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5"/>
  </bookViews>
  <sheets>
    <sheet name="Kết quả 1" sheetId="1" state="visible" r:id="rId2"/>
    <sheet name="Kết quả 2" sheetId="2" state="visible" r:id="rId3"/>
    <sheet name="Ket qua thi lai T17" sheetId="3" state="visible" r:id="rId4"/>
    <sheet name="Ket qua thi lai D17" sheetId="4" state="visible" r:id="rId5"/>
    <sheet name="Thi lai" sheetId="5" state="visible" r:id="rId6"/>
    <sheet name="DSTH" sheetId="6" state="visible" r:id="rId7"/>
    <sheet name="NỢ" sheetId="7" state="visible" r:id="rId8"/>
  </sheets>
  <externalReferences>
    <externalReference r:id="rId9"/>
  </externalReferences>
  <definedNames>
    <definedName function="false" hidden="false" localSheetId="1" name="_xlnm.Print_Area" vbProcedure="false">'Kết quả 2'!$A:$K</definedName>
    <definedName function="false" hidden="false" localSheetId="6" name="_xlnm.Print_Area" vbProcedure="false">NỢ!$A:$K</definedName>
    <definedName function="false" hidden="true" localSheetId="6" name="_xlnm._FilterDatabase" vbProcedure="false">NỢ!$G$1:$G$64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localSheetId="0" name="Excel_BuiltIn__FilterDatabase" vbProcedure="false">'Kết quả 1'!$A$9:$P$256</definedName>
    <definedName function="false" hidden="false" localSheetId="1" name="Excel_BuiltIn__FilterDatabase" vbProcedure="false">'Kết quả 2'!$J$1:$J$1039</definedName>
    <definedName function="false" hidden="false" localSheetId="5" name="Excel_BuiltIn__FilterDatabase" vbProcedure="false">DSTH!$A$2:$H$13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1" uniqueCount="2104">
  <si>
    <t xml:space="preserve">KẾT QUẢ HỌC TẬP</t>
  </si>
  <si>
    <t xml:space="preserve"> Hệ liên thông Trung cấp lên Đại học Trường Đại học Duy Tân Đà Nẵng</t>
  </si>
  <si>
    <t xml:space="preserve">(Từ ngày 24/02/2013 đến ngày 28/4/2013)</t>
  </si>
  <si>
    <t xml:space="preserve">Kèm theo quyết định số:         QĐ/TQS ngày    tháng    năm 2013 của Hiệu trưởng Trường Quân sự</t>
  </si>
  <si>
    <t xml:space="preserve">TT</t>
  </si>
  <si>
    <t xml:space="preserve">Mã sinh viên</t>
  </si>
  <si>
    <t xml:space="preserve">Họ và tên</t>
  </si>
  <si>
    <t xml:space="preserve">Lớp</t>
  </si>
  <si>
    <t xml:space="preserve">Kết quả HPI</t>
  </si>
  <si>
    <t xml:space="preserve">Kết quả HPIII</t>
  </si>
  <si>
    <t xml:space="preserve">TB</t>
  </si>
  <si>
    <t xml:space="preserve">Xếp loại</t>
  </si>
  <si>
    <t xml:space="preserve">Ghi chú</t>
  </si>
  <si>
    <t xml:space="preserve">CC</t>
  </si>
  <si>
    <t xml:space="preserve">K.tra</t>
  </si>
  <si>
    <t xml:space="preserve">Thi</t>
  </si>
  <si>
    <t xml:space="preserve">Nguyễn Thị Thanh</t>
  </si>
  <si>
    <t xml:space="preserve">Tâm</t>
  </si>
  <si>
    <t xml:space="preserve">T17KDN1</t>
  </si>
  <si>
    <t xml:space="preserve">Hoàng </t>
  </si>
  <si>
    <t xml:space="preserve">Tùng</t>
  </si>
  <si>
    <t xml:space="preserve">T17XDC</t>
  </si>
  <si>
    <t xml:space="preserve">Phan Thị Thanh</t>
  </si>
  <si>
    <t xml:space="preserve">Thùy</t>
  </si>
  <si>
    <t xml:space="preserve">T17YDD</t>
  </si>
  <si>
    <t xml:space="preserve">Lê Đình Huyền</t>
  </si>
  <si>
    <t xml:space="preserve">Vy</t>
  </si>
  <si>
    <t xml:space="preserve">T17KDN1B</t>
  </si>
  <si>
    <t xml:space="preserve">Trương Thị Như</t>
  </si>
  <si>
    <t xml:space="preserve">Thủy</t>
  </si>
  <si>
    <t xml:space="preserve">Đinh Tiến</t>
  </si>
  <si>
    <t xml:space="preserve">Hạnh</t>
  </si>
  <si>
    <t xml:space="preserve">Ngô Thị Thanh</t>
  </si>
  <si>
    <t xml:space="preserve">Hương</t>
  </si>
  <si>
    <t xml:space="preserve">Châu Thị Thu</t>
  </si>
  <si>
    <t xml:space="preserve">Lai</t>
  </si>
  <si>
    <t xml:space="preserve">Nguyễn Ngọc</t>
  </si>
  <si>
    <t xml:space="preserve">Lan</t>
  </si>
  <si>
    <t xml:space="preserve">Nguyễn Thị Hoài</t>
  </si>
  <si>
    <t xml:space="preserve">Thương</t>
  </si>
  <si>
    <t xml:space="preserve">Đặng Quý </t>
  </si>
  <si>
    <t xml:space="preserve">Bình</t>
  </si>
  <si>
    <t xml:space="preserve">Nguyễn Văn</t>
  </si>
  <si>
    <t xml:space="preserve">Lý Xuân</t>
  </si>
  <si>
    <t xml:space="preserve">Hiếu</t>
  </si>
  <si>
    <t xml:space="preserve">Nguyễn Hữu</t>
  </si>
  <si>
    <t xml:space="preserve">Khoa</t>
  </si>
  <si>
    <t xml:space="preserve">Trương Văn</t>
  </si>
  <si>
    <t xml:space="preserve">Thịnh</t>
  </si>
  <si>
    <t xml:space="preserve">Nguyễn Hồng</t>
  </si>
  <si>
    <t xml:space="preserve">Tráng</t>
  </si>
  <si>
    <t xml:space="preserve">Lê Đức</t>
  </si>
  <si>
    <t xml:space="preserve">Việt</t>
  </si>
  <si>
    <t xml:space="preserve">Trần Trọng</t>
  </si>
  <si>
    <t xml:space="preserve">Anh</t>
  </si>
  <si>
    <t xml:space="preserve">T17XDCB</t>
  </si>
  <si>
    <t xml:space="preserve">Võ Ngọc</t>
  </si>
  <si>
    <t xml:space="preserve">Diêu</t>
  </si>
  <si>
    <t xml:space="preserve">Hồ Quang</t>
  </si>
  <si>
    <t xml:space="preserve">Thong</t>
  </si>
  <si>
    <t xml:space="preserve">Đinh Văn </t>
  </si>
  <si>
    <t xml:space="preserve">Long</t>
  </si>
  <si>
    <t xml:space="preserve">Lê Tấn</t>
  </si>
  <si>
    <t xml:space="preserve">T17XDD</t>
  </si>
  <si>
    <t xml:space="preserve">Chánh</t>
  </si>
  <si>
    <t xml:space="preserve">Hồ Văn</t>
  </si>
  <si>
    <t xml:space="preserve">Dũng</t>
  </si>
  <si>
    <t xml:space="preserve">Nguyễn Thanh</t>
  </si>
  <si>
    <t xml:space="preserve">Đoàn Minh</t>
  </si>
  <si>
    <t xml:space="preserve">Giới</t>
  </si>
  <si>
    <t xml:space="preserve">Võ Tấn</t>
  </si>
  <si>
    <t xml:space="preserve">Lượng</t>
  </si>
  <si>
    <t xml:space="preserve">Võ Văn</t>
  </si>
  <si>
    <t xml:space="preserve">Thống</t>
  </si>
  <si>
    <t xml:space="preserve">Đặng Văn </t>
  </si>
  <si>
    <t xml:space="preserve">Tuấn</t>
  </si>
  <si>
    <t xml:space="preserve">Lê Thị</t>
  </si>
  <si>
    <t xml:space="preserve">Ban</t>
  </si>
  <si>
    <t xml:space="preserve">Phan Công</t>
  </si>
  <si>
    <t xml:space="preserve">Cường</t>
  </si>
  <si>
    <t xml:space="preserve">Phạm Tiến</t>
  </si>
  <si>
    <t xml:space="preserve">Nguyễn Thị Ngọc</t>
  </si>
  <si>
    <t xml:space="preserve">Hà</t>
  </si>
  <si>
    <t xml:space="preserve">Trần Diệu</t>
  </si>
  <si>
    <t xml:space="preserve">Hằng</t>
  </si>
  <si>
    <t xml:space="preserve">Nguyễn Thị</t>
  </si>
  <si>
    <t xml:space="preserve">Đồng Thị Thu</t>
  </si>
  <si>
    <t xml:space="preserve">Hiền</t>
  </si>
  <si>
    <t xml:space="preserve">Phạm Thị</t>
  </si>
  <si>
    <t xml:space="preserve">Kiều</t>
  </si>
  <si>
    <t xml:space="preserve">Hồ Vi Nữ Mỹ</t>
  </si>
  <si>
    <t xml:space="preserve">Liên</t>
  </si>
  <si>
    <t xml:space="preserve">Nguyễn Thị Mỹ</t>
  </si>
  <si>
    <t xml:space="preserve">Loan</t>
  </si>
  <si>
    <t xml:space="preserve">Võ Thị Quỳnh</t>
  </si>
  <si>
    <t xml:space="preserve">Mẫn</t>
  </si>
  <si>
    <t xml:space="preserve">Lê Thị Thanh</t>
  </si>
  <si>
    <t xml:space="preserve">Hứa Thị</t>
  </si>
  <si>
    <t xml:space="preserve">Thắm</t>
  </si>
  <si>
    <t xml:space="preserve">Phạm Thị Hồng</t>
  </si>
  <si>
    <t xml:space="preserve">Thanh</t>
  </si>
  <si>
    <t xml:space="preserve">Lê Thị Phương</t>
  </si>
  <si>
    <t xml:space="preserve">Thảo</t>
  </si>
  <si>
    <t xml:space="preserve">Nguyễn Phương</t>
  </si>
  <si>
    <t xml:space="preserve">Huỳnh Thị</t>
  </si>
  <si>
    <t xml:space="preserve">Thu</t>
  </si>
  <si>
    <t xml:space="preserve">Đặng Thị Thu</t>
  </si>
  <si>
    <t xml:space="preserve">Thúy</t>
  </si>
  <si>
    <t xml:space="preserve">Trần Thị Thủy</t>
  </si>
  <si>
    <t xml:space="preserve">Tiên</t>
  </si>
  <si>
    <t xml:space="preserve">Trang</t>
  </si>
  <si>
    <t xml:space="preserve">Trần Thị Như</t>
  </si>
  <si>
    <t xml:space="preserve">Trinh</t>
  </si>
  <si>
    <t xml:space="preserve">Phùng Thị Thanh</t>
  </si>
  <si>
    <t xml:space="preserve">Vân</t>
  </si>
  <si>
    <t xml:space="preserve">Nguyễn Thị Kim</t>
  </si>
  <si>
    <t xml:space="preserve">Xuyến</t>
  </si>
  <si>
    <t xml:space="preserve">Phạm Thị Ái</t>
  </si>
  <si>
    <t xml:space="preserve">Nhi</t>
  </si>
  <si>
    <t xml:space="preserve">Thiệp</t>
  </si>
  <si>
    <t xml:space="preserve">Phạm Thị Hải</t>
  </si>
  <si>
    <t xml:space="preserve">Yến</t>
  </si>
  <si>
    <t xml:space="preserve">T17YDDB</t>
  </si>
  <si>
    <t xml:space="preserve">Lê Thị Mỹ</t>
  </si>
  <si>
    <t xml:space="preserve">Huyền</t>
  </si>
  <si>
    <t xml:space="preserve">Trịnh Thị</t>
  </si>
  <si>
    <t xml:space="preserve">Luy</t>
  </si>
  <si>
    <t xml:space="preserve">Trương Thị Mỹ</t>
  </si>
  <si>
    <t xml:space="preserve">Châu</t>
  </si>
  <si>
    <t xml:space="preserve">Lê Thị Lệ</t>
  </si>
  <si>
    <t xml:space="preserve">Đỗ Thị Mộng</t>
  </si>
  <si>
    <t xml:space="preserve">Tường</t>
  </si>
  <si>
    <t xml:space="preserve">Nguyễn Thị Xuân</t>
  </si>
  <si>
    <t xml:space="preserve">Linh</t>
  </si>
  <si>
    <t xml:space="preserve">Trần Thị</t>
  </si>
  <si>
    <t xml:space="preserve">Lệ</t>
  </si>
  <si>
    <t xml:space="preserve">Nguyễn Thị Việt</t>
  </si>
  <si>
    <t xml:space="preserve">Trần Thị Thanh</t>
  </si>
  <si>
    <t xml:space="preserve">Tuyền</t>
  </si>
  <si>
    <t xml:space="preserve">Đặng Văn</t>
  </si>
  <si>
    <t xml:space="preserve">Thích</t>
  </si>
  <si>
    <t xml:space="preserve">Nguyễn Thị Thu</t>
  </si>
  <si>
    <t xml:space="preserve">Mỹ</t>
  </si>
  <si>
    <t xml:space="preserve">Dương Thị Minh</t>
  </si>
  <si>
    <t xml:space="preserve">Thư</t>
  </si>
  <si>
    <t xml:space="preserve">Vương Thị Kim</t>
  </si>
  <si>
    <t xml:space="preserve">Oanh</t>
  </si>
  <si>
    <t xml:space="preserve">Huỳnh Thái</t>
  </si>
  <si>
    <t xml:space="preserve">Tống Thị</t>
  </si>
  <si>
    <t xml:space="preserve">Nga</t>
  </si>
  <si>
    <t xml:space="preserve">Huỳnh Thị Kim</t>
  </si>
  <si>
    <t xml:space="preserve">Phương</t>
  </si>
  <si>
    <t xml:space="preserve">Hoàng Thị Thúy</t>
  </si>
  <si>
    <t xml:space="preserve">Trần Hữu</t>
  </si>
  <si>
    <t xml:space="preserve">Nhựt</t>
  </si>
  <si>
    <t xml:space="preserve">Chi</t>
  </si>
  <si>
    <t xml:space="preserve">Lý</t>
  </si>
  <si>
    <t xml:space="preserve">Lê Minh</t>
  </si>
  <si>
    <t xml:space="preserve">Nguyệt</t>
  </si>
  <si>
    <t xml:space="preserve">Trần Thị Thu</t>
  </si>
  <si>
    <t xml:space="preserve">Chu Thị Khánh</t>
  </si>
  <si>
    <t xml:space="preserve">Ly</t>
  </si>
  <si>
    <t xml:space="preserve">Trần Thanh</t>
  </si>
  <si>
    <t xml:space="preserve">Hùng</t>
  </si>
  <si>
    <t xml:space="preserve">Lê Thị Kim</t>
  </si>
  <si>
    <t xml:space="preserve">Đào</t>
  </si>
  <si>
    <t xml:space="preserve">Trần Quang </t>
  </si>
  <si>
    <t xml:space="preserve">Vinh</t>
  </si>
  <si>
    <t xml:space="preserve">T17XDDB</t>
  </si>
  <si>
    <t xml:space="preserve">Ngô Đình Quốc </t>
  </si>
  <si>
    <t xml:space="preserve">Hoàng</t>
  </si>
  <si>
    <t xml:space="preserve">Lê Văn </t>
  </si>
  <si>
    <t xml:space="preserve">Thành</t>
  </si>
  <si>
    <t xml:space="preserve">Văn Phú </t>
  </si>
  <si>
    <t xml:space="preserve">Lộc</t>
  </si>
  <si>
    <t xml:space="preserve">Lê Văn Hoàng </t>
  </si>
  <si>
    <t xml:space="preserve">Thụ</t>
  </si>
  <si>
    <t xml:space="preserve">Phạm Trường </t>
  </si>
  <si>
    <t xml:space="preserve">Khiêm</t>
  </si>
  <si>
    <t xml:space="preserve">Vĩ</t>
  </si>
  <si>
    <t xml:space="preserve">Phan Nhật</t>
  </si>
  <si>
    <t xml:space="preserve">Quý</t>
  </si>
  <si>
    <t xml:space="preserve">Dương Đức</t>
  </si>
  <si>
    <t xml:space="preserve">Phạm Hoàng</t>
  </si>
  <si>
    <t xml:space="preserve">Lê Hùng </t>
  </si>
  <si>
    <t xml:space="preserve">Tiềm</t>
  </si>
  <si>
    <t xml:space="preserve">Nguyễn Duy</t>
  </si>
  <si>
    <t xml:space="preserve">Hưng</t>
  </si>
  <si>
    <t xml:space="preserve">Lê Phú</t>
  </si>
  <si>
    <t xml:space="preserve">Đỗ Hữu</t>
  </si>
  <si>
    <t xml:space="preserve">Võ Hữu </t>
  </si>
  <si>
    <t xml:space="preserve">Hóa</t>
  </si>
  <si>
    <t xml:space="preserve">Nguyễn</t>
  </si>
  <si>
    <t xml:space="preserve">Huỳnh Văn</t>
  </si>
  <si>
    <t xml:space="preserve">Hải</t>
  </si>
  <si>
    <t xml:space="preserve">Trịnh Duy</t>
  </si>
  <si>
    <t xml:space="preserve">Nguyễn Đình</t>
  </si>
  <si>
    <t xml:space="preserve">Nguyễn Thị Khánh</t>
  </si>
  <si>
    <t xml:space="preserve">KĐĐK</t>
  </si>
  <si>
    <t xml:space="preserve">Lưu Văn</t>
  </si>
  <si>
    <t xml:space="preserve">Huỳnh Ngọc</t>
  </si>
  <si>
    <t xml:space="preserve">Trần Chiếm</t>
  </si>
  <si>
    <t xml:space="preserve">Phước</t>
  </si>
  <si>
    <t xml:space="preserve">Nguyễn Phước Hoàng</t>
  </si>
  <si>
    <t xml:space="preserve">Thức</t>
  </si>
  <si>
    <t xml:space="preserve">Trung</t>
  </si>
  <si>
    <t xml:space="preserve">Hoàng Như</t>
  </si>
  <si>
    <t xml:space="preserve">Bốn</t>
  </si>
  <si>
    <t xml:space="preserve">Trần Xuân</t>
  </si>
  <si>
    <t xml:space="preserve">Nam</t>
  </si>
  <si>
    <t xml:space="preserve">Trương Tấn</t>
  </si>
  <si>
    <t xml:space="preserve">Phạm</t>
  </si>
  <si>
    <t xml:space="preserve">Vương Trần</t>
  </si>
  <si>
    <t xml:space="preserve">Trần Văn</t>
  </si>
  <si>
    <t xml:space="preserve">Dương</t>
  </si>
  <si>
    <t xml:space="preserve">Lưu Hồng</t>
  </si>
  <si>
    <t xml:space="preserve">Thái</t>
  </si>
  <si>
    <t xml:space="preserve">Chí</t>
  </si>
  <si>
    <t xml:space="preserve">Nguyễn Thế</t>
  </si>
  <si>
    <t xml:space="preserve">Sơn</t>
  </si>
  <si>
    <t xml:space="preserve">Lê Đức Tuấn</t>
  </si>
  <si>
    <t xml:space="preserve">Phạm Phúc</t>
  </si>
  <si>
    <t xml:space="preserve">Đỗ Tiến</t>
  </si>
  <si>
    <t xml:space="preserve">Kiểu</t>
  </si>
  <si>
    <t xml:space="preserve">Vũ Thị</t>
  </si>
  <si>
    <t xml:space="preserve">Liễu</t>
  </si>
  <si>
    <t xml:space="preserve">Trần Ngọc</t>
  </si>
  <si>
    <t xml:space="preserve">Minh</t>
  </si>
  <si>
    <t xml:space="preserve">Nguyễn Đăng</t>
  </si>
  <si>
    <t xml:space="preserve">Phượng</t>
  </si>
  <si>
    <t xml:space="preserve">Ngô Văn</t>
  </si>
  <si>
    <t xml:space="preserve">Thêm</t>
  </si>
  <si>
    <t xml:space="preserve">Phan Văn</t>
  </si>
  <si>
    <t xml:space="preserve">Lê Công</t>
  </si>
  <si>
    <t xml:space="preserve">Lê Hồng</t>
  </si>
  <si>
    <t xml:space="preserve">Vương</t>
  </si>
  <si>
    <t xml:space="preserve">Khanh</t>
  </si>
  <si>
    <t xml:space="preserve">Lê Phỉ</t>
  </si>
  <si>
    <t xml:space="preserve">Thạnh</t>
  </si>
  <si>
    <t xml:space="preserve">Phạm Bấc</t>
  </si>
  <si>
    <t xml:space="preserve">Nhơn</t>
  </si>
  <si>
    <t xml:space="preserve">Lê Trung</t>
  </si>
  <si>
    <t xml:space="preserve">Phiên</t>
  </si>
  <si>
    <t xml:space="preserve">Văn Châu Thanh</t>
  </si>
  <si>
    <t xml:space="preserve">Sang</t>
  </si>
  <si>
    <t xml:space="preserve">Trần Quốc</t>
  </si>
  <si>
    <t xml:space="preserve">Thường</t>
  </si>
  <si>
    <t xml:space="preserve">Tuyết</t>
  </si>
  <si>
    <t xml:space="preserve">Hoàng Thị</t>
  </si>
  <si>
    <t xml:space="preserve">Lê Thị Hồng</t>
  </si>
  <si>
    <t xml:space="preserve">Bùi Thị</t>
  </si>
  <si>
    <t xml:space="preserve">Non</t>
  </si>
  <si>
    <t xml:space="preserve">Mạc Thị Hồng</t>
  </si>
  <si>
    <t xml:space="preserve">Lụa</t>
  </si>
  <si>
    <t xml:space="preserve">Ngô Thùy</t>
  </si>
  <si>
    <t xml:space="preserve">Hồ Thị</t>
  </si>
  <si>
    <t xml:space="preserve">Thuần</t>
  </si>
  <si>
    <t xml:space="preserve">Trần Thị Lan</t>
  </si>
  <si>
    <t xml:space="preserve">Mai Thị Tường</t>
  </si>
  <si>
    <t xml:space="preserve">Vi</t>
  </si>
  <si>
    <t xml:space="preserve">Võ Thị</t>
  </si>
  <si>
    <t xml:space="preserve">Mến</t>
  </si>
  <si>
    <t xml:space="preserve">Đoàn Thị Thạch</t>
  </si>
  <si>
    <t xml:space="preserve">Huỳnh Thị Thanh</t>
  </si>
  <si>
    <t xml:space="preserve">Phan Thị</t>
  </si>
  <si>
    <t xml:space="preserve">Cẩm</t>
  </si>
  <si>
    <t xml:space="preserve">Đoàn Thị</t>
  </si>
  <si>
    <t xml:space="preserve">Hường</t>
  </si>
  <si>
    <t xml:space="preserve">Phạm Thị Thu</t>
  </si>
  <si>
    <t xml:space="preserve">Hồng</t>
  </si>
  <si>
    <t xml:space="preserve">Trần Thị Yến </t>
  </si>
  <si>
    <t xml:space="preserve">Hoa</t>
  </si>
  <si>
    <t xml:space="preserve">Lê Thành</t>
  </si>
  <si>
    <t xml:space="preserve">Nguyễn Bá</t>
  </si>
  <si>
    <t xml:space="preserve">Duy</t>
  </si>
  <si>
    <t xml:space="preserve">Phạm Thị </t>
  </si>
  <si>
    <t xml:space="preserve">Hà Thị Tuyết</t>
  </si>
  <si>
    <t xml:space="preserve">Võ Thanh</t>
  </si>
  <si>
    <t xml:space="preserve">Tân</t>
  </si>
  <si>
    <t xml:space="preserve">Đinh Thị</t>
  </si>
  <si>
    <t xml:space="preserve">Trương Thị Thu</t>
  </si>
  <si>
    <t xml:space="preserve">Hồ Thị Hiền</t>
  </si>
  <si>
    <t xml:space="preserve">Đinh Mạnh</t>
  </si>
  <si>
    <t xml:space="preserve">Lê Phước</t>
  </si>
  <si>
    <t xml:space="preserve">Viên</t>
  </si>
  <si>
    <t xml:space="preserve">Nguyễn Thị Mỹ </t>
  </si>
  <si>
    <t xml:space="preserve">Phạm Thị</t>
  </si>
  <si>
    <t xml:space="preserve">Hĩ</t>
  </si>
  <si>
    <t xml:space="preserve">Phan Đình</t>
  </si>
  <si>
    <t xml:space="preserve">Cử</t>
  </si>
  <si>
    <t xml:space="preserve">Đào Thị Bích</t>
  </si>
  <si>
    <t xml:space="preserve">Giang</t>
  </si>
  <si>
    <t xml:space="preserve">Nguyễn Thị </t>
  </si>
  <si>
    <t xml:space="preserve">Trần Thị Hồng</t>
  </si>
  <si>
    <t xml:space="preserve">Trần Thị Bích</t>
  </si>
  <si>
    <t xml:space="preserve">Hồ Thị Bích</t>
  </si>
  <si>
    <t xml:space="preserve">Đỗ Thị Bích</t>
  </si>
  <si>
    <t xml:space="preserve">Trần Đình</t>
  </si>
  <si>
    <t xml:space="preserve">Khánh</t>
  </si>
  <si>
    <t xml:space="preserve">Trần Thị Tuyết</t>
  </si>
  <si>
    <t xml:space="preserve">Mai</t>
  </si>
  <si>
    <t xml:space="preserve">Lê Thị Quỳnh</t>
  </si>
  <si>
    <t xml:space="preserve">Nguyễn Thúy</t>
  </si>
  <si>
    <t xml:space="preserve">Vương Thị Minh</t>
  </si>
  <si>
    <t xml:space="preserve">Đặng Quang</t>
  </si>
  <si>
    <t xml:space="preserve">Lê Quang</t>
  </si>
  <si>
    <t xml:space="preserve">Mai Quý</t>
  </si>
  <si>
    <t xml:space="preserve">Định</t>
  </si>
  <si>
    <t xml:space="preserve">Đặng Hữu</t>
  </si>
  <si>
    <t xml:space="preserve">Đông</t>
  </si>
  <si>
    <t xml:space="preserve">Võ Hưng</t>
  </si>
  <si>
    <t xml:space="preserve">Đỗ Phú</t>
  </si>
  <si>
    <t xml:space="preserve">Nguyễn Thành</t>
  </si>
  <si>
    <t xml:space="preserve">Lương Anh</t>
  </si>
  <si>
    <t xml:space="preserve">Trần Công</t>
  </si>
  <si>
    <t xml:space="preserve">Cao Bá</t>
  </si>
  <si>
    <t xml:space="preserve">Nguyễn Đức</t>
  </si>
  <si>
    <t xml:space="preserve">Thọ</t>
  </si>
  <si>
    <t xml:space="preserve">Mai Xuân</t>
  </si>
  <si>
    <t xml:space="preserve">Đoàn Gia</t>
  </si>
  <si>
    <t xml:space="preserve">Huynh</t>
  </si>
  <si>
    <t xml:space="preserve">Phan Hữu</t>
  </si>
  <si>
    <t xml:space="preserve">Tài</t>
  </si>
  <si>
    <t xml:space="preserve">Trần Văn </t>
  </si>
  <si>
    <t xml:space="preserve">Phạm Phong</t>
  </si>
  <si>
    <t xml:space="preserve">Chức</t>
  </si>
  <si>
    <t xml:space="preserve">Bùi Quốc</t>
  </si>
  <si>
    <t xml:space="preserve">Đỗ Quốc</t>
  </si>
  <si>
    <t xml:space="preserve">Vương Công</t>
  </si>
  <si>
    <t xml:space="preserve">Huấn</t>
  </si>
  <si>
    <t xml:space="preserve">Trần Doãn Song</t>
  </si>
  <si>
    <t xml:space="preserve">Kha</t>
  </si>
  <si>
    <t xml:space="preserve">Trần Minh</t>
  </si>
  <si>
    <t xml:space="preserve">Trần Trung</t>
  </si>
  <si>
    <t xml:space="preserve">Kiên</t>
  </si>
  <si>
    <t xml:space="preserve">Phạm Xuân Thanh</t>
  </si>
  <si>
    <t xml:space="preserve">Lâm</t>
  </si>
  <si>
    <t xml:space="preserve">Lương</t>
  </si>
  <si>
    <t xml:space="preserve">Nghĩa</t>
  </si>
  <si>
    <t xml:space="preserve">Mai Văn</t>
  </si>
  <si>
    <t xml:space="preserve">Tình</t>
  </si>
  <si>
    <t xml:space="preserve">Đặng Trần</t>
  </si>
  <si>
    <t xml:space="preserve">Tri</t>
  </si>
  <si>
    <t xml:space="preserve">Đặng Trung</t>
  </si>
  <si>
    <t xml:space="preserve">Nguyễn Tiến</t>
  </si>
  <si>
    <t xml:space="preserve">Nguyễn Thị Ái</t>
  </si>
  <si>
    <t xml:space="preserve">Trâm</t>
  </si>
  <si>
    <t xml:space="preserve">Sương</t>
  </si>
  <si>
    <t xml:space="preserve">Trần</t>
  </si>
  <si>
    <t xml:space="preserve">Nguyễn Thị Đang</t>
  </si>
  <si>
    <t xml:space="preserve">Ngô Thị Như</t>
  </si>
  <si>
    <t xml:space="preserve">Ngọc</t>
  </si>
  <si>
    <t xml:space="preserve">Võ Thị Kim</t>
  </si>
  <si>
    <t xml:space="preserve">Giản Hoài</t>
  </si>
  <si>
    <t xml:space="preserve">Trần Ngọc Nguyệt</t>
  </si>
  <si>
    <t xml:space="preserve">Nguyễn Thị Hoàng</t>
  </si>
  <si>
    <t xml:space="preserve">Nguyễn Thị Hồng</t>
  </si>
  <si>
    <t xml:space="preserve">Huỳnh Minh</t>
  </si>
  <si>
    <t xml:space="preserve">Đào Thế </t>
  </si>
  <si>
    <t xml:space="preserve">Tĩnh</t>
  </si>
  <si>
    <t xml:space="preserve">Nguyễn Bá </t>
  </si>
  <si>
    <t xml:space="preserve">Ánh</t>
  </si>
  <si>
    <t xml:space="preserve">Huy</t>
  </si>
  <si>
    <t xml:space="preserve">Lê Gia</t>
  </si>
  <si>
    <t xml:space="preserve">Ninh</t>
  </si>
  <si>
    <t xml:space="preserve">Đinh Cao</t>
  </si>
  <si>
    <t xml:space="preserve">Cảnh</t>
  </si>
  <si>
    <t xml:space="preserve">Nguyễn Hải</t>
  </si>
  <si>
    <t xml:space="preserve">Phạm Xuân</t>
  </si>
  <si>
    <t xml:space="preserve">Đạt</t>
  </si>
  <si>
    <t xml:space="preserve">Ngô Quảng</t>
  </si>
  <si>
    <t xml:space="preserve">Ba</t>
  </si>
  <si>
    <t xml:space="preserve">B18QNH1</t>
  </si>
  <si>
    <t xml:space="preserve">Ghép</t>
  </si>
  <si>
    <t xml:space="preserve">Phạm Bá </t>
  </si>
  <si>
    <t xml:space="preserve">Lĩnh</t>
  </si>
  <si>
    <t xml:space="preserve">B15QNH</t>
  </si>
  <si>
    <t xml:space="preserve">B16QTH1</t>
  </si>
  <si>
    <t xml:space="preserve">Phạm Thị Ngọc </t>
  </si>
  <si>
    <t xml:space="preserve">T16KDN-B</t>
  </si>
  <si>
    <t xml:space="preserve">Bùi Tá</t>
  </si>
  <si>
    <t xml:space="preserve">Ân</t>
  </si>
  <si>
    <t xml:space="preserve">K16XCĐ3</t>
  </si>
  <si>
    <t xml:space="preserve">Phạm Văn</t>
  </si>
  <si>
    <t xml:space="preserve">T13XDD3</t>
  </si>
  <si>
    <t xml:space="preserve">Bùi Thị Mỹ</t>
  </si>
  <si>
    <t xml:space="preserve">Duyên</t>
  </si>
  <si>
    <t xml:space="preserve">K16KCD2</t>
  </si>
  <si>
    <t xml:space="preserve">Nguyễn Vương</t>
  </si>
  <si>
    <t xml:space="preserve">Quốc</t>
  </si>
  <si>
    <t xml:space="preserve">CĐ09B6</t>
  </si>
  <si>
    <t xml:space="preserve">GTVT</t>
  </si>
  <si>
    <t xml:space="preserve"> hệ liên thông Cao đẳng lên Đại học Trường Đại học Duy Tân Đà Nẵng</t>
  </si>
  <si>
    <t xml:space="preserve">(Từ ngày 24/02/2013 đến ngày 31/3/2013)</t>
  </si>
  <si>
    <t xml:space="preserve">Kèm theo Quyết định số:       QĐ-TQS ngày     tháng 7 năm 2013 của Hiệu trưởng Trường Quân sự</t>
  </si>
  <si>
    <t xml:space="preserve">Kết quả Học phần IV</t>
  </si>
  <si>
    <t xml:space="preserve">Nguyễn Thị Tú</t>
  </si>
  <si>
    <t xml:space="preserve">An</t>
  </si>
  <si>
    <t xml:space="preserve">D17DLK</t>
  </si>
  <si>
    <t xml:space="preserve">Nguyễn Thị Mai</t>
  </si>
  <si>
    <t xml:space="preserve">Nguyễn Quốc</t>
  </si>
  <si>
    <t xml:space="preserve">Mạc Thị Quỳnh</t>
  </si>
  <si>
    <t xml:space="preserve">Giao</t>
  </si>
  <si>
    <t xml:space="preserve">Dương Thảo</t>
  </si>
  <si>
    <t xml:space="preserve">Hoài</t>
  </si>
  <si>
    <t xml:space="preserve">Nguyễn Thị Trúc</t>
  </si>
  <si>
    <t xml:space="preserve">Trương Thị Trà</t>
  </si>
  <si>
    <t xml:space="preserve">My</t>
  </si>
  <si>
    <t xml:space="preserve">Lê Tâm Tịnh</t>
  </si>
  <si>
    <t xml:space="preserve">Trần Thị Cẩm</t>
  </si>
  <si>
    <t xml:space="preserve">Nhung</t>
  </si>
  <si>
    <t xml:space="preserve">Đỗ Thị Uyên</t>
  </si>
  <si>
    <t xml:space="preserve">Đỗ Bá Tường</t>
  </si>
  <si>
    <t xml:space="preserve">Quang</t>
  </si>
  <si>
    <t xml:space="preserve">Đỗ Thị Kim</t>
  </si>
  <si>
    <t xml:space="preserve">Qui</t>
  </si>
  <si>
    <t xml:space="preserve">Trần Thị Xuân</t>
  </si>
  <si>
    <t xml:space="preserve">Đặng Thị Xuân</t>
  </si>
  <si>
    <t xml:space="preserve">Lê Vương Hương</t>
  </si>
  <si>
    <t xml:space="preserve">Tín</t>
  </si>
  <si>
    <t xml:space="preserve">Toàn</t>
  </si>
  <si>
    <t xml:space="preserve">Nguyễn Thị Phương</t>
  </si>
  <si>
    <t xml:space="preserve">Bảo</t>
  </si>
  <si>
    <t xml:space="preserve">Tú</t>
  </si>
  <si>
    <t xml:space="preserve">Võ Thị Thảo</t>
  </si>
  <si>
    <t xml:space="preserve">Ngô Thị Nhật</t>
  </si>
  <si>
    <t xml:space="preserve">Phạm Thị Vũ</t>
  </si>
  <si>
    <t xml:space="preserve">Quyên</t>
  </si>
  <si>
    <t xml:space="preserve">Ca Thị</t>
  </si>
  <si>
    <t xml:space="preserve">Đặng Trần An</t>
  </si>
  <si>
    <t xml:space="preserve">Chiêu</t>
  </si>
  <si>
    <t xml:space="preserve">D17DLKB</t>
  </si>
  <si>
    <t xml:space="preserve">Trương Thị</t>
  </si>
  <si>
    <t xml:space="preserve">Vui</t>
  </si>
  <si>
    <t xml:space="preserve">Phan Thị Nguyên</t>
  </si>
  <si>
    <t xml:space="preserve">Trương Công</t>
  </si>
  <si>
    <t xml:space="preserve">Hoàng Thị Ngọc</t>
  </si>
  <si>
    <t xml:space="preserve">Phi Ngọc</t>
  </si>
  <si>
    <t xml:space="preserve">Sâm</t>
  </si>
  <si>
    <t xml:space="preserve">Sáu</t>
  </si>
  <si>
    <t xml:space="preserve">Nguyễn Trần Thanh</t>
  </si>
  <si>
    <t xml:space="preserve">Hoàng Thị Minh</t>
  </si>
  <si>
    <t xml:space="preserve">Trần Kim</t>
  </si>
  <si>
    <t xml:space="preserve">Đỗ Vũ Thùy</t>
  </si>
  <si>
    <t xml:space="preserve">Hoàng Thị Thùy</t>
  </si>
  <si>
    <t xml:space="preserve">Phạm Thị Thanh</t>
  </si>
  <si>
    <t xml:space="preserve">Nguyễn Thị Thùy</t>
  </si>
  <si>
    <t xml:space="preserve">Nguyễn Lê Thu</t>
  </si>
  <si>
    <t xml:space="preserve">Na</t>
  </si>
  <si>
    <t xml:space="preserve">Dương Thị Mỹ</t>
  </si>
  <si>
    <t xml:space="preserve">Hiệp</t>
  </si>
  <si>
    <t xml:space="preserve">Quy</t>
  </si>
  <si>
    <t xml:space="preserve">Đặng Thị Ngọc</t>
  </si>
  <si>
    <t xml:space="preserve">Phan Thị Hồng</t>
  </si>
  <si>
    <t xml:space="preserve">Lê Nhân</t>
  </si>
  <si>
    <t xml:space="preserve">Đức</t>
  </si>
  <si>
    <t xml:space="preserve">Lê Thị Thu</t>
  </si>
  <si>
    <t xml:space="preserve">Bùi Anh</t>
  </si>
  <si>
    <t xml:space="preserve">Lạng</t>
  </si>
  <si>
    <t xml:space="preserve">Vũ Hồng</t>
  </si>
  <si>
    <t xml:space="preserve">Trần Thị Hoài</t>
  </si>
  <si>
    <t xml:space="preserve">Là</t>
  </si>
  <si>
    <t xml:space="preserve">Lê</t>
  </si>
  <si>
    <t xml:space="preserve">Phạm Quốc</t>
  </si>
  <si>
    <t xml:space="preserve">Phan Thị Ly</t>
  </si>
  <si>
    <t xml:space="preserve">Lê Hiền Tú</t>
  </si>
  <si>
    <t xml:space="preserve">Vương Thị Ngọc</t>
  </si>
  <si>
    <t xml:space="preserve">Trân</t>
  </si>
  <si>
    <t xml:space="preserve">Lê Sĩ</t>
  </si>
  <si>
    <t xml:space="preserve">Cang</t>
  </si>
  <si>
    <t xml:space="preserve">Lê Thị Ngọc</t>
  </si>
  <si>
    <t xml:space="preserve">Đinh Thị Kiều</t>
  </si>
  <si>
    <t xml:space="preserve">Từ Thị Diệu</t>
  </si>
  <si>
    <t xml:space="preserve">D17KDN1B</t>
  </si>
  <si>
    <t xml:space="preserve">Đặng Thị Thanh</t>
  </si>
  <si>
    <t xml:space="preserve">Hoàng Thị Kim</t>
  </si>
  <si>
    <t xml:space="preserve">Hồ Thị Ngọc</t>
  </si>
  <si>
    <t xml:space="preserve">Cù Thanh</t>
  </si>
  <si>
    <t xml:space="preserve">Phạm Nữ Tố</t>
  </si>
  <si>
    <t xml:space="preserve">Uyên</t>
  </si>
  <si>
    <t xml:space="preserve">Lê Chí</t>
  </si>
  <si>
    <t xml:space="preserve">Trần Lê Hồng</t>
  </si>
  <si>
    <t xml:space="preserve">Võ Thị Thanh</t>
  </si>
  <si>
    <t xml:space="preserve">Trần Thị Vân </t>
  </si>
  <si>
    <t xml:space="preserve">Tươi</t>
  </si>
  <si>
    <t xml:space="preserve">Nguyễn Thị Huyền</t>
  </si>
  <si>
    <t xml:space="preserve">Đàm Thị</t>
  </si>
  <si>
    <t xml:space="preserve">Hà Thị Phượng</t>
  </si>
  <si>
    <t xml:space="preserve">Ngô Thị Bích</t>
  </si>
  <si>
    <t xml:space="preserve">Hiệu</t>
  </si>
  <si>
    <t xml:space="preserve">Nguyễn Hồng Đức</t>
  </si>
  <si>
    <t xml:space="preserve">Nhàn</t>
  </si>
  <si>
    <t xml:space="preserve">Nguyễn Thị Thiên</t>
  </si>
  <si>
    <t xml:space="preserve">Nụ</t>
  </si>
  <si>
    <t xml:space="preserve">Huỳnh Thị Diễm</t>
  </si>
  <si>
    <t xml:space="preserve">Mi</t>
  </si>
  <si>
    <t xml:space="preserve">Nguyễn Quốc Yên</t>
  </si>
  <si>
    <t xml:space="preserve">Gia</t>
  </si>
  <si>
    <t xml:space="preserve">Trần Thị Tuyết </t>
  </si>
  <si>
    <t xml:space="preserve">Trần Thị Tú </t>
  </si>
  <si>
    <t xml:space="preserve">Nguyễn Thị Hồng </t>
  </si>
  <si>
    <t xml:space="preserve">Nguyễn Nhật </t>
  </si>
  <si>
    <t xml:space="preserve">Nguyễn Trần Họa</t>
  </si>
  <si>
    <t xml:space="preserve">Tư</t>
  </si>
  <si>
    <t xml:space="preserve">Tin</t>
  </si>
  <si>
    <t xml:space="preserve">Trương Thanh</t>
  </si>
  <si>
    <t xml:space="preserve">Phong</t>
  </si>
  <si>
    <t xml:space="preserve">Ngô Thị Hà</t>
  </si>
  <si>
    <t xml:space="preserve">Lê Đình </t>
  </si>
  <si>
    <t xml:space="preserve">Hoằng</t>
  </si>
  <si>
    <t xml:space="preserve">Ngô Thị</t>
  </si>
  <si>
    <t xml:space="preserve">Huệ</t>
  </si>
  <si>
    <t xml:space="preserve">Khiếu Xuân</t>
  </si>
  <si>
    <t xml:space="preserve">Hậu</t>
  </si>
  <si>
    <t xml:space="preserve">Vũ Thị Anh</t>
  </si>
  <si>
    <t xml:space="preserve">Nguyễn Thị Quỳnh</t>
  </si>
  <si>
    <t xml:space="preserve">Dương Quốc</t>
  </si>
  <si>
    <t xml:space="preserve">Phan Thị Thu</t>
  </si>
  <si>
    <t xml:space="preserve">Hồ Xuân</t>
  </si>
  <si>
    <t xml:space="preserve">Tiến</t>
  </si>
  <si>
    <t xml:space="preserve">D17KDN2B</t>
  </si>
  <si>
    <t xml:space="preserve">Lê Thị Ánh</t>
  </si>
  <si>
    <t xml:space="preserve">Đào Thị Thu</t>
  </si>
  <si>
    <t xml:space="preserve">Cao Thị</t>
  </si>
  <si>
    <t xml:space="preserve">Nguyễn Thị Lê</t>
  </si>
  <si>
    <t xml:space="preserve">Đinh Thị Như</t>
  </si>
  <si>
    <t xml:space="preserve">Võ Mạnh</t>
  </si>
  <si>
    <t xml:space="preserve">Nguyễn Thị Tuyết</t>
  </si>
  <si>
    <t xml:space="preserve">Trịnh Thị Phương</t>
  </si>
  <si>
    <t xml:space="preserve">Vũ Minh</t>
  </si>
  <si>
    <t xml:space="preserve">Vũ</t>
  </si>
  <si>
    <t xml:space="preserve">Cúc</t>
  </si>
  <si>
    <t xml:space="preserve">Lê Thị Vân</t>
  </si>
  <si>
    <t xml:space="preserve">Phạm Xuân </t>
  </si>
  <si>
    <t xml:space="preserve">Mai Thị Xuân</t>
  </si>
  <si>
    <t xml:space="preserve">Nguyễn Tây</t>
  </si>
  <si>
    <t xml:space="preserve">Đặng Thị Mỹ </t>
  </si>
  <si>
    <t xml:space="preserve">Cao Thị Thanh</t>
  </si>
  <si>
    <t xml:space="preserve">Ngô Thị Minh</t>
  </si>
  <si>
    <t xml:space="preserve">Nguyễn Minh</t>
  </si>
  <si>
    <t xml:space="preserve">Lý Văn</t>
  </si>
  <si>
    <t xml:space="preserve">Mạnh</t>
  </si>
  <si>
    <t xml:space="preserve">Ngô Thị Hồng</t>
  </si>
  <si>
    <t xml:space="preserve">Phạm Thị Tố</t>
  </si>
  <si>
    <t xml:space="preserve">Lê Thị Kim </t>
  </si>
  <si>
    <t xml:space="preserve">Nguyên</t>
  </si>
  <si>
    <t xml:space="preserve">Trần Thị Kim</t>
  </si>
  <si>
    <t xml:space="preserve">Bùi Thị Thanh</t>
  </si>
  <si>
    <t xml:space="preserve">Trương Thị Thục</t>
  </si>
  <si>
    <t xml:space="preserve">Phan Hoài</t>
  </si>
  <si>
    <t xml:space="preserve">Lê Văn</t>
  </si>
  <si>
    <t xml:space="preserve">Nguyên Bằng</t>
  </si>
  <si>
    <t xml:space="preserve">Luật</t>
  </si>
  <si>
    <t xml:space="preserve">Đặng Thị Kiều</t>
  </si>
  <si>
    <t xml:space="preserve">Nguyễn Thị Gái</t>
  </si>
  <si>
    <t xml:space="preserve">Trần </t>
  </si>
  <si>
    <t xml:space="preserve">Dung</t>
  </si>
  <si>
    <t xml:space="preserve">Lê Anh</t>
  </si>
  <si>
    <t xml:space="preserve">Nguyễn Thị Vạn</t>
  </si>
  <si>
    <t xml:space="preserve">Võ Thị Thùy</t>
  </si>
  <si>
    <t xml:space="preserve">Mơ</t>
  </si>
  <si>
    <t xml:space="preserve">Phan</t>
  </si>
  <si>
    <t xml:space="preserve">Lê Thị Thúy</t>
  </si>
  <si>
    <t xml:space="preserve">D17KDN1</t>
  </si>
  <si>
    <t xml:space="preserve">Dương Kim</t>
  </si>
  <si>
    <t xml:space="preserve">Diệu</t>
  </si>
  <si>
    <t xml:space="preserve">Nguyễn Trương</t>
  </si>
  <si>
    <t xml:space="preserve">Trần Thị Ngọc</t>
  </si>
  <si>
    <t xml:space="preserve">Phan Tấn</t>
  </si>
  <si>
    <t xml:space="preserve">Lê Bá</t>
  </si>
  <si>
    <t xml:space="preserve">Hoàng Khánh</t>
  </si>
  <si>
    <t xml:space="preserve">Nguyễn Trọng</t>
  </si>
  <si>
    <t xml:space="preserve">Huỳnh Thị Thúy</t>
  </si>
  <si>
    <t xml:space="preserve">Lê Bảo</t>
  </si>
  <si>
    <t xml:space="preserve">Hoàng Thị Hoài</t>
  </si>
  <si>
    <t xml:space="preserve">Trần Thị Yến</t>
  </si>
  <si>
    <t xml:space="preserve">Ngân</t>
  </si>
  <si>
    <t xml:space="preserve">Dư Thị</t>
  </si>
  <si>
    <t xml:space="preserve">Trương Thị Hoài</t>
  </si>
  <si>
    <t xml:space="preserve">Nguyễn Cao</t>
  </si>
  <si>
    <t xml:space="preserve">Lê Nguyên</t>
  </si>
  <si>
    <t xml:space="preserve">Trương Thị Thủy</t>
  </si>
  <si>
    <t xml:space="preserve">Đỗ Thị Thanh</t>
  </si>
  <si>
    <t xml:space="preserve">Văn Thị Ánh</t>
  </si>
  <si>
    <t xml:space="preserve">Nguyễn Thị Như</t>
  </si>
  <si>
    <t xml:space="preserve">Ý</t>
  </si>
  <si>
    <t xml:space="preserve">Phạm Ngọc</t>
  </si>
  <si>
    <t xml:space="preserve">Phạm Huỳnh Thu</t>
  </si>
  <si>
    <t xml:space="preserve">D17KDN2</t>
  </si>
  <si>
    <t xml:space="preserve">Nguyễn Văn </t>
  </si>
  <si>
    <t xml:space="preserve">Nguyễn Ngọc </t>
  </si>
  <si>
    <t xml:space="preserve">Phạm Thị Kim</t>
  </si>
  <si>
    <t xml:space="preserve">Trần Thị Vân</t>
  </si>
  <si>
    <t xml:space="preserve">Nguyễn Thị Sang </t>
  </si>
  <si>
    <t xml:space="preserve">Băng</t>
  </si>
  <si>
    <t xml:space="preserve">Hồ Thị Thu</t>
  </si>
  <si>
    <t xml:space="preserve">Trần Thị Thùy</t>
  </si>
  <si>
    <t xml:space="preserve">Hà Thị</t>
  </si>
  <si>
    <t xml:space="preserve">Hòa</t>
  </si>
  <si>
    <t xml:space="preserve">Đặng Thị Lệ</t>
  </si>
  <si>
    <t xml:space="preserve">Trần Thị Kiều</t>
  </si>
  <si>
    <t xml:space="preserve">Từ Thị Như</t>
  </si>
  <si>
    <t xml:space="preserve">Lài</t>
  </si>
  <si>
    <t xml:space="preserve">Hồ Thị Khánh</t>
  </si>
  <si>
    <t xml:space="preserve">Liền</t>
  </si>
  <si>
    <t xml:space="preserve">Nguyễn Khánh</t>
  </si>
  <si>
    <t xml:space="preserve">Trần Thị Thảo</t>
  </si>
  <si>
    <t xml:space="preserve">Mai Ty</t>
  </si>
  <si>
    <t xml:space="preserve">Nguyễn Song Kim</t>
  </si>
  <si>
    <t xml:space="preserve">Nguyễn Song</t>
  </si>
  <si>
    <t xml:space="preserve">Nhã</t>
  </si>
  <si>
    <t xml:space="preserve">Võ Hoàng</t>
  </si>
  <si>
    <t xml:space="preserve">Hồ Thị Ánh</t>
  </si>
  <si>
    <t xml:space="preserve">Phan Nguyễn Duy</t>
  </si>
  <si>
    <t xml:space="preserve">Thân Thị</t>
  </si>
  <si>
    <t xml:space="preserve">Quỳnh</t>
  </si>
  <si>
    <t xml:space="preserve">Ngô Thị Phương</t>
  </si>
  <si>
    <t xml:space="preserve">Trần Vũ Xuân</t>
  </si>
  <si>
    <t xml:space="preserve">Phạm Thị Ngọc</t>
  </si>
  <si>
    <t xml:space="preserve">Lê Thị Thùy</t>
  </si>
  <si>
    <t xml:space="preserve">Phạm Thị Minh</t>
  </si>
  <si>
    <t xml:space="preserve">Trần Hà</t>
  </si>
  <si>
    <t xml:space="preserve">Đỗ Thị Xuân</t>
  </si>
  <si>
    <t xml:space="preserve">Trương Thị Hà</t>
  </si>
  <si>
    <t xml:space="preserve">Nguyễn Ngọc Hoàng</t>
  </si>
  <si>
    <t xml:space="preserve">Hà Thế</t>
  </si>
  <si>
    <t xml:space="preserve">D17KDN3</t>
  </si>
  <si>
    <t xml:space="preserve">Trần Thị Mỹ</t>
  </si>
  <si>
    <t xml:space="preserve">Nguyễn Thị Cẩm </t>
  </si>
  <si>
    <t xml:space="preserve">Nguyễn Thu</t>
  </si>
  <si>
    <t xml:space="preserve">Hà Thị Thanh </t>
  </si>
  <si>
    <t xml:space="preserve">Võ Thị Như</t>
  </si>
  <si>
    <t xml:space="preserve">Phan Thị Nhật</t>
  </si>
  <si>
    <t xml:space="preserve">Trần Ngọc Thanh</t>
  </si>
  <si>
    <t xml:space="preserve">Trương Thị Hồng</t>
  </si>
  <si>
    <t xml:space="preserve">Đặng Thị</t>
  </si>
  <si>
    <t xml:space="preserve">Phúc</t>
  </si>
  <si>
    <t xml:space="preserve">Tô Thị</t>
  </si>
  <si>
    <t xml:space="preserve">Trần Thị Thúy</t>
  </si>
  <si>
    <t xml:space="preserve">Dương Thị Thanh</t>
  </si>
  <si>
    <t xml:space="preserve">Nguyễn Thị Hương</t>
  </si>
  <si>
    <t xml:space="preserve">Trần Thị Phương</t>
  </si>
  <si>
    <t xml:space="preserve">Nguyễn Thị Giáng</t>
  </si>
  <si>
    <t xml:space="preserve">Nguyễn Nhật</t>
  </si>
  <si>
    <t xml:space="preserve">Đỗ Trần Hạnh</t>
  </si>
  <si>
    <t xml:space="preserve">Lê Thị Hải</t>
  </si>
  <si>
    <t xml:space="preserve">Chế Thị Hà</t>
  </si>
  <si>
    <t xml:space="preserve">Nguyễn Thị Tường</t>
  </si>
  <si>
    <t xml:space="preserve">Hồ Thị Kim</t>
  </si>
  <si>
    <t xml:space="preserve">Lê Hoàng</t>
  </si>
  <si>
    <t xml:space="preserve">Đỗ Hải</t>
  </si>
  <si>
    <t xml:space="preserve">Ngô Thị </t>
  </si>
  <si>
    <t xml:space="preserve">D17KDN4</t>
  </si>
  <si>
    <t xml:space="preserve">Hoàng Thị Kiều </t>
  </si>
  <si>
    <t xml:space="preserve">Diệp</t>
  </si>
  <si>
    <t xml:space="preserve">Phạm Thị Phú</t>
  </si>
  <si>
    <t xml:space="preserve">Phạm Thị Thúy</t>
  </si>
  <si>
    <t xml:space="preserve">Huỳnh Thị Minh</t>
  </si>
  <si>
    <t xml:space="preserve">Nguyễn Thị Diệu</t>
  </si>
  <si>
    <t xml:space="preserve">Ka Thị </t>
  </si>
  <si>
    <t xml:space="preserve">Trần Vũ Kim </t>
  </si>
  <si>
    <t xml:space="preserve">Đậu Thị Diệu</t>
  </si>
  <si>
    <t xml:space="preserve">Đoàn Thị Thu</t>
  </si>
  <si>
    <t xml:space="preserve">Đặng Thị Khải</t>
  </si>
  <si>
    <t xml:space="preserve">Trương Thị Tuyết</t>
  </si>
  <si>
    <t xml:space="preserve">Nguyễn Thị Minh</t>
  </si>
  <si>
    <t xml:space="preserve">Phạm Nguyễn Hoài</t>
  </si>
  <si>
    <t xml:space="preserve">Trần Nguyễn </t>
  </si>
  <si>
    <t xml:space="preserve">Bạch Thị</t>
  </si>
  <si>
    <t xml:space="preserve">Lê Thị Hương</t>
  </si>
  <si>
    <t xml:space="preserve">Trà</t>
  </si>
  <si>
    <t xml:space="preserve">Nguyễn Thị Băng</t>
  </si>
  <si>
    <t xml:space="preserve">Nguyễn Thị Thúy</t>
  </si>
  <si>
    <t xml:space="preserve">Đặng Xuân</t>
  </si>
  <si>
    <t xml:space="preserve">Vị</t>
  </si>
  <si>
    <t xml:space="preserve">Dương Thị</t>
  </si>
  <si>
    <t xml:space="preserve">Tuy</t>
  </si>
  <si>
    <t xml:space="preserve">D17KKT1B</t>
  </si>
  <si>
    <t xml:space="preserve">Võ Thị Thu</t>
  </si>
  <si>
    <t xml:space="preserve">Bùi Thị Như</t>
  </si>
  <si>
    <t xml:space="preserve">Phạm Dương Hồng</t>
  </si>
  <si>
    <t xml:space="preserve">Cao Thị Thúy</t>
  </si>
  <si>
    <t xml:space="preserve">Thái Thị Vũ</t>
  </si>
  <si>
    <t xml:space="preserve">Trường</t>
  </si>
  <si>
    <t xml:space="preserve">Trương Thị Minh</t>
  </si>
  <si>
    <t xml:space="preserve">Trần Bá</t>
  </si>
  <si>
    <t xml:space="preserve">Chương</t>
  </si>
  <si>
    <t xml:space="preserve">Trương Trần</t>
  </si>
  <si>
    <t xml:space="preserve">Trãi</t>
  </si>
  <si>
    <t xml:space="preserve">Tăng Thị</t>
  </si>
  <si>
    <t xml:space="preserve">Hồ Khánh </t>
  </si>
  <si>
    <t xml:space="preserve">D17KKT1</t>
  </si>
  <si>
    <t xml:space="preserve">Đỗ Thị</t>
  </si>
  <si>
    <t xml:space="preserve">Dịu</t>
  </si>
  <si>
    <t xml:space="preserve">Nguyễn Lê Ái</t>
  </si>
  <si>
    <t xml:space="preserve">Nguyễn Tuyết</t>
  </si>
  <si>
    <t xml:space="preserve">Ngô Minh</t>
  </si>
  <si>
    <t xml:space="preserve">Luận</t>
  </si>
  <si>
    <t xml:space="preserve">Hà Đức</t>
  </si>
  <si>
    <t xml:space="preserve">Lê Thị Lan</t>
  </si>
  <si>
    <t xml:space="preserve">Nguyễn Mai</t>
  </si>
  <si>
    <t xml:space="preserve">Thiện</t>
  </si>
  <si>
    <t xml:space="preserve">Mai Thị Thu</t>
  </si>
  <si>
    <t xml:space="preserve">Võ Thị Thủy</t>
  </si>
  <si>
    <t xml:space="preserve">Cao Thị Thu</t>
  </si>
  <si>
    <t xml:space="preserve">Hồ Thị Như</t>
  </si>
  <si>
    <t xml:space="preserve">Phạm Thành</t>
  </si>
  <si>
    <t xml:space="preserve">Công</t>
  </si>
  <si>
    <t xml:space="preserve">Lê Xuân</t>
  </si>
  <si>
    <t xml:space="preserve">Liên Huệ</t>
  </si>
  <si>
    <t xml:space="preserve">Lành</t>
  </si>
  <si>
    <t xml:space="preserve">Trần Phạm Huyền</t>
  </si>
  <si>
    <t xml:space="preserve">Lữ Đức</t>
  </si>
  <si>
    <t xml:space="preserve">D17KKT2</t>
  </si>
  <si>
    <t xml:space="preserve">Phan Thị Xuân</t>
  </si>
  <si>
    <t xml:space="preserve">Võ Thị Huỳnh</t>
  </si>
  <si>
    <t xml:space="preserve">Nguyễn Anh</t>
  </si>
  <si>
    <t xml:space="preserve">Hào</t>
  </si>
  <si>
    <t xml:space="preserve">Đặng Thanh</t>
  </si>
  <si>
    <t xml:space="preserve">Nguyễn Thị Bích</t>
  </si>
  <si>
    <t xml:space="preserve">Nguyễn Lê</t>
  </si>
  <si>
    <t xml:space="preserve">Nguyễn Quý Thái</t>
  </si>
  <si>
    <t xml:space="preserve">Lương Thị</t>
  </si>
  <si>
    <t xml:space="preserve">Nguyễn Thị Ánh</t>
  </si>
  <si>
    <t xml:space="preserve">Ngô Đức</t>
  </si>
  <si>
    <t xml:space="preserve">Trần Thị Diệu</t>
  </si>
  <si>
    <t xml:space="preserve">Đặng Thị Thúy</t>
  </si>
  <si>
    <t xml:space="preserve">Lý Thị Cẩm</t>
  </si>
  <si>
    <t xml:space="preserve">Nguyễn Trương Tường</t>
  </si>
  <si>
    <t xml:space="preserve">Dừa</t>
  </si>
  <si>
    <t xml:space="preserve">Ngô Ngọc Hồ</t>
  </si>
  <si>
    <t xml:space="preserve">Phan Thị Mỹ</t>
  </si>
  <si>
    <t xml:space="preserve">Sáng</t>
  </si>
  <si>
    <t xml:space="preserve">Đào Thị</t>
  </si>
  <si>
    <t xml:space="preserve">Văn Hữu</t>
  </si>
  <si>
    <t xml:space="preserve">Nguyễn Thị Hải</t>
  </si>
  <si>
    <t xml:space="preserve">D17XDD</t>
  </si>
  <si>
    <t xml:space="preserve">Đỗ Minh</t>
  </si>
  <si>
    <t xml:space="preserve">Võ Nhật</t>
  </si>
  <si>
    <t xml:space="preserve">Chung</t>
  </si>
  <si>
    <t xml:space="preserve">Nguyễn Viết</t>
  </si>
  <si>
    <t xml:space="preserve">Dẫn</t>
  </si>
  <si>
    <t xml:space="preserve">Nguyễn Mạnh</t>
  </si>
  <si>
    <t xml:space="preserve">Nguyễn </t>
  </si>
  <si>
    <t xml:space="preserve">Lê Ngọc</t>
  </si>
  <si>
    <t xml:space="preserve">Phạm Duy Huy</t>
  </si>
  <si>
    <t xml:space="preserve">Phan Quốc</t>
  </si>
  <si>
    <t xml:space="preserve">Bùi Ngọc</t>
  </si>
  <si>
    <t xml:space="preserve">Liêu</t>
  </si>
  <si>
    <t xml:space="preserve">Dương Hoàng</t>
  </si>
  <si>
    <t xml:space="preserve">Tống Viết</t>
  </si>
  <si>
    <t xml:space="preserve">Nguyễn Huy</t>
  </si>
  <si>
    <t xml:space="preserve">Mai Ba Bá</t>
  </si>
  <si>
    <t xml:space="preserve">Phan Thanh</t>
  </si>
  <si>
    <t xml:space="preserve">Tặng</t>
  </si>
  <si>
    <t xml:space="preserve">Thiên</t>
  </si>
  <si>
    <t xml:space="preserve">Ngô Hữu</t>
  </si>
  <si>
    <t xml:space="preserve">Trọng</t>
  </si>
  <si>
    <t xml:space="preserve">Lê Thanh</t>
  </si>
  <si>
    <t xml:space="preserve">Nguyễn Phú</t>
  </si>
  <si>
    <t xml:space="preserve">Dương Thị Kim</t>
  </si>
  <si>
    <t xml:space="preserve">Dương Văn</t>
  </si>
  <si>
    <t xml:space="preserve">Trần Vũ</t>
  </si>
  <si>
    <t xml:space="preserve">Châu Hải</t>
  </si>
  <si>
    <t xml:space="preserve">Hoàng Minh</t>
  </si>
  <si>
    <t xml:space="preserve">Bùi Xuân</t>
  </si>
  <si>
    <t xml:space="preserve">Nguyễn Đình Vũ</t>
  </si>
  <si>
    <t xml:space="preserve">D17XDDB</t>
  </si>
  <si>
    <t xml:space="preserve">Hiến</t>
  </si>
  <si>
    <t xml:space="preserve">Lê Phước </t>
  </si>
  <si>
    <t xml:space="preserve">Lê Thanh </t>
  </si>
  <si>
    <t xml:space="preserve">Trần Ngọc </t>
  </si>
  <si>
    <t xml:space="preserve">Tô Văn</t>
  </si>
  <si>
    <t xml:space="preserve">Thắng</t>
  </si>
  <si>
    <t xml:space="preserve">Vũ Văn</t>
  </si>
  <si>
    <t xml:space="preserve">Tạ Đức</t>
  </si>
  <si>
    <t xml:space="preserve">Nguyễn Đồng </t>
  </si>
  <si>
    <t xml:space="preserve">Bang</t>
  </si>
  <si>
    <t xml:space="preserve">Đặng Chí</t>
  </si>
  <si>
    <t xml:space="preserve">Trương Đức</t>
  </si>
  <si>
    <t xml:space="preserve">Nhật</t>
  </si>
  <si>
    <t xml:space="preserve">Phan Hùng</t>
  </si>
  <si>
    <t xml:space="preserve">Võ Đức</t>
  </si>
  <si>
    <t xml:space="preserve">Hướng</t>
  </si>
  <si>
    <t xml:space="preserve">Đinh Trí</t>
  </si>
  <si>
    <t xml:space="preserve">Phú</t>
  </si>
  <si>
    <t xml:space="preserve">Nguyễn Phong</t>
  </si>
  <si>
    <t xml:space="preserve">Tỵ</t>
  </si>
  <si>
    <t xml:space="preserve">Nguyễn Quốc Việt</t>
  </si>
  <si>
    <t xml:space="preserve">Võ Quang</t>
  </si>
  <si>
    <t xml:space="preserve">Trịnh Vũ</t>
  </si>
  <si>
    <t xml:space="preserve">Thông</t>
  </si>
  <si>
    <t xml:space="preserve">Nguyễn Minh </t>
  </si>
  <si>
    <t xml:space="preserve">Trương Duy</t>
  </si>
  <si>
    <t xml:space="preserve">Nguyễn Cảnh</t>
  </si>
  <si>
    <t xml:space="preserve">Xy</t>
  </si>
  <si>
    <t xml:space="preserve">Dương Nguyễn Thành</t>
  </si>
  <si>
    <t xml:space="preserve">D17QNH1</t>
  </si>
  <si>
    <t xml:space="preserve">Ngô Thị Kim</t>
  </si>
  <si>
    <t xml:space="preserve">Huỳnh Quốc</t>
  </si>
  <si>
    <t xml:space="preserve">Bảng</t>
  </si>
  <si>
    <t xml:space="preserve">Nguyễn Tấn</t>
  </si>
  <si>
    <t xml:space="preserve">Bùi Thị Bích</t>
  </si>
  <si>
    <t xml:space="preserve">Diễm</t>
  </si>
  <si>
    <t xml:space="preserve">H Li La Mlô Duôn</t>
  </si>
  <si>
    <t xml:space="preserve">Du</t>
  </si>
  <si>
    <t xml:space="preserve">Ngô Thị Trà</t>
  </si>
  <si>
    <t xml:space="preserve">Mai Phước</t>
  </si>
  <si>
    <t xml:space="preserve">Trần Thị Minh</t>
  </si>
  <si>
    <t xml:space="preserve">Phùng Thị</t>
  </si>
  <si>
    <t xml:space="preserve">Hường Thị Xuân</t>
  </si>
  <si>
    <t xml:space="preserve">Hưởng</t>
  </si>
  <si>
    <t xml:space="preserve">Lương Trung</t>
  </si>
  <si>
    <t xml:space="preserve">Phạm Thị Mỹ</t>
  </si>
  <si>
    <t xml:space="preserve">Đinh Quang</t>
  </si>
  <si>
    <t xml:space="preserve">Dương Thị Mai</t>
  </si>
  <si>
    <t xml:space="preserve">Nguyễn Thị Kiều</t>
  </si>
  <si>
    <t xml:space="preserve">Sinh</t>
  </si>
  <si>
    <t xml:space="preserve">La Thị Minh</t>
  </si>
  <si>
    <t xml:space="preserve">Phan Xuân</t>
  </si>
  <si>
    <t xml:space="preserve">Võ Thị Ngọc</t>
  </si>
  <si>
    <t xml:space="preserve">Bùi Thị Anh</t>
  </si>
  <si>
    <t xml:space="preserve">Đinh Thiên</t>
  </si>
  <si>
    <t xml:space="preserve">Phạm Thị Hoài</t>
  </si>
  <si>
    <t xml:space="preserve">Phan Thị Diệu</t>
  </si>
  <si>
    <t xml:space="preserve">Đinh Thị Kim</t>
  </si>
  <si>
    <t xml:space="preserve">Triều</t>
  </si>
  <si>
    <t xml:space="preserve">Nguyễn Tú</t>
  </si>
  <si>
    <t xml:space="preserve">Lê Hữu</t>
  </si>
  <si>
    <t xml:space="preserve">Trương Thị Thanh</t>
  </si>
  <si>
    <t xml:space="preserve">Đỗ Thị Thùy</t>
  </si>
  <si>
    <t xml:space="preserve">Huỳnh Thị Thùy</t>
  </si>
  <si>
    <t xml:space="preserve">Võ Thị Minh </t>
  </si>
  <si>
    <t xml:space="preserve">Đặng Thành</t>
  </si>
  <si>
    <t xml:space="preserve">D17QNHB1</t>
  </si>
  <si>
    <t xml:space="preserve">Tịnh</t>
  </si>
  <si>
    <t xml:space="preserve">Mai Thị Ánh</t>
  </si>
  <si>
    <t xml:space="preserve">Trần Tiến</t>
  </si>
  <si>
    <t xml:space="preserve">Mai Đăng</t>
  </si>
  <si>
    <t xml:space="preserve">Nguyễn Xuân</t>
  </si>
  <si>
    <t xml:space="preserve">Vĩnh</t>
  </si>
  <si>
    <t xml:space="preserve">Hà Thị Tú</t>
  </si>
  <si>
    <t xml:space="preserve">Trần Thùy</t>
  </si>
  <si>
    <t xml:space="preserve">Võ Hồng</t>
  </si>
  <si>
    <t xml:space="preserve">Lăng Thị</t>
  </si>
  <si>
    <t xml:space="preserve">Võ Thị Tường</t>
  </si>
  <si>
    <t xml:space="preserve">Hoàng Thị Ngọc Nhật</t>
  </si>
  <si>
    <t xml:space="preserve">Phạm Thị Lưu</t>
  </si>
  <si>
    <t xml:space="preserve">Lê Thị Hoàng</t>
  </si>
  <si>
    <t xml:space="preserve">Đoàn Thị Mỹ</t>
  </si>
  <si>
    <t xml:space="preserve">Võ Đình </t>
  </si>
  <si>
    <t xml:space="preserve">Lê Đinh</t>
  </si>
  <si>
    <t xml:space="preserve">Lê Tùng</t>
  </si>
  <si>
    <t xml:space="preserve">Lê Trần Cát</t>
  </si>
  <si>
    <t xml:space="preserve">Bùi Thanh</t>
  </si>
  <si>
    <t xml:space="preserve">Lê Trọng</t>
  </si>
  <si>
    <t xml:space="preserve">Nguyễn Thịnh Cẩm</t>
  </si>
  <si>
    <t xml:space="preserve">Rin</t>
  </si>
  <si>
    <t xml:space="preserve">Nguyễn Lan</t>
  </si>
  <si>
    <t xml:space="preserve">Hồ Trọng</t>
  </si>
  <si>
    <t xml:space="preserve">Nguyễn Trần Cẩm</t>
  </si>
  <si>
    <t xml:space="preserve">Phan Nguyễn Hoàng </t>
  </si>
  <si>
    <t xml:space="preserve">Phụng</t>
  </si>
  <si>
    <t xml:space="preserve">Lê Nho Quốc</t>
  </si>
  <si>
    <t xml:space="preserve">Yên</t>
  </si>
  <si>
    <t xml:space="preserve">Huỳnh Thị Tường</t>
  </si>
  <si>
    <t xml:space="preserve">Trần Huy</t>
  </si>
  <si>
    <t xml:space="preserve">Đăng</t>
  </si>
  <si>
    <t xml:space="preserve">Cao Nữ Lan</t>
  </si>
  <si>
    <t xml:space="preserve">D17QTH1</t>
  </si>
  <si>
    <t xml:space="preserve">Tào Minh</t>
  </si>
  <si>
    <t xml:space="preserve">Võ Thị Minh</t>
  </si>
  <si>
    <t xml:space="preserve">Nguyễn Thị Anh</t>
  </si>
  <si>
    <t xml:space="preserve">Cung</t>
  </si>
  <si>
    <t xml:space="preserve">Huỳnh Thị Xuân</t>
  </si>
  <si>
    <t xml:space="preserve">Huỳnh Phương</t>
  </si>
  <si>
    <t xml:space="preserve">Lê Mai Thùy</t>
  </si>
  <si>
    <t xml:space="preserve">Phạm Thị Xuân</t>
  </si>
  <si>
    <t xml:space="preserve">Hân</t>
  </si>
  <si>
    <t xml:space="preserve">Huỳnh Thị Mỹ</t>
  </si>
  <si>
    <t xml:space="preserve">Nguyễn Ngọc Mỹ</t>
  </si>
  <si>
    <t xml:space="preserve">Trần Khắc</t>
  </si>
  <si>
    <t xml:space="preserve">Đặng Diệu</t>
  </si>
  <si>
    <t xml:space="preserve">Nguyễn Thùy</t>
  </si>
  <si>
    <t xml:space="preserve">Huỳnh Vũ Nhật</t>
  </si>
  <si>
    <t xml:space="preserve">Mai Thị Hiếu</t>
  </si>
  <si>
    <t xml:space="preserve">Nguyễn Thị Trà</t>
  </si>
  <si>
    <t xml:space="preserve">Lê Đăng</t>
  </si>
  <si>
    <t xml:space="preserve">Phan Kim</t>
  </si>
  <si>
    <t xml:space="preserve">Thái Quang</t>
  </si>
  <si>
    <t xml:space="preserve">Hồ Nguyễn Hồng</t>
  </si>
  <si>
    <t xml:space="preserve">Như</t>
  </si>
  <si>
    <t xml:space="preserve">Phạm Thị Tiến</t>
  </si>
  <si>
    <t xml:space="preserve">Mai Thị Mỹ</t>
  </si>
  <si>
    <t xml:space="preserve">Hoàng Ngọc</t>
  </si>
  <si>
    <t xml:space="preserve">Quí</t>
  </si>
  <si>
    <t xml:space="preserve">Đào Hữu</t>
  </si>
  <si>
    <t xml:space="preserve">Sỹ</t>
  </si>
  <si>
    <t xml:space="preserve">Thiều</t>
  </si>
  <si>
    <t xml:space="preserve">Trần Hoàng Hiền</t>
  </si>
  <si>
    <t xml:space="preserve">Thục</t>
  </si>
  <si>
    <t xml:space="preserve">Hà Lê</t>
  </si>
  <si>
    <t xml:space="preserve">Lê Thị Phước</t>
  </si>
  <si>
    <t xml:space="preserve">Đỗ Thanh</t>
  </si>
  <si>
    <t xml:space="preserve">Hồ Đức</t>
  </si>
  <si>
    <t xml:space="preserve">Tơ</t>
  </si>
  <si>
    <t xml:space="preserve">Đỗ Thị Minh</t>
  </si>
  <si>
    <t xml:space="preserve">Mạc Ngân</t>
  </si>
  <si>
    <t xml:space="preserve">Huỳnh Tú</t>
  </si>
  <si>
    <t xml:space="preserve">Võ Lệ</t>
  </si>
  <si>
    <t xml:space="preserve">Đặng Quốc</t>
  </si>
  <si>
    <t xml:space="preserve">Bùi Hoàng Minh</t>
  </si>
  <si>
    <t xml:space="preserve">Trần Ái</t>
  </si>
  <si>
    <t xml:space="preserve">Xuân</t>
  </si>
  <si>
    <t xml:space="preserve">Hồ Thị Tôn</t>
  </si>
  <si>
    <t xml:space="preserve">Đặng Linh</t>
  </si>
  <si>
    <t xml:space="preserve">Nguyễn Hồ Khánh</t>
  </si>
  <si>
    <t xml:space="preserve">Dư Quốc</t>
  </si>
  <si>
    <t xml:space="preserve">Phục</t>
  </si>
  <si>
    <t xml:space="preserve">D17QTHB1</t>
  </si>
  <si>
    <t xml:space="preserve">Nguyễn Phan Quang</t>
  </si>
  <si>
    <t xml:space="preserve">Lê Nguyễn Bảo</t>
  </si>
  <si>
    <t xml:space="preserve">Nguyễn Thị Phan Huỳnh</t>
  </si>
  <si>
    <t xml:space="preserve">Huỳnh Đức</t>
  </si>
  <si>
    <t xml:space="preserve">Huỳnh Trâm</t>
  </si>
  <si>
    <t xml:space="preserve">Nguyễn Lương</t>
  </si>
  <si>
    <t xml:space="preserve">Trí</t>
  </si>
  <si>
    <t xml:space="preserve">Mai Thị Bích</t>
  </si>
  <si>
    <t xml:space="preserve">Nguyễn Đình Hòa</t>
  </si>
  <si>
    <t xml:space="preserve">Phạm Thị Huỳnh</t>
  </si>
  <si>
    <t xml:space="preserve">Thái Thành</t>
  </si>
  <si>
    <t xml:space="preserve">Trần Viết</t>
  </si>
  <si>
    <t xml:space="preserve">Vũ Thị Xuân</t>
  </si>
  <si>
    <t xml:space="preserve">Trần Quang</t>
  </si>
  <si>
    <t xml:space="preserve">Lê Hải</t>
  </si>
  <si>
    <t xml:space="preserve">Lê Thị Bích</t>
  </si>
  <si>
    <t xml:space="preserve">Hà Thị Mỹ</t>
  </si>
  <si>
    <t xml:space="preserve">Hồ Thị Hồng</t>
  </si>
  <si>
    <t xml:space="preserve">Nguyễn Thị Thanh </t>
  </si>
  <si>
    <t xml:space="preserve">Nguyễn Đỗ Lan</t>
  </si>
  <si>
    <t xml:space="preserve">Văn Tăng</t>
  </si>
  <si>
    <t xml:space="preserve">Phan Thị </t>
  </si>
  <si>
    <t xml:space="preserve">Phùng Văn</t>
  </si>
  <si>
    <t xml:space="preserve">Lê Thị </t>
  </si>
  <si>
    <t xml:space="preserve">Quách Hồng</t>
  </si>
  <si>
    <t xml:space="preserve">Lê </t>
  </si>
  <si>
    <t xml:space="preserve">Ny</t>
  </si>
  <si>
    <t xml:space="preserve">Vy Mỹ </t>
  </si>
  <si>
    <t xml:space="preserve">Dư</t>
  </si>
  <si>
    <t xml:space="preserve">Ngô Văn </t>
  </si>
  <si>
    <t xml:space="preserve">Quanh</t>
  </si>
  <si>
    <t xml:space="preserve">Đặng Thị Mai</t>
  </si>
  <si>
    <t xml:space="preserve">Bé</t>
  </si>
  <si>
    <t xml:space="preserve">Đỗ Anh</t>
  </si>
  <si>
    <t xml:space="preserve">Huê</t>
  </si>
  <si>
    <t xml:space="preserve">Phạm Hữu</t>
  </si>
  <si>
    <t xml:space="preserve">D17QTHB2</t>
  </si>
  <si>
    <t xml:space="preserve">Ngô Thị Thùy</t>
  </si>
  <si>
    <t xml:space="preserve">Điểu</t>
  </si>
  <si>
    <t xml:space="preserve">Hoàng Thị Thanh</t>
  </si>
  <si>
    <t xml:space="preserve">Lâm Phụng</t>
  </si>
  <si>
    <t xml:space="preserve">Điệp</t>
  </si>
  <si>
    <t xml:space="preserve">Huỳnh Thị Trường</t>
  </si>
  <si>
    <t xml:space="preserve">Đàm Quang</t>
  </si>
  <si>
    <t xml:space="preserve">Ngô Thị Ngọc</t>
  </si>
  <si>
    <t xml:space="preserve">Nguyễn Trần Hoài</t>
  </si>
  <si>
    <t xml:space="preserve">Đàm Thị Thanh</t>
  </si>
  <si>
    <t xml:space="preserve">Diểm</t>
  </si>
  <si>
    <t xml:space="preserve">Đặng Nguyễn Anh</t>
  </si>
  <si>
    <t xml:space="preserve">Hồ Diễm</t>
  </si>
  <si>
    <t xml:space="preserve">Lê Thị Lệ </t>
  </si>
  <si>
    <t xml:space="preserve">Phan Thị Ngọc</t>
  </si>
  <si>
    <t xml:space="preserve">Vũ Thị Ánh</t>
  </si>
  <si>
    <t xml:space="preserve">Lê Thị Khánh</t>
  </si>
  <si>
    <t xml:space="preserve">Nguyễn Thị Uyên</t>
  </si>
  <si>
    <t xml:space="preserve">Vũ Trung</t>
  </si>
  <si>
    <t xml:space="preserve">Nguyễn Phước</t>
  </si>
  <si>
    <t xml:space="preserve">Trương Phạm Khánh</t>
  </si>
  <si>
    <t xml:space="preserve">Võ Nguyễn Quốc</t>
  </si>
  <si>
    <t xml:space="preserve">Lê Đại Nghĩa</t>
  </si>
  <si>
    <t xml:space="preserve">Trần Thị Uyên </t>
  </si>
  <si>
    <t xml:space="preserve">Dương Thị Hằng</t>
  </si>
  <si>
    <t xml:space="preserve">Bùi Minh</t>
  </si>
  <si>
    <t xml:space="preserve">Trần Đình Trung</t>
  </si>
  <si>
    <t xml:space="preserve">Phan Ngọc</t>
  </si>
  <si>
    <t xml:space="preserve">Quân</t>
  </si>
  <si>
    <t xml:space="preserve">Nữ</t>
  </si>
  <si>
    <t xml:space="preserve">Đào Thị Xuân</t>
  </si>
  <si>
    <t xml:space="preserve">Nguyễn Thành </t>
  </si>
  <si>
    <t xml:space="preserve">D17TMT1</t>
  </si>
  <si>
    <t xml:space="preserve">Nguyễn Văn Việt</t>
  </si>
  <si>
    <t xml:space="preserve">Lã Hải</t>
  </si>
  <si>
    <t xml:space="preserve">Hiển</t>
  </si>
  <si>
    <t xml:space="preserve">Đặng Sỹ</t>
  </si>
  <si>
    <t xml:space="preserve">Đặng Nguyễn Quốc</t>
  </si>
  <si>
    <t xml:space="preserve">Võ Quốc</t>
  </si>
  <si>
    <t xml:space="preserve">Vũ Tiến</t>
  </si>
  <si>
    <t xml:space="preserve">Nguyễn Bình Phương</t>
  </si>
  <si>
    <t xml:space="preserve">Ngô Tấn</t>
  </si>
  <si>
    <t xml:space="preserve">Đinh Viết</t>
  </si>
  <si>
    <t xml:space="preserve">Hồ Đình </t>
  </si>
  <si>
    <t xml:space="preserve">Hà Xuân</t>
  </si>
  <si>
    <t xml:space="preserve">Từ Thị Hoài</t>
  </si>
  <si>
    <t xml:space="preserve">Đoàn Duy</t>
  </si>
  <si>
    <t xml:space="preserve">Lê Khánh</t>
  </si>
  <si>
    <t xml:space="preserve">Dương Thị Cẩm</t>
  </si>
  <si>
    <t xml:space="preserve">Lê Nguyễn Đức</t>
  </si>
  <si>
    <t xml:space="preserve">Nguyễn Việt</t>
  </si>
  <si>
    <t xml:space="preserve">Lễ</t>
  </si>
  <si>
    <t xml:space="preserve">Hoàng Tuấn</t>
  </si>
  <si>
    <t xml:space="preserve">D17TMT2</t>
  </si>
  <si>
    <t xml:space="preserve">Lê Duy</t>
  </si>
  <si>
    <t xml:space="preserve">Chính</t>
  </si>
  <si>
    <t xml:space="preserve">Lê Nguyễn Thiên</t>
  </si>
  <si>
    <t xml:space="preserve">Tống Phước</t>
  </si>
  <si>
    <t xml:space="preserve">Trần Hiến </t>
  </si>
  <si>
    <t xml:space="preserve">Phan Nguyễn Mỹ</t>
  </si>
  <si>
    <t xml:space="preserve">Hán Văn</t>
  </si>
  <si>
    <t xml:space="preserve">Dinh</t>
  </si>
  <si>
    <t xml:space="preserve">Phan Thị Kim</t>
  </si>
  <si>
    <t xml:space="preserve">Phạm Đình</t>
  </si>
  <si>
    <t xml:space="preserve">Phan Hữu Nhân</t>
  </si>
  <si>
    <t xml:space="preserve">Trương Quang</t>
  </si>
  <si>
    <t xml:space="preserve">Ngà</t>
  </si>
  <si>
    <t xml:space="preserve">Dương Quang</t>
  </si>
  <si>
    <t xml:space="preserve">Ngữ</t>
  </si>
  <si>
    <t xml:space="preserve">Nhân</t>
  </si>
  <si>
    <t xml:space="preserve">Đậu Ngọc</t>
  </si>
  <si>
    <t xml:space="preserve">Thìn</t>
  </si>
  <si>
    <t xml:space="preserve">Phạm Thanh</t>
  </si>
  <si>
    <t xml:space="preserve">Từ Thị Kim</t>
  </si>
  <si>
    <t xml:space="preserve">Nguyễn Trường</t>
  </si>
  <si>
    <t xml:space="preserve">Bùi Thị Nguyệt</t>
  </si>
  <si>
    <t xml:space="preserve">D17TMTB</t>
  </si>
  <si>
    <t xml:space="preserve">Đỗ Thanh </t>
  </si>
  <si>
    <t xml:space="preserve">Thơ</t>
  </si>
  <si>
    <t xml:space="preserve">Tôn Thất</t>
  </si>
  <si>
    <t xml:space="preserve">Hoàng Nam</t>
  </si>
  <si>
    <t xml:space="preserve">Huỳnh Khánh </t>
  </si>
  <si>
    <t xml:space="preserve">Dự</t>
  </si>
  <si>
    <t xml:space="preserve">Trần Công </t>
  </si>
  <si>
    <t xml:space="preserve">Thế</t>
  </si>
  <si>
    <t xml:space="preserve">Nguyễn Hữu Nguyên</t>
  </si>
  <si>
    <t xml:space="preserve">Phan Ngọc </t>
  </si>
  <si>
    <t xml:space="preserve">Trình</t>
  </si>
  <si>
    <t xml:space="preserve">Cao Hà Công</t>
  </si>
  <si>
    <t xml:space="preserve">Nguyễn Trường Tuấn</t>
  </si>
  <si>
    <t xml:space="preserve">Nguyễn Như</t>
  </si>
  <si>
    <t xml:space="preserve">Nguyễn Đăng Hồng </t>
  </si>
  <si>
    <t xml:space="preserve">Võ Thị Cẩm </t>
  </si>
  <si>
    <t xml:space="preserve">Bùi Tuấn </t>
  </si>
  <si>
    <t xml:space="preserve">Phùng Hữu</t>
  </si>
  <si>
    <t xml:space="preserve">Hoàn</t>
  </si>
  <si>
    <t xml:space="preserve">Tôn Ngọc </t>
  </si>
  <si>
    <t xml:space="preserve">Phạm Lê Kiều</t>
  </si>
  <si>
    <t xml:space="preserve">Tống Lê</t>
  </si>
  <si>
    <t xml:space="preserve">Võ Lê Đức</t>
  </si>
  <si>
    <t xml:space="preserve">Phạm Thế</t>
  </si>
  <si>
    <t xml:space="preserve">Giác</t>
  </si>
  <si>
    <t xml:space="preserve">Lê Vũ Anh</t>
  </si>
  <si>
    <t xml:space="preserve">Quan</t>
  </si>
  <si>
    <t xml:space="preserve">Trần Đức</t>
  </si>
  <si>
    <t xml:space="preserve">Nguyễn Đại</t>
  </si>
  <si>
    <t xml:space="preserve">Phạm Quang</t>
  </si>
  <si>
    <t xml:space="preserve">Đinh Thị Thanh</t>
  </si>
  <si>
    <t xml:space="preserve">Thuận</t>
  </si>
  <si>
    <t xml:space="preserve">Nguyễn Văn Châu</t>
  </si>
  <si>
    <t xml:space="preserve">Khôi</t>
  </si>
  <si>
    <t xml:space="preserve">Nguyễn Chí</t>
  </si>
  <si>
    <t xml:space="preserve">Phan Duy</t>
  </si>
  <si>
    <t xml:space="preserve">Phan Phụng Đức</t>
  </si>
  <si>
    <t xml:space="preserve">Ri</t>
  </si>
  <si>
    <t xml:space="preserve">Ngô Thành</t>
  </si>
  <si>
    <t xml:space="preserve">Đặng Hữu </t>
  </si>
  <si>
    <t xml:space="preserve">Trần Thế</t>
  </si>
  <si>
    <t xml:space="preserve">Đồng Xuân</t>
  </si>
  <si>
    <t xml:space="preserve">D17TPM</t>
  </si>
  <si>
    <t xml:space="preserve">Đoàn </t>
  </si>
  <si>
    <t xml:space="preserve">Nguyễn Tấn </t>
  </si>
  <si>
    <t xml:space="preserve">Lương Văn</t>
  </si>
  <si>
    <t xml:space="preserve">Tạ Bá Thành</t>
  </si>
  <si>
    <t xml:space="preserve">Nguyễn Thị Tố</t>
  </si>
  <si>
    <t xml:space="preserve">Đào Đình </t>
  </si>
  <si>
    <t xml:space="preserve">Nguyễn Hoàng Ý</t>
  </si>
  <si>
    <t xml:space="preserve">Lê Như</t>
  </si>
  <si>
    <t xml:space="preserve">Trần Thượng </t>
  </si>
  <si>
    <t xml:space="preserve">Cao Phú</t>
  </si>
  <si>
    <t xml:space="preserve">Tằm</t>
  </si>
  <si>
    <t xml:space="preserve">Hồ Minh</t>
  </si>
  <si>
    <t xml:space="preserve">Trịnh Ngọc</t>
  </si>
  <si>
    <t xml:space="preserve">Lê Mai</t>
  </si>
  <si>
    <t xml:space="preserve">Nguyễn Quang </t>
  </si>
  <si>
    <t xml:space="preserve">D17TPMB</t>
  </si>
  <si>
    <t xml:space="preserve">Phạm Công</t>
  </si>
  <si>
    <t xml:space="preserve">Dương Minh</t>
  </si>
  <si>
    <t xml:space="preserve">Lưu Trọng </t>
  </si>
  <si>
    <t xml:space="preserve">Quyền</t>
  </si>
  <si>
    <t xml:space="preserve">Chơn</t>
  </si>
  <si>
    <t xml:space="preserve">Phạm Hữu </t>
  </si>
  <si>
    <t xml:space="preserve">Lê Công </t>
  </si>
  <si>
    <t xml:space="preserve">Trà Thành</t>
  </si>
  <si>
    <t xml:space="preserve">Nguyễn Phi</t>
  </si>
  <si>
    <t xml:space="preserve">Palê</t>
  </si>
  <si>
    <t xml:space="preserve">Võ Hoài</t>
  </si>
  <si>
    <t xml:space="preserve">Phạm Đức</t>
  </si>
  <si>
    <t xml:space="preserve">Phạm Viết</t>
  </si>
  <si>
    <t xml:space="preserve">Lê Văn Thanh</t>
  </si>
  <si>
    <t xml:space="preserve">Phạm Phương</t>
  </si>
  <si>
    <t xml:space="preserve">Trần Trương Thùy</t>
  </si>
  <si>
    <t xml:space="preserve">Phan Ngô</t>
  </si>
  <si>
    <t xml:space="preserve">Hựu</t>
  </si>
  <si>
    <t xml:space="preserve">Đạo</t>
  </si>
  <si>
    <t xml:space="preserve">Tổng hợp kết quả điểm sinh viên học ghép Trường Đại học Duy Tân Đà Nẵng</t>
  </si>
  <si>
    <t xml:space="preserve">Trương Nguyễn Thúy</t>
  </si>
  <si>
    <t xml:space="preserve">D16KKT</t>
  </si>
  <si>
    <t xml:space="preserve">Nguyễn Thị Ni</t>
  </si>
  <si>
    <t xml:space="preserve">D17TCDL3</t>
  </si>
  <si>
    <t xml:space="preserve">Đào Thị Kim</t>
  </si>
  <si>
    <t xml:space="preserve">Ni</t>
  </si>
  <si>
    <t xml:space="preserve">Võ Thị Xuân </t>
  </si>
  <si>
    <t xml:space="preserve">Nguyễn T.Kiều Ý</t>
  </si>
  <si>
    <t xml:space="preserve">Nguyễn Tuấn</t>
  </si>
  <si>
    <t xml:space="preserve">Nguyên Thị</t>
  </si>
  <si>
    <t xml:space="preserve">Phạm Bá</t>
  </si>
  <si>
    <t xml:space="preserve">Võ Đình</t>
  </si>
  <si>
    <t xml:space="preserve">Cừ</t>
  </si>
  <si>
    <t xml:space="preserve">D16KKT1</t>
  </si>
  <si>
    <t xml:space="preserve">DANH SÁCH</t>
  </si>
  <si>
    <t xml:space="preserve"> kết quả điểm Hệ liên thông Trung cấp lên Đại học Trường Đại học Duy Tân Đà Nẵng</t>
  </si>
  <si>
    <t xml:space="preserve">kiểm tra lại 15 phút (Từ ngày 24/02/2013 đến ngày 28/4/2013)</t>
  </si>
  <si>
    <t xml:space="preserve">Kèm theo quyết định số:          QĐ/TQS ngày      tháng     năm 2013 của Hiệu trưởng Trường Quân sự</t>
  </si>
  <si>
    <t xml:space="preserve">không thi</t>
  </si>
  <si>
    <t xml:space="preserve"> kết quả điểm hệ liên thông Cao đẳng lên Đại học Trường Đại học Duy Tân Đà Nẵng</t>
  </si>
  <si>
    <t xml:space="preserve">kiểm tra lại 15 phút (Từ ngày 24/02/2013 đến ngày 31/3/2013)</t>
  </si>
  <si>
    <t xml:space="preserve">Kèm theo Quyết định số:       QĐ-TQS ngày     tháng   năm 2013 của Hiệu trưởng Trường Quân sự</t>
  </si>
  <si>
    <t xml:space="preserve">Không thi</t>
  </si>
  <si>
    <t xml:space="preserve">Sinh viên T17, D17 thiếu điểm kiểm tra 15 phút</t>
  </si>
  <si>
    <t xml:space="preserve">HPI</t>
  </si>
  <si>
    <t xml:space="preserve">HPII</t>
  </si>
  <si>
    <t xml:space="preserve">HPIV</t>
  </si>
  <si>
    <t xml:space="preserve">MÃ SV</t>
  </si>
  <si>
    <t xml:space="preserve">HỌ</t>
  </si>
  <si>
    <t xml:space="preserve">TÊN</t>
  </si>
  <si>
    <t xml:space="preserve">NĂM SINH</t>
  </si>
  <si>
    <t xml:space="preserve">LỚP</t>
  </si>
  <si>
    <t xml:space="preserve">KHÓA</t>
  </si>
  <si>
    <t xml:space="preserve">D17CMU_TPM</t>
  </si>
  <si>
    <t xml:space="preserve">D17CMU</t>
  </si>
  <si>
    <t xml:space="preserve">15/01/1990</t>
  </si>
  <si>
    <t xml:space="preserve">Hai</t>
  </si>
  <si>
    <t xml:space="preserve">22/09/1989</t>
  </si>
  <si>
    <t xml:space="preserve">10/04/1989</t>
  </si>
  <si>
    <t xml:space="preserve">07/04/1990</t>
  </si>
  <si>
    <t xml:space="preserve">15/08/1989</t>
  </si>
  <si>
    <t xml:space="preserve">D17CMU_TTT</t>
  </si>
  <si>
    <t xml:space="preserve">22/05/1990</t>
  </si>
  <si>
    <t xml:space="preserve">Hoàng Giang</t>
  </si>
  <si>
    <t xml:space="preserve">Khuê</t>
  </si>
  <si>
    <t xml:space="preserve">09/05/1990</t>
  </si>
  <si>
    <t xml:space="preserve">Nguyễn Phạm Bảo</t>
  </si>
  <si>
    <t xml:space="preserve">27/05/1990</t>
  </si>
  <si>
    <t xml:space="preserve">Trần Thị Huyền</t>
  </si>
  <si>
    <t xml:space="preserve">26/05/1989</t>
  </si>
  <si>
    <t xml:space="preserve">01/01/1990</t>
  </si>
  <si>
    <t xml:space="preserve">Trần Thị Diểm</t>
  </si>
  <si>
    <t xml:space="preserve">Thy</t>
  </si>
  <si>
    <t xml:space="preserve">27/09/1990</t>
  </si>
  <si>
    <t xml:space="preserve">Vũ Ngọc</t>
  </si>
  <si>
    <t xml:space="preserve">21/05/1990</t>
  </si>
  <si>
    <t xml:space="preserve">29/11/1989</t>
  </si>
  <si>
    <t xml:space="preserve">30/11/1989</t>
  </si>
  <si>
    <t xml:space="preserve">03/12/1989</t>
  </si>
  <si>
    <t xml:space="preserve">02/04/1990</t>
  </si>
  <si>
    <t xml:space="preserve">01/03/1986</t>
  </si>
  <si>
    <t xml:space="preserve">16/10/1989</t>
  </si>
  <si>
    <t xml:space="preserve">06/06/1990</t>
  </si>
  <si>
    <t xml:space="preserve">01/11/1989</t>
  </si>
  <si>
    <t xml:space="preserve">11/04/1989</t>
  </si>
  <si>
    <t xml:space="preserve">12/11/1989</t>
  </si>
  <si>
    <t xml:space="preserve">14/10/1990</t>
  </si>
  <si>
    <t xml:space="preserve">12/09/1986</t>
  </si>
  <si>
    <t xml:space="preserve">11/09/1989</t>
  </si>
  <si>
    <t xml:space="preserve">Luyên</t>
  </si>
  <si>
    <t xml:space="preserve">01/05/1989</t>
  </si>
  <si>
    <t xml:space="preserve">20/04/1990</t>
  </si>
  <si>
    <t xml:space="preserve">22/12/1989</t>
  </si>
  <si>
    <t xml:space="preserve">07/02/1990</t>
  </si>
  <si>
    <t xml:space="preserve">14/03/1989</t>
  </si>
  <si>
    <t xml:space="preserve">29/03/1990</t>
  </si>
  <si>
    <t xml:space="preserve">31/08/1989</t>
  </si>
  <si>
    <t xml:space="preserve">08/09/1989</t>
  </si>
  <si>
    <t xml:space="preserve">02/08/1990</t>
  </si>
  <si>
    <t xml:space="preserve">21/05/1987</t>
  </si>
  <si>
    <t xml:space="preserve">20/12/1988</t>
  </si>
  <si>
    <t xml:space="preserve">07/07/1988</t>
  </si>
  <si>
    <t xml:space="preserve">15/04/1986</t>
  </si>
  <si>
    <t xml:space="preserve">05/01/1990</t>
  </si>
  <si>
    <t xml:space="preserve">09/01/1989</t>
  </si>
  <si>
    <t xml:space="preserve">01/01/1989</t>
  </si>
  <si>
    <t xml:space="preserve">02/05/1988</t>
  </si>
  <si>
    <t xml:space="preserve">24/10/1985</t>
  </si>
  <si>
    <t xml:space="preserve">11/12/1985</t>
  </si>
  <si>
    <t xml:space="preserve">Kiều Thị Bích</t>
  </si>
  <si>
    <t xml:space="preserve">Trúc</t>
  </si>
  <si>
    <t xml:space="preserve">D17KDN</t>
  </si>
  <si>
    <t xml:space="preserve">30/07/1990</t>
  </si>
  <si>
    <t xml:space="preserve">15/01/1989</t>
  </si>
  <si>
    <t xml:space="preserve">02/11/1989</t>
  </si>
  <si>
    <t xml:space="preserve">Phan Quang</t>
  </si>
  <si>
    <t xml:space="preserve">18/06/1988</t>
  </si>
  <si>
    <t xml:space="preserve">06/04/1990</t>
  </si>
  <si>
    <t xml:space="preserve">23/03/1990</t>
  </si>
  <si>
    <t xml:space="preserve">21/05/1989</t>
  </si>
  <si>
    <t xml:space="preserve">14/08/1990</t>
  </si>
  <si>
    <t xml:space="preserve">25/01/1989</t>
  </si>
  <si>
    <t xml:space="preserve">10/06/1990</t>
  </si>
  <si>
    <t xml:space="preserve">02/12/1989</t>
  </si>
  <si>
    <t xml:space="preserve">12/07/1986</t>
  </si>
  <si>
    <t xml:space="preserve">01/08/1989</t>
  </si>
  <si>
    <t xml:space="preserve">04/05/1989</t>
  </si>
  <si>
    <t xml:space="preserve">30/11/1990</t>
  </si>
  <si>
    <t xml:space="preserve">02/03/1990</t>
  </si>
  <si>
    <t xml:space="preserve">16/04/1990</t>
  </si>
  <si>
    <t xml:space="preserve">26/09/1990</t>
  </si>
  <si>
    <t xml:space="preserve">30/12/1988</t>
  </si>
  <si>
    <t xml:space="preserve">20/12/1987</t>
  </si>
  <si>
    <t xml:space="preserve">07/11/1989</t>
  </si>
  <si>
    <t xml:space="preserve">09/08/1990</t>
  </si>
  <si>
    <t xml:space="preserve">22/03/1989</t>
  </si>
  <si>
    <t xml:space="preserve">22/08/1990</t>
  </si>
  <si>
    <t xml:space="preserve">28/07/1990</t>
  </si>
  <si>
    <t xml:space="preserve">04/10/1987</t>
  </si>
  <si>
    <t xml:space="preserve">Trịnh Thị Thanh</t>
  </si>
  <si>
    <t xml:space="preserve">25/01/1990</t>
  </si>
  <si>
    <t xml:space="preserve">22/11/1989</t>
  </si>
  <si>
    <t xml:space="preserve">13/06/1989</t>
  </si>
  <si>
    <t xml:space="preserve">10/05/1989</t>
  </si>
  <si>
    <t xml:space="preserve">15/12/1988</t>
  </si>
  <si>
    <t xml:space="preserve">16/01/1989</t>
  </si>
  <si>
    <t xml:space="preserve">10/09/1990</t>
  </si>
  <si>
    <t xml:space="preserve">05/02/1990</t>
  </si>
  <si>
    <t xml:space="preserve">12/08/1988</t>
  </si>
  <si>
    <t xml:space="preserve">Nguyễn Thị Thùy </t>
  </si>
  <si>
    <t xml:space="preserve">06/02/1989</t>
  </si>
  <si>
    <t xml:space="preserve">01/04/1990</t>
  </si>
  <si>
    <t xml:space="preserve">16/02/1988</t>
  </si>
  <si>
    <t xml:space="preserve">18/02/1990</t>
  </si>
  <si>
    <t xml:space="preserve">15/06/1989</t>
  </si>
  <si>
    <t xml:space="preserve">10/10/1989</t>
  </si>
  <si>
    <t xml:space="preserve">15/08/1990</t>
  </si>
  <si>
    <t xml:space="preserve">04/05/1988</t>
  </si>
  <si>
    <t xml:space="preserve">17/03/1989</t>
  </si>
  <si>
    <t xml:space="preserve">07/05/1988</t>
  </si>
  <si>
    <t xml:space="preserve">20/06/1989</t>
  </si>
  <si>
    <t xml:space="preserve">22/06/1988</t>
  </si>
  <si>
    <t xml:space="preserve">19/11/1990</t>
  </si>
  <si>
    <t xml:space="preserve">15/10/1990</t>
  </si>
  <si>
    <t xml:space="preserve">18/09/1989</t>
  </si>
  <si>
    <t xml:space="preserve">15/05/1990</t>
  </si>
  <si>
    <t xml:space="preserve">02/04/1989</t>
  </si>
  <si>
    <t xml:space="preserve">02/09/1991</t>
  </si>
  <si>
    <t xml:space="preserve">12/09/1987</t>
  </si>
  <si>
    <t xml:space="preserve">06/10/1983</t>
  </si>
  <si>
    <t xml:space="preserve">Lê Hoài</t>
  </si>
  <si>
    <t xml:space="preserve">19/10/1988</t>
  </si>
  <si>
    <t xml:space="preserve">12/01/1989</t>
  </si>
  <si>
    <t xml:space="preserve">16/01/1990</t>
  </si>
  <si>
    <t xml:space="preserve">06/09/1986</t>
  </si>
  <si>
    <t xml:space="preserve">02/08/1989</t>
  </si>
  <si>
    <t xml:space="preserve">10/04/1990</t>
  </si>
  <si>
    <t xml:space="preserve">15/10/1989</t>
  </si>
  <si>
    <t xml:space="preserve">20/08/1990</t>
  </si>
  <si>
    <t xml:space="preserve">08/06/1990</t>
  </si>
  <si>
    <t xml:space="preserve">10/08/1990</t>
  </si>
  <si>
    <t xml:space="preserve">20/10/1986</t>
  </si>
  <si>
    <t xml:space="preserve">29/03/1989</t>
  </si>
  <si>
    <t xml:space="preserve">18/05/1990</t>
  </si>
  <si>
    <t xml:space="preserve">15/02/1990</t>
  </si>
  <si>
    <t xml:space="preserve">22/07/1989</t>
  </si>
  <si>
    <t xml:space="preserve">24/01/1987</t>
  </si>
  <si>
    <t xml:space="preserve">30/12/1989</t>
  </si>
  <si>
    <t xml:space="preserve">28/10/1989</t>
  </si>
  <si>
    <t xml:space="preserve">21/06/1990</t>
  </si>
  <si>
    <t xml:space="preserve">02/04/1987</t>
  </si>
  <si>
    <t xml:space="preserve">07/10/1989</t>
  </si>
  <si>
    <t xml:space="preserve">13/01/1988</t>
  </si>
  <si>
    <t xml:space="preserve">19/09/1989</t>
  </si>
  <si>
    <t xml:space="preserve">18/07/1988</t>
  </si>
  <si>
    <t xml:space="preserve">27/12/1989</t>
  </si>
  <si>
    <t xml:space="preserve">04/05/1990</t>
  </si>
  <si>
    <t xml:space="preserve">22/09/1988</t>
  </si>
  <si>
    <t xml:space="preserve">05/03/1980</t>
  </si>
  <si>
    <t xml:space="preserve">08/08/1989</t>
  </si>
  <si>
    <t xml:space="preserve">19/01/1989</t>
  </si>
  <si>
    <t xml:space="preserve">14/02/1988</t>
  </si>
  <si>
    <t xml:space="preserve">20/11/1990</t>
  </si>
  <si>
    <t xml:space="preserve">13/07/1990</t>
  </si>
  <si>
    <t xml:space="preserve">01/01/1988</t>
  </si>
  <si>
    <t xml:space="preserve">28/04/1989</t>
  </si>
  <si>
    <t xml:space="preserve">22/08/1988</t>
  </si>
  <si>
    <t xml:space="preserve">12/05/1987</t>
  </si>
  <si>
    <t xml:space="preserve">30/08/1989</t>
  </si>
  <si>
    <t xml:space="preserve">27/07/1990</t>
  </si>
  <si>
    <t xml:space="preserve">02/07/1990</t>
  </si>
  <si>
    <t xml:space="preserve">15/08/1979</t>
  </si>
  <si>
    <t xml:space="preserve">27/06/1990</t>
  </si>
  <si>
    <t xml:space="preserve">25/11/1990</t>
  </si>
  <si>
    <t xml:space="preserve">04/04/1990</t>
  </si>
  <si>
    <t xml:space="preserve">06/12/1988</t>
  </si>
  <si>
    <t xml:space="preserve">06/11/1988</t>
  </si>
  <si>
    <t xml:space="preserve">30/06/1989</t>
  </si>
  <si>
    <t xml:space="preserve">20/10/1988</t>
  </si>
  <si>
    <t xml:space="preserve">19/09/1987</t>
  </si>
  <si>
    <t xml:space="preserve">Nguyễn Thị Ly</t>
  </si>
  <si>
    <t xml:space="preserve">20/07/1988</t>
  </si>
  <si>
    <t xml:space="preserve">05/03/1988</t>
  </si>
  <si>
    <t xml:space="preserve">09/02/1988</t>
  </si>
  <si>
    <t xml:space="preserve">05/08/1989</t>
  </si>
  <si>
    <t xml:space="preserve">04/09/1987</t>
  </si>
  <si>
    <t xml:space="preserve">16/11/1990</t>
  </si>
  <si>
    <t xml:space="preserve">20/10/1987</t>
  </si>
  <si>
    <t xml:space="preserve">14/03/1988</t>
  </si>
  <si>
    <t xml:space="preserve">16/09/1988</t>
  </si>
  <si>
    <t xml:space="preserve">15/07/1989</t>
  </si>
  <si>
    <t xml:space="preserve">25/10/1990</t>
  </si>
  <si>
    <t xml:space="preserve">10/10/1987</t>
  </si>
  <si>
    <t xml:space="preserve">02/11/1990</t>
  </si>
  <si>
    <t xml:space="preserve">20/06/1988</t>
  </si>
  <si>
    <t xml:space="preserve">02/08/1987</t>
  </si>
  <si>
    <t xml:space="preserve">12/10/1987</t>
  </si>
  <si>
    <t xml:space="preserve">13/12/1989</t>
  </si>
  <si>
    <t xml:space="preserve">02/10/1990</t>
  </si>
  <si>
    <t xml:space="preserve">28/08/1988</t>
  </si>
  <si>
    <t xml:space="preserve">22/08/1987</t>
  </si>
  <si>
    <t xml:space="preserve">04/08/1990</t>
  </si>
  <si>
    <t xml:space="preserve">04/06/1986</t>
  </si>
  <si>
    <t xml:space="preserve">23/10/1986</t>
  </si>
  <si>
    <t xml:space="preserve">02/01/1989</t>
  </si>
  <si>
    <t xml:space="preserve">08/06/1987</t>
  </si>
  <si>
    <t xml:space="preserve">15/12/1989</t>
  </si>
  <si>
    <t xml:space="preserve">11/06/1988</t>
  </si>
  <si>
    <t xml:space="preserve">06/05/1989</t>
  </si>
  <si>
    <t xml:space="preserve">27/08/1988</t>
  </si>
  <si>
    <t xml:space="preserve">08/09/1986</t>
  </si>
  <si>
    <t xml:space="preserve">23/11/1989</t>
  </si>
  <si>
    <t xml:space="preserve">12/11/1987</t>
  </si>
  <si>
    <t xml:space="preserve">26/12/1987</t>
  </si>
  <si>
    <t xml:space="preserve">18/10/1988</t>
  </si>
  <si>
    <t xml:space="preserve">16/06/1987</t>
  </si>
  <si>
    <t xml:space="preserve">24/03/1988</t>
  </si>
  <si>
    <t xml:space="preserve">05/04/1989</t>
  </si>
  <si>
    <t xml:space="preserve">29/07/1987</t>
  </si>
  <si>
    <t xml:space="preserve">27/02/1990</t>
  </si>
  <si>
    <t xml:space="preserve">13/02/1989</t>
  </si>
  <si>
    <t xml:space="preserve">27/03/1990</t>
  </si>
  <si>
    <t xml:space="preserve">17/07/1989</t>
  </si>
  <si>
    <t xml:space="preserve">24/11/1987</t>
  </si>
  <si>
    <t xml:space="preserve">12/10/1989</t>
  </si>
  <si>
    <t xml:space="preserve">18/09/1987</t>
  </si>
  <si>
    <t xml:space="preserve">12/11/1988</t>
  </si>
  <si>
    <t xml:space="preserve">24/11/1989</t>
  </si>
  <si>
    <t xml:space="preserve">10/07/1990</t>
  </si>
  <si>
    <t xml:space="preserve">19/07/1986</t>
  </si>
  <si>
    <t xml:space="preserve">23/09/1986</t>
  </si>
  <si>
    <t xml:space="preserve">16/11/1988</t>
  </si>
  <si>
    <t xml:space="preserve">01/06/1987</t>
  </si>
  <si>
    <t xml:space="preserve">09/09/1988</t>
  </si>
  <si>
    <t xml:space="preserve">24/04/1987</t>
  </si>
  <si>
    <t xml:space="preserve">21/09/1988</t>
  </si>
  <si>
    <t xml:space="preserve">20/04/1989</t>
  </si>
  <si>
    <t xml:space="preserve">14/08/1984</t>
  </si>
  <si>
    <t xml:space="preserve">08/05/1990</t>
  </si>
  <si>
    <t xml:space="preserve">12/04/1988</t>
  </si>
  <si>
    <t xml:space="preserve">16/12/1989</t>
  </si>
  <si>
    <t xml:space="preserve">01/10/1990</t>
  </si>
  <si>
    <t xml:space="preserve">22/11/1988</t>
  </si>
  <si>
    <t xml:space="preserve">10/11/1988</t>
  </si>
  <si>
    <t xml:space="preserve">07/10/1988</t>
  </si>
  <si>
    <t xml:space="preserve">Đào Thị </t>
  </si>
  <si>
    <t xml:space="preserve">Ngoan</t>
  </si>
  <si>
    <t xml:space="preserve">04/11/1989</t>
  </si>
  <si>
    <t xml:space="preserve">20/02/1989</t>
  </si>
  <si>
    <t xml:space="preserve">26/11/1988</t>
  </si>
  <si>
    <t xml:space="preserve">18/02/1987</t>
  </si>
  <si>
    <t xml:space="preserve">18/03/1988</t>
  </si>
  <si>
    <t xml:space="preserve">19/08/1989</t>
  </si>
  <si>
    <t xml:space="preserve">14/08/1988</t>
  </si>
  <si>
    <t xml:space="preserve">12/03/1986</t>
  </si>
  <si>
    <t xml:space="preserve">09/03/1986</t>
  </si>
  <si>
    <t xml:space="preserve">10/05/1987</t>
  </si>
  <si>
    <t xml:space="preserve">05/10/1990</t>
  </si>
  <si>
    <t xml:space="preserve">07/02/1989</t>
  </si>
  <si>
    <t xml:space="preserve">01/09/1989</t>
  </si>
  <si>
    <t xml:space="preserve">25/09/1987</t>
  </si>
  <si>
    <t xml:space="preserve">25/11/1989</t>
  </si>
  <si>
    <t xml:space="preserve">09/07/1989</t>
  </si>
  <si>
    <t xml:space="preserve">26/06/1986</t>
  </si>
  <si>
    <t xml:space="preserve">30/05/1988</t>
  </si>
  <si>
    <t xml:space="preserve">30/12/1986</t>
  </si>
  <si>
    <t xml:space="preserve">24/09/1987</t>
  </si>
  <si>
    <t xml:space="preserve">27/04/1988</t>
  </si>
  <si>
    <t xml:space="preserve">04/08/1987</t>
  </si>
  <si>
    <t xml:space="preserve">02/09/1989</t>
  </si>
  <si>
    <t xml:space="preserve">16/11/1989</t>
  </si>
  <si>
    <t xml:space="preserve">13/10/1990</t>
  </si>
  <si>
    <t xml:space="preserve">29/09/1986</t>
  </si>
  <si>
    <t xml:space="preserve">23/09/1990</t>
  </si>
  <si>
    <t xml:space="preserve">03/08/1988</t>
  </si>
  <si>
    <t xml:space="preserve">02/02/1990</t>
  </si>
  <si>
    <t xml:space="preserve">26/04/1988</t>
  </si>
  <si>
    <t xml:space="preserve">15/04/1990</t>
  </si>
  <si>
    <t xml:space="preserve">06/02/1987</t>
  </si>
  <si>
    <t xml:space="preserve">30/04/1990</t>
  </si>
  <si>
    <t xml:space="preserve">13/07/1989</t>
  </si>
  <si>
    <t xml:space="preserve">29/03/1988</t>
  </si>
  <si>
    <t xml:space="preserve">27/01/1989</t>
  </si>
  <si>
    <t xml:space="preserve">15/03/1988</t>
  </si>
  <si>
    <t xml:space="preserve">24/05/1990</t>
  </si>
  <si>
    <t xml:space="preserve">24/06/1987</t>
  </si>
  <si>
    <t xml:space="preserve">11/03/1988</t>
  </si>
  <si>
    <t xml:space="preserve">Lưu Thị Hoài</t>
  </si>
  <si>
    <t xml:space="preserve">27/10/1989</t>
  </si>
  <si>
    <t xml:space="preserve">15/02/1989</t>
  </si>
  <si>
    <t xml:space="preserve">19/03/1988</t>
  </si>
  <si>
    <t xml:space="preserve">15/11/1986</t>
  </si>
  <si>
    <t xml:space="preserve">01/03/1988</t>
  </si>
  <si>
    <t xml:space="preserve">01/02/1987</t>
  </si>
  <si>
    <t xml:space="preserve">05/09/1989</t>
  </si>
  <si>
    <t xml:space="preserve">17/05/1988</t>
  </si>
  <si>
    <t xml:space="preserve">14/09/1988</t>
  </si>
  <si>
    <t xml:space="preserve">15/01/1987</t>
  </si>
  <si>
    <t xml:space="preserve">28/10/1990</t>
  </si>
  <si>
    <t xml:space="preserve">16/03/1986</t>
  </si>
  <si>
    <t xml:space="preserve">05/02/1987</t>
  </si>
  <si>
    <t xml:space="preserve">12/01/1988</t>
  </si>
  <si>
    <t xml:space="preserve">18/10/1985</t>
  </si>
  <si>
    <t xml:space="preserve">27/11/1989</t>
  </si>
  <si>
    <t xml:space="preserve">14/01/1988</t>
  </si>
  <si>
    <t xml:space="preserve">11/10/1980</t>
  </si>
  <si>
    <t xml:space="preserve">26/02/1989</t>
  </si>
  <si>
    <t xml:space="preserve">11/06/1990</t>
  </si>
  <si>
    <t xml:space="preserve">30/09/1990</t>
  </si>
  <si>
    <t xml:space="preserve">26/11/1989</t>
  </si>
  <si>
    <t xml:space="preserve">13/12/1988</t>
  </si>
  <si>
    <t xml:space="preserve">17/01/1990</t>
  </si>
  <si>
    <t xml:space="preserve">20/10/1989</t>
  </si>
  <si>
    <t xml:space="preserve">29/01/1988</t>
  </si>
  <si>
    <t xml:space="preserve">30/03/1988</t>
  </si>
  <si>
    <t xml:space="preserve">02/06/1989</t>
  </si>
  <si>
    <t xml:space="preserve">02/10/1988</t>
  </si>
  <si>
    <t xml:space="preserve">06/07/1990</t>
  </si>
  <si>
    <t xml:space="preserve">03/07/1990</t>
  </si>
  <si>
    <t xml:space="preserve">22/02/1989</t>
  </si>
  <si>
    <t xml:space="preserve">19/07/1989</t>
  </si>
  <si>
    <t xml:space="preserve">20/01/1990</t>
  </si>
  <si>
    <t xml:space="preserve">10/11/1990</t>
  </si>
  <si>
    <t xml:space="preserve">05/12/1990</t>
  </si>
  <si>
    <t xml:space="preserve">31/10/1989</t>
  </si>
  <si>
    <t xml:space="preserve">11/04/1990</t>
  </si>
  <si>
    <t xml:space="preserve">10/01/1989</t>
  </si>
  <si>
    <t xml:space="preserve">09/04/1989</t>
  </si>
  <si>
    <t xml:space="preserve">07/01/1989</t>
  </si>
  <si>
    <t xml:space="preserve">D17KKT</t>
  </si>
  <si>
    <t xml:space="preserve">05/04/1988</t>
  </si>
  <si>
    <t xml:space="preserve">Tiêu Dũng</t>
  </si>
  <si>
    <t xml:space="preserve">04/07/1987</t>
  </si>
  <si>
    <t xml:space="preserve">26/12/1989</t>
  </si>
  <si>
    <t xml:space="preserve">10/09/1989</t>
  </si>
  <si>
    <t xml:space="preserve">18/10/1989</t>
  </si>
  <si>
    <t xml:space="preserve">10/12/1989</t>
  </si>
  <si>
    <t xml:space="preserve">03/02/1990</t>
  </si>
  <si>
    <t xml:space="preserve">Trần Thị Quỳnh</t>
  </si>
  <si>
    <t xml:space="preserve">09/04/1990</t>
  </si>
  <si>
    <t xml:space="preserve">04/11/1990</t>
  </si>
  <si>
    <t xml:space="preserve">03/09/1989</t>
  </si>
  <si>
    <t xml:space="preserve">10/02/1990</t>
  </si>
  <si>
    <t xml:space="preserve">11/12/1988</t>
  </si>
  <si>
    <t xml:space="preserve">26/10/1988</t>
  </si>
  <si>
    <t xml:space="preserve">08/01/1990</t>
  </si>
  <si>
    <t xml:space="preserve">18/09/1990</t>
  </si>
  <si>
    <t xml:space="preserve">30/10/1990</t>
  </si>
  <si>
    <t xml:space="preserve">Nguyễn Trần Minh</t>
  </si>
  <si>
    <t xml:space="preserve">09/04/1988</t>
  </si>
  <si>
    <t xml:space="preserve">03/03/1989</t>
  </si>
  <si>
    <t xml:space="preserve">03/12/1988</t>
  </si>
  <si>
    <t xml:space="preserve">04/08/1989</t>
  </si>
  <si>
    <t xml:space="preserve">16/10/1990</t>
  </si>
  <si>
    <t xml:space="preserve">10/12/1990</t>
  </si>
  <si>
    <t xml:space="preserve">30/04/1986</t>
  </si>
  <si>
    <t xml:space="preserve">27/12/1990</t>
  </si>
  <si>
    <t xml:space="preserve">17/08/1989</t>
  </si>
  <si>
    <t xml:space="preserve">13/06/1990</t>
  </si>
  <si>
    <t xml:space="preserve">15/04/1989</t>
  </si>
  <si>
    <t xml:space="preserve">12/03/1990</t>
  </si>
  <si>
    <t xml:space="preserve">05/06/1987</t>
  </si>
  <si>
    <t xml:space="preserve">Lê Quốc</t>
  </si>
  <si>
    <t xml:space="preserve">02/01/1986</t>
  </si>
  <si>
    <t xml:space="preserve">25/04/1989</t>
  </si>
  <si>
    <t xml:space="preserve">07/11/1990</t>
  </si>
  <si>
    <t xml:space="preserve">22/12/1990</t>
  </si>
  <si>
    <t xml:space="preserve">25/09/1989</t>
  </si>
  <si>
    <t xml:space="preserve">26/06/1988</t>
  </si>
  <si>
    <t xml:space="preserve">12/09/1989</t>
  </si>
  <si>
    <t xml:space="preserve">28/07/1989</t>
  </si>
  <si>
    <t xml:space="preserve">13/04/1988</t>
  </si>
  <si>
    <t xml:space="preserve">10/02/1988</t>
  </si>
  <si>
    <t xml:space="preserve">26/10/1989</t>
  </si>
  <si>
    <t xml:space="preserve">01/02/1988</t>
  </si>
  <si>
    <t xml:space="preserve">01/06/1986</t>
  </si>
  <si>
    <t xml:space="preserve">28/06/1988</t>
  </si>
  <si>
    <t xml:space="preserve">10/09/1987</t>
  </si>
  <si>
    <t xml:space="preserve">20/03/1990</t>
  </si>
  <si>
    <t xml:space="preserve">31/10/1988</t>
  </si>
  <si>
    <t xml:space="preserve">25/02/1984</t>
  </si>
  <si>
    <t xml:space="preserve">23/04/1988</t>
  </si>
  <si>
    <t xml:space="preserve">26/05/1990</t>
  </si>
  <si>
    <t xml:space="preserve">20/05/1987</t>
  </si>
  <si>
    <t xml:space="preserve">25/02/1990</t>
  </si>
  <si>
    <t xml:space="preserve">28/07/1988</t>
  </si>
  <si>
    <t xml:space="preserve">14/11/1989</t>
  </si>
  <si>
    <t xml:space="preserve">20/09/1988</t>
  </si>
  <si>
    <t xml:space="preserve">20/11/1987</t>
  </si>
  <si>
    <t xml:space="preserve">23/10/1988</t>
  </si>
  <si>
    <t xml:space="preserve">10/03/1987</t>
  </si>
  <si>
    <t xml:space="preserve">22/07/1988</t>
  </si>
  <si>
    <t xml:space="preserve">22/12/1988</t>
  </si>
  <si>
    <t xml:space="preserve">18/05/1989</t>
  </si>
  <si>
    <t xml:space="preserve">24/09/1988</t>
  </si>
  <si>
    <t xml:space="preserve">13/03/1985</t>
  </si>
  <si>
    <t xml:space="preserve">07/06/1990</t>
  </si>
  <si>
    <t xml:space="preserve">23/04/1989</t>
  </si>
  <si>
    <t xml:space="preserve">15/03/1990</t>
  </si>
  <si>
    <t xml:space="preserve">Huỳnh Phan Cẩm</t>
  </si>
  <si>
    <t xml:space="preserve">21/10/1986</t>
  </si>
  <si>
    <t xml:space="preserve">18/06/1990</t>
  </si>
  <si>
    <t xml:space="preserve">D17QNH</t>
  </si>
  <si>
    <t xml:space="preserve">22/02/1990</t>
  </si>
  <si>
    <t xml:space="preserve">30/11/1988</t>
  </si>
  <si>
    <t xml:space="preserve">Phạm Khánh</t>
  </si>
  <si>
    <t xml:space="preserve">19/10/1985</t>
  </si>
  <si>
    <t xml:space="preserve">30/08/1990</t>
  </si>
  <si>
    <t xml:space="preserve">07/04/1988</t>
  </si>
  <si>
    <t xml:space="preserve">16/01/1988</t>
  </si>
  <si>
    <t xml:space="preserve">19/04/1990</t>
  </si>
  <si>
    <t xml:space="preserve">28/08/1989</t>
  </si>
  <si>
    <t xml:space="preserve">06/08/1989</t>
  </si>
  <si>
    <t xml:space="preserve">26/02/1990</t>
  </si>
  <si>
    <t xml:space="preserve">01/11/1990</t>
  </si>
  <si>
    <t xml:space="preserve">07/04/1989</t>
  </si>
  <si>
    <t xml:space="preserve">29/08/1989</t>
  </si>
  <si>
    <t xml:space="preserve">22/04/1988</t>
  </si>
  <si>
    <t xml:space="preserve">04/01/1989</t>
  </si>
  <si>
    <t xml:space="preserve">21/10/1990</t>
  </si>
  <si>
    <t xml:space="preserve">20/02/1990</t>
  </si>
  <si>
    <t xml:space="preserve">28/03/1990</t>
  </si>
  <si>
    <t xml:space="preserve">24/04/1990</t>
  </si>
  <si>
    <t xml:space="preserve">31/05/1990</t>
  </si>
  <si>
    <t xml:space="preserve">05/11/1989</t>
  </si>
  <si>
    <t xml:space="preserve">04/01/1990</t>
  </si>
  <si>
    <t xml:space="preserve">24/09/1990</t>
  </si>
  <si>
    <t xml:space="preserve">03/10/1988</t>
  </si>
  <si>
    <t xml:space="preserve">20/05/1989</t>
  </si>
  <si>
    <t xml:space="preserve">15/12/1990</t>
  </si>
  <si>
    <t xml:space="preserve">21/02/1990</t>
  </si>
  <si>
    <t xml:space="preserve">23/01/1990</t>
  </si>
  <si>
    <t xml:space="preserve">11/12/1989</t>
  </si>
  <si>
    <t xml:space="preserve">29/07/1989</t>
  </si>
  <si>
    <t xml:space="preserve">28/09/1987</t>
  </si>
  <si>
    <t xml:space="preserve">03/09/1990</t>
  </si>
  <si>
    <t xml:space="preserve">27/07/1989</t>
  </si>
  <si>
    <t xml:space="preserve">20/07/1989</t>
  </si>
  <si>
    <t xml:space="preserve">05/10/1989</t>
  </si>
  <si>
    <t xml:space="preserve">14/08/1989</t>
  </si>
  <si>
    <t xml:space="preserve">16/02/1990</t>
  </si>
  <si>
    <t xml:space="preserve">21/08/1990</t>
  </si>
  <si>
    <t xml:space="preserve">17/02/1989</t>
  </si>
  <si>
    <t xml:space="preserve">06/02/1990</t>
  </si>
  <si>
    <t xml:space="preserve">29/09/1990</t>
  </si>
  <si>
    <t xml:space="preserve">12/11/1990</t>
  </si>
  <si>
    <t xml:space="preserve">21/06/1989</t>
  </si>
  <si>
    <t xml:space="preserve">21/07/1988</t>
  </si>
  <si>
    <t xml:space="preserve">25/07/1990</t>
  </si>
  <si>
    <t xml:space="preserve">17/10/1989</t>
  </si>
  <si>
    <t xml:space="preserve">24/07/1989</t>
  </si>
  <si>
    <t xml:space="preserve">20/07/1990</t>
  </si>
  <si>
    <t xml:space="preserve">20/11/1988</t>
  </si>
  <si>
    <t xml:space="preserve">03/01/1985</t>
  </si>
  <si>
    <t xml:space="preserve">Tuyển</t>
  </si>
  <si>
    <t xml:space="preserve">21/09/1987</t>
  </si>
  <si>
    <t xml:space="preserve">06/06/1987</t>
  </si>
  <si>
    <t xml:space="preserve">02/06/1988</t>
  </si>
  <si>
    <t xml:space="preserve">19/05/1990</t>
  </si>
  <si>
    <t xml:space="preserve">12/06/1990</t>
  </si>
  <si>
    <t xml:space="preserve">20/05/1990</t>
  </si>
  <si>
    <t xml:space="preserve">14/09/1989</t>
  </si>
  <si>
    <t xml:space="preserve">17/09/1990</t>
  </si>
  <si>
    <t xml:space="preserve">09/07/1990</t>
  </si>
  <si>
    <t xml:space="preserve">01/07/1989</t>
  </si>
  <si>
    <t xml:space="preserve">01/10/1989</t>
  </si>
  <si>
    <t xml:space="preserve">01/07/1990</t>
  </si>
  <si>
    <t xml:space="preserve">29/05/1990</t>
  </si>
  <si>
    <t xml:space="preserve">20/06/1990</t>
  </si>
  <si>
    <t xml:space="preserve">08/07/1988</t>
  </si>
  <si>
    <t xml:space="preserve">24/08/1990</t>
  </si>
  <si>
    <t xml:space="preserve">Thái Thị Ánh</t>
  </si>
  <si>
    <t xml:space="preserve">25/02/1988</t>
  </si>
  <si>
    <t xml:space="preserve">15/07/1990</t>
  </si>
  <si>
    <t xml:space="preserve">24/10/1989</t>
  </si>
  <si>
    <t xml:space="preserve">06/09/1990</t>
  </si>
  <si>
    <t xml:space="preserve">20/08/1989</t>
  </si>
  <si>
    <t xml:space="preserve">26/06/1990</t>
  </si>
  <si>
    <t xml:space="preserve">25/12/1989</t>
  </si>
  <si>
    <t xml:space="preserve">26/03/1989</t>
  </si>
  <si>
    <t xml:space="preserve">25/10/1989</t>
  </si>
  <si>
    <t xml:space="preserve">14/06/1989</t>
  </si>
  <si>
    <t xml:space="preserve">27/10/1987</t>
  </si>
  <si>
    <t xml:space="preserve">17/07/1988</t>
  </si>
  <si>
    <t xml:space="preserve">18/12/1990</t>
  </si>
  <si>
    <t xml:space="preserve">14/03/1990</t>
  </si>
  <si>
    <t xml:space="preserve">16/05/1989</t>
  </si>
  <si>
    <t xml:space="preserve">20/09/1990</t>
  </si>
  <si>
    <t xml:space="preserve">01/06/1989</t>
  </si>
  <si>
    <t xml:space="preserve">08/12/1988</t>
  </si>
  <si>
    <t xml:space="preserve">D17QTH</t>
  </si>
  <si>
    <t xml:space="preserve">05/06/1990</t>
  </si>
  <si>
    <t xml:space="preserve">28/06/1990</t>
  </si>
  <si>
    <t xml:space="preserve">12/07/1990</t>
  </si>
  <si>
    <t xml:space="preserve">14/10/1988</t>
  </si>
  <si>
    <t xml:space="preserve">17/02/1988</t>
  </si>
  <si>
    <t xml:space="preserve">16/04/1989</t>
  </si>
  <si>
    <t xml:space="preserve">15/03/1989</t>
  </si>
  <si>
    <t xml:space="preserve">28/10/1987</t>
  </si>
  <si>
    <t xml:space="preserve">18/08/1989</t>
  </si>
  <si>
    <t xml:space="preserve">17/09/1989</t>
  </si>
  <si>
    <t xml:space="preserve">10/06/1988</t>
  </si>
  <si>
    <t xml:space="preserve">27/05/1988</t>
  </si>
  <si>
    <t xml:space="preserve">20/12/1990</t>
  </si>
  <si>
    <t xml:space="preserve">19/10/1989</t>
  </si>
  <si>
    <t xml:space="preserve">14/09/1986</t>
  </si>
  <si>
    <t xml:space="preserve">15/11/1989</t>
  </si>
  <si>
    <t xml:space="preserve">27/10/1990</t>
  </si>
  <si>
    <t xml:space="preserve">08/08/1988</t>
  </si>
  <si>
    <t xml:space="preserve">01/03/1989</t>
  </si>
  <si>
    <t xml:space="preserve">02/03/1989</t>
  </si>
  <si>
    <t xml:space="preserve">28/02/1988</t>
  </si>
  <si>
    <t xml:space="preserve">08/06/1989</t>
  </si>
  <si>
    <t xml:space="preserve">10/08/1989</t>
  </si>
  <si>
    <t xml:space="preserve">20/01/1986</t>
  </si>
  <si>
    <t xml:space="preserve">14/12/1990</t>
  </si>
  <si>
    <t xml:space="preserve">09/09/1990</t>
  </si>
  <si>
    <t xml:space="preserve">12/05/1990</t>
  </si>
  <si>
    <t xml:space="preserve">23/09/1989</t>
  </si>
  <si>
    <t xml:space="preserve">14/11/1990</t>
  </si>
  <si>
    <t xml:space="preserve">23/02/1988</t>
  </si>
  <si>
    <t xml:space="preserve">11/03/1990</t>
  </si>
  <si>
    <t xml:space="preserve">18/12/1986</t>
  </si>
  <si>
    <t xml:space="preserve">10/08/1988</t>
  </si>
  <si>
    <t xml:space="preserve">27/05/1989</t>
  </si>
  <si>
    <t xml:space="preserve">10/10/1990</t>
  </si>
  <si>
    <t xml:space="preserve">02/09/1990</t>
  </si>
  <si>
    <t xml:space="preserve">17/12/1990</t>
  </si>
  <si>
    <t xml:space="preserve">07/07/1990</t>
  </si>
  <si>
    <t xml:space="preserve">09/02/1990</t>
  </si>
  <si>
    <t xml:space="preserve">06/02/1988</t>
  </si>
  <si>
    <t xml:space="preserve">26/03/1990</t>
  </si>
  <si>
    <t xml:space="preserve">17/04/1989</t>
  </si>
  <si>
    <t xml:space="preserve">29/09/1989</t>
  </si>
  <si>
    <t xml:space="preserve">30/06/1990</t>
  </si>
  <si>
    <t xml:space="preserve">06/12/1989</t>
  </si>
  <si>
    <t xml:space="preserve">14/01/1990</t>
  </si>
  <si>
    <t xml:space="preserve">18/06/1989</t>
  </si>
  <si>
    <t xml:space="preserve">01/02/1990</t>
  </si>
  <si>
    <t xml:space="preserve">31/03/1988</t>
  </si>
  <si>
    <t xml:space="preserve">14/02/1987</t>
  </si>
  <si>
    <t xml:space="preserve">02/01/1990</t>
  </si>
  <si>
    <t xml:space="preserve">25/03/1988</t>
  </si>
  <si>
    <t xml:space="preserve">22/09/1990</t>
  </si>
  <si>
    <t xml:space="preserve">17/09/1986</t>
  </si>
  <si>
    <t xml:space="preserve">06/06/1989</t>
  </si>
  <si>
    <t xml:space="preserve">27/03/1988</t>
  </si>
  <si>
    <t xml:space="preserve">08/02/1988</t>
  </si>
  <si>
    <t xml:space="preserve">24/06/1989</t>
  </si>
  <si>
    <t xml:space="preserve">05/05/1990</t>
  </si>
  <si>
    <t xml:space="preserve">Trần Tuấn</t>
  </si>
  <si>
    <t xml:space="preserve">30/01/1990</t>
  </si>
  <si>
    <t xml:space="preserve">Phạm Phan Thúy</t>
  </si>
  <si>
    <t xml:space="preserve">12/09/1990</t>
  </si>
  <si>
    <t xml:space="preserve">13/03/1989</t>
  </si>
  <si>
    <t xml:space="preserve">10/01/1990</t>
  </si>
  <si>
    <t xml:space="preserve">Mai Thị</t>
  </si>
  <si>
    <t xml:space="preserve">15/10/1988</t>
  </si>
  <si>
    <t xml:space="preserve">20/08/1987</t>
  </si>
  <si>
    <t xml:space="preserve">17/03/1990</t>
  </si>
  <si>
    <t xml:space="preserve">29/06/1990</t>
  </si>
  <si>
    <t xml:space="preserve">05/04/1986</t>
  </si>
  <si>
    <t xml:space="preserve">03/03/1990</t>
  </si>
  <si>
    <t xml:space="preserve">19/12/1987</t>
  </si>
  <si>
    <t xml:space="preserve">18/12/1988</t>
  </si>
  <si>
    <t xml:space="preserve">08/02/1990</t>
  </si>
  <si>
    <t xml:space="preserve">19/05/1989</t>
  </si>
  <si>
    <t xml:space="preserve">04/02/1989</t>
  </si>
  <si>
    <t xml:space="preserve">Hoàng Quốc</t>
  </si>
  <si>
    <t xml:space="preserve">01/11/1988</t>
  </si>
  <si>
    <t xml:space="preserve">15/09/1990</t>
  </si>
  <si>
    <t xml:space="preserve">08/12/1990</t>
  </si>
  <si>
    <t xml:space="preserve">Châu Quế</t>
  </si>
  <si>
    <t xml:space="preserve">04/09/1989</t>
  </si>
  <si>
    <t xml:space="preserve">Trần Nguyệt</t>
  </si>
  <si>
    <t xml:space="preserve">03/11/1988</t>
  </si>
  <si>
    <t xml:space="preserve">30/05/1990</t>
  </si>
  <si>
    <t xml:space="preserve">29/08/1990</t>
  </si>
  <si>
    <t xml:space="preserve">28/02/1989</t>
  </si>
  <si>
    <t xml:space="preserve">Lê Thị Diệu</t>
  </si>
  <si>
    <t xml:space="preserve">18/08/1990</t>
  </si>
  <si>
    <t xml:space="preserve">16/09/1990</t>
  </si>
  <si>
    <t xml:space="preserve">04/04/1989</t>
  </si>
  <si>
    <t xml:space="preserve">21/10/1988</t>
  </si>
  <si>
    <t xml:space="preserve">16/08/1989</t>
  </si>
  <si>
    <t xml:space="preserve">Phạm Thị Thu </t>
  </si>
  <si>
    <t xml:space="preserve">27/04/1990</t>
  </si>
  <si>
    <t xml:space="preserve">17/02/1986</t>
  </si>
  <si>
    <t xml:space="preserve">25/06/1990</t>
  </si>
  <si>
    <t xml:space="preserve">25/01/1987</t>
  </si>
  <si>
    <t xml:space="preserve">11/09/1990</t>
  </si>
  <si>
    <t xml:space="preserve">19/01/1988</t>
  </si>
  <si>
    <t xml:space="preserve">23/08/1988</t>
  </si>
  <si>
    <t xml:space="preserve">22/01/1990</t>
  </si>
  <si>
    <t xml:space="preserve">26/06/1989</t>
  </si>
  <si>
    <t xml:space="preserve">15/09/1989</t>
  </si>
  <si>
    <t xml:space="preserve">11/10/1990</t>
  </si>
  <si>
    <t xml:space="preserve">D17TMT</t>
  </si>
  <si>
    <t xml:space="preserve">29/04/1988</t>
  </si>
  <si>
    <t xml:space="preserve">24/09/1989</t>
  </si>
  <si>
    <t xml:space="preserve">09/09/1989</t>
  </si>
  <si>
    <t xml:space="preserve">01/07/1986</t>
  </si>
  <si>
    <t xml:space="preserve">28/10/1988</t>
  </si>
  <si>
    <t xml:space="preserve">02/01/1988</t>
  </si>
  <si>
    <t xml:space="preserve">08/05/1982</t>
  </si>
  <si>
    <t xml:space="preserve">04/02/1987</t>
  </si>
  <si>
    <t xml:space="preserve">16/10/1988</t>
  </si>
  <si>
    <t xml:space="preserve">09/12/1989</t>
  </si>
  <si>
    <t xml:space="preserve">11/10/1988</t>
  </si>
  <si>
    <t xml:space="preserve">26/09/1987</t>
  </si>
  <si>
    <t xml:space="preserve">14/04/1988</t>
  </si>
  <si>
    <t xml:space="preserve">20/01/1989</t>
  </si>
  <si>
    <t xml:space="preserve">25/02/1989</t>
  </si>
  <si>
    <t xml:space="preserve">Trần Phước Thanh </t>
  </si>
  <si>
    <t xml:space="preserve">24/05/1987</t>
  </si>
  <si>
    <t xml:space="preserve">22/02/1987</t>
  </si>
  <si>
    <t xml:space="preserve">26/03/1985</t>
  </si>
  <si>
    <t xml:space="preserve">25/10/1988</t>
  </si>
  <si>
    <t xml:space="preserve">07/12/1989</t>
  </si>
  <si>
    <t xml:space="preserve">17/06/1984</t>
  </si>
  <si>
    <t xml:space="preserve">26/07/1990</t>
  </si>
  <si>
    <t xml:space="preserve">25/11/1983</t>
  </si>
  <si>
    <t xml:space="preserve">20/10/1990</t>
  </si>
  <si>
    <t xml:space="preserve">20/11/1989</t>
  </si>
  <si>
    <t xml:space="preserve">11/05/1990</t>
  </si>
  <si>
    <t xml:space="preserve">26/08/1989</t>
  </si>
  <si>
    <t xml:space="preserve">31/12/1990</t>
  </si>
  <si>
    <t xml:space="preserve">12/06/1989</t>
  </si>
  <si>
    <t xml:space="preserve">14/03/1985</t>
  </si>
  <si>
    <t xml:space="preserve">26/07/1988</t>
  </si>
  <si>
    <t xml:space="preserve">15/09/1981</t>
  </si>
  <si>
    <t xml:space="preserve">17/08/1988</t>
  </si>
  <si>
    <t xml:space="preserve">29/04/1990</t>
  </si>
  <si>
    <t xml:space="preserve">28/07/1986</t>
  </si>
  <si>
    <t xml:space="preserve">15/02/1988</t>
  </si>
  <si>
    <t xml:space="preserve">Phan Vũ</t>
  </si>
  <si>
    <t xml:space="preserve">05/05/1989</t>
  </si>
  <si>
    <t xml:space="preserve">24/03/1990</t>
  </si>
  <si>
    <t xml:space="preserve">15/05/1988</t>
  </si>
  <si>
    <t xml:space="preserve">18/10/1990</t>
  </si>
  <si>
    <t xml:space="preserve">Nguyễn Như Hoàng</t>
  </si>
  <si>
    <t xml:space="preserve">08/07/1990</t>
  </si>
  <si>
    <t xml:space="preserve">26/09/1985</t>
  </si>
  <si>
    <t xml:space="preserve">23/03/1982</t>
  </si>
  <si>
    <t xml:space="preserve">14/04/1989</t>
  </si>
  <si>
    <t xml:space="preserve">01/05/1987</t>
  </si>
  <si>
    <t xml:space="preserve">29/12/1989</t>
  </si>
  <si>
    <t xml:space="preserve">02/05/1989</t>
  </si>
  <si>
    <t xml:space="preserve">Nguyễn Trần Hà</t>
  </si>
  <si>
    <t xml:space="preserve">11/09/1986</t>
  </si>
  <si>
    <t xml:space="preserve">31/03/1989</t>
  </si>
  <si>
    <t xml:space="preserve">21/09/1989</t>
  </si>
  <si>
    <t xml:space="preserve">31/07/1990</t>
  </si>
  <si>
    <t xml:space="preserve">31/08/1990</t>
  </si>
  <si>
    <t xml:space="preserve">19/07/1990</t>
  </si>
  <si>
    <t xml:space="preserve">09/07/1985</t>
  </si>
  <si>
    <t xml:space="preserve">19/12/1989</t>
  </si>
  <si>
    <t xml:space="preserve">21/08/1988</t>
  </si>
  <si>
    <t xml:space="preserve">09/06/1989</t>
  </si>
  <si>
    <t xml:space="preserve">02/01/1978</t>
  </si>
  <si>
    <t xml:space="preserve">14/07/1988</t>
  </si>
  <si>
    <t xml:space="preserve">30/07/1988</t>
  </si>
  <si>
    <t xml:space="preserve">18/07/1989</t>
  </si>
  <si>
    <t xml:space="preserve">05/08/1990</t>
  </si>
  <si>
    <t xml:space="preserve">18/01/1989</t>
  </si>
  <si>
    <t xml:space="preserve">29/10/1989</t>
  </si>
  <si>
    <t xml:space="preserve">07/09/1989</t>
  </si>
  <si>
    <t xml:space="preserve">17/05/1990</t>
  </si>
  <si>
    <t xml:space="preserve">29/02/1990</t>
  </si>
  <si>
    <t xml:space="preserve">27/12/1988</t>
  </si>
  <si>
    <t xml:space="preserve">08/12/1989</t>
  </si>
  <si>
    <t xml:space="preserve">20/03/1987</t>
  </si>
  <si>
    <t xml:space="preserve">08/04/1987</t>
  </si>
  <si>
    <t xml:space="preserve">19/10/1986</t>
  </si>
  <si>
    <t xml:space="preserve">Lê Viết</t>
  </si>
  <si>
    <t xml:space="preserve">26/02/1976</t>
  </si>
  <si>
    <t xml:space="preserve">29/10/1990</t>
  </si>
  <si>
    <t xml:space="preserve">12/05/1989</t>
  </si>
  <si>
    <t xml:space="preserve">15/02/1987</t>
  </si>
  <si>
    <t xml:space="preserve">19/11/1989</t>
  </si>
  <si>
    <t xml:space="preserve">12/03/1988</t>
  </si>
  <si>
    <t xml:space="preserve">09/01/1985</t>
  </si>
  <si>
    <t xml:space="preserve">28/12/1988</t>
  </si>
  <si>
    <t xml:space="preserve">09/03/1989</t>
  </si>
  <si>
    <t xml:space="preserve">25/07/1989</t>
  </si>
  <si>
    <t xml:space="preserve">22/05/1989</t>
  </si>
  <si>
    <t xml:space="preserve">06/10/1988</t>
  </si>
  <si>
    <t xml:space="preserve">19/02/1985</t>
  </si>
  <si>
    <t xml:space="preserve">15/07/1987</t>
  </si>
  <si>
    <t xml:space="preserve">06/03/1990</t>
  </si>
  <si>
    <t xml:space="preserve">13/08/1985</t>
  </si>
  <si>
    <t xml:space="preserve">Đặng Ngọc </t>
  </si>
  <si>
    <t xml:space="preserve">20/04/1985</t>
  </si>
  <si>
    <t xml:space="preserve">06/10/1989</t>
  </si>
  <si>
    <t xml:space="preserve">Nguyễn Hoàng</t>
  </si>
  <si>
    <t xml:space="preserve">Hồ Ngọc</t>
  </si>
  <si>
    <t xml:space="preserve">21/04/1989</t>
  </si>
  <si>
    <t xml:space="preserve">23/11/1990</t>
  </si>
  <si>
    <t xml:space="preserve">Hội</t>
  </si>
  <si>
    <t xml:space="preserve">07/12/1987</t>
  </si>
  <si>
    <t xml:space="preserve">Cao Văn </t>
  </si>
  <si>
    <t xml:space="preserve">27/08/1989</t>
  </si>
  <si>
    <t xml:space="preserve">Đoàn Mạnh</t>
  </si>
  <si>
    <t xml:space="preserve">22/07/1985</t>
  </si>
  <si>
    <t xml:space="preserve">04/10/1990</t>
  </si>
  <si>
    <t xml:space="preserve">10/10/1982</t>
  </si>
  <si>
    <t xml:space="preserve">18/05/1985</t>
  </si>
  <si>
    <t xml:space="preserve">01/06/1988</t>
  </si>
  <si>
    <t xml:space="preserve">10/12/1987</t>
  </si>
  <si>
    <t xml:space="preserve">30/07/1989</t>
  </si>
  <si>
    <t xml:space="preserve">Võ Thị Thúy</t>
  </si>
  <si>
    <t xml:space="preserve">Liểu</t>
  </si>
  <si>
    <t xml:space="preserve">11/02/1990</t>
  </si>
  <si>
    <t xml:space="preserve">13/01/1989</t>
  </si>
  <si>
    <t xml:space="preserve">23/09/1988</t>
  </si>
  <si>
    <t xml:space="preserve">21/01/1988</t>
  </si>
  <si>
    <t xml:space="preserve">18/12/1985</t>
  </si>
  <si>
    <t xml:space="preserve">09/09/1987</t>
  </si>
  <si>
    <t xml:space="preserve">24/04/1989</t>
  </si>
  <si>
    <t xml:space="preserve">13/09/1988</t>
  </si>
  <si>
    <t xml:space="preserve">25/08/1989</t>
  </si>
  <si>
    <t xml:space="preserve">02/11/1988</t>
  </si>
  <si>
    <t xml:space="preserve">13/11/1984</t>
  </si>
  <si>
    <t xml:space="preserve">13/07/1988</t>
  </si>
  <si>
    <t xml:space="preserve">Dương Tấn</t>
  </si>
  <si>
    <t xml:space="preserve">02/09/1978</t>
  </si>
  <si>
    <t xml:space="preserve">10/01/1988</t>
  </si>
  <si>
    <t xml:space="preserve">08/10/1986</t>
  </si>
  <si>
    <t xml:space="preserve">03/11/1989</t>
  </si>
  <si>
    <t xml:space="preserve">07/05/1980</t>
  </si>
  <si>
    <t xml:space="preserve">09/02/1987</t>
  </si>
  <si>
    <t xml:space="preserve">07/02/1987</t>
  </si>
  <si>
    <t xml:space="preserve">08/03/1990</t>
  </si>
  <si>
    <t xml:space="preserve">23/12/1987</t>
  </si>
  <si>
    <t xml:space="preserve">10/08/1986</t>
  </si>
  <si>
    <t xml:space="preserve">25/05/1982</t>
  </si>
  <si>
    <t xml:space="preserve">Thiều Quang</t>
  </si>
  <si>
    <t xml:space="preserve">15/04/1983</t>
  </si>
  <si>
    <t xml:space="preserve">03/02/1989</t>
  </si>
  <si>
    <t xml:space="preserve">01/06/1981</t>
  </si>
  <si>
    <t xml:space="preserve">Đoàn Văn </t>
  </si>
  <si>
    <t xml:space="preserve">05/01/1983</t>
  </si>
  <si>
    <t xml:space="preserve">02/02/1989</t>
  </si>
  <si>
    <t xml:space="preserve">10/03/1986</t>
  </si>
  <si>
    <t xml:space="preserve">18/08/1987</t>
  </si>
  <si>
    <t xml:space="preserve">08/05/1989</t>
  </si>
  <si>
    <t xml:space="preserve">23/08/1990</t>
  </si>
  <si>
    <t xml:space="preserve">20/12/1989</t>
  </si>
  <si>
    <t xml:space="preserve">11/07/1989</t>
  </si>
  <si>
    <t xml:space="preserve">12/02/1987</t>
  </si>
  <si>
    <t xml:space="preserve">04/06/1989</t>
  </si>
  <si>
    <t xml:space="preserve">28/11/1989</t>
  </si>
  <si>
    <t xml:space="preserve">16/05/1990</t>
  </si>
  <si>
    <t xml:space="preserve">07/01/1990</t>
  </si>
  <si>
    <t xml:space="preserve">13/02/1985</t>
  </si>
  <si>
    <t xml:space="preserve">10/12/1984</t>
  </si>
  <si>
    <t xml:space="preserve">22/10/1989</t>
  </si>
  <si>
    <t xml:space="preserve">14/12/1989</t>
  </si>
  <si>
    <t xml:space="preserve">12/04/1982</t>
  </si>
  <si>
    <t xml:space="preserve">Nguyễn Trung</t>
  </si>
  <si>
    <t xml:space="preserve">10/08/1987</t>
  </si>
  <si>
    <t xml:space="preserve">28/04/1978</t>
  </si>
  <si>
    <t xml:space="preserve">11/09/1985</t>
  </si>
  <si>
    <t xml:space="preserve">Cù Thị Phương</t>
  </si>
  <si>
    <t xml:space="preserve">08/07/1986</t>
  </si>
  <si>
    <t xml:space="preserve">T17KDN</t>
  </si>
  <si>
    <t xml:space="preserve">21/04/1983</t>
  </si>
  <si>
    <t xml:space="preserve">30/10/1989</t>
  </si>
  <si>
    <t xml:space="preserve">26/10/1983</t>
  </si>
  <si>
    <t xml:space="preserve">05/08/1982</t>
  </si>
  <si>
    <t xml:space="preserve">Huỳnh Đình Đăng</t>
  </si>
  <si>
    <t xml:space="preserve">25/12/1985</t>
  </si>
  <si>
    <t xml:space="preserve">27/04/1989</t>
  </si>
  <si>
    <t xml:space="preserve">06/10/1985</t>
  </si>
  <si>
    <t xml:space="preserve">28/06/1981</t>
  </si>
  <si>
    <t xml:space="preserve">18/10/1981</t>
  </si>
  <si>
    <t xml:space="preserve">01/10/1985</t>
  </si>
  <si>
    <t xml:space="preserve">12/08/1985</t>
  </si>
  <si>
    <t xml:space="preserve">17/09/1984</t>
  </si>
  <si>
    <t xml:space="preserve">Tới</t>
  </si>
  <si>
    <t xml:space="preserve">24/08/1986</t>
  </si>
  <si>
    <t xml:space="preserve">02/02/1986</t>
  </si>
  <si>
    <t xml:space="preserve">04/04/1984</t>
  </si>
  <si>
    <t xml:space="preserve">11/10/1983</t>
  </si>
  <si>
    <t xml:space="preserve">20/05/1984</t>
  </si>
  <si>
    <t xml:space="preserve">04/11/1988</t>
  </si>
  <si>
    <t xml:space="preserve">19/03/1984</t>
  </si>
  <si>
    <t xml:space="preserve">29/04/1981</t>
  </si>
  <si>
    <t xml:space="preserve">Đặng Thị Hoàng</t>
  </si>
  <si>
    <t xml:space="preserve">15/12/1984</t>
  </si>
  <si>
    <t xml:space="preserve">02/03/1985</t>
  </si>
  <si>
    <t xml:space="preserve">28/12/1985</t>
  </si>
  <si>
    <t xml:space="preserve">29/11/1988</t>
  </si>
  <si>
    <t xml:space="preserve">10/09/1984</t>
  </si>
  <si>
    <t xml:space="preserve">Huỳnh Trần Thủy </t>
  </si>
  <si>
    <t xml:space="preserve">12/07/1989</t>
  </si>
  <si>
    <t xml:space="preserve">27/11/1986</t>
  </si>
  <si>
    <t xml:space="preserve">10/03/1982</t>
  </si>
  <si>
    <t xml:space="preserve">25/04/1983</t>
  </si>
  <si>
    <t xml:space="preserve">21/03/1985</t>
  </si>
  <si>
    <t xml:space="preserve">25/12/1984</t>
  </si>
  <si>
    <t xml:space="preserve">01/10/1987</t>
  </si>
  <si>
    <t xml:space="preserve">26/09/1988</t>
  </si>
  <si>
    <t xml:space="preserve">15/09/1983</t>
  </si>
  <si>
    <t xml:space="preserve">19/12/1991</t>
  </si>
  <si>
    <t xml:space="preserve">13/10/1985</t>
  </si>
  <si>
    <t xml:space="preserve">25/10/1987</t>
  </si>
  <si>
    <t xml:space="preserve">01/01/1982</t>
  </si>
  <si>
    <t xml:space="preserve">20/03/1988</t>
  </si>
  <si>
    <t xml:space="preserve">23/06/1986</t>
  </si>
  <si>
    <t xml:space="preserve">09/02/1985</t>
  </si>
  <si>
    <t xml:space="preserve">06/05/1984</t>
  </si>
  <si>
    <t xml:space="preserve">14/03/1987</t>
  </si>
  <si>
    <t xml:space="preserve">15/03/1982</t>
  </si>
  <si>
    <t xml:space="preserve">15/11/1982</t>
  </si>
  <si>
    <t xml:space="preserve">22/06/1987</t>
  </si>
  <si>
    <t xml:space="preserve">26/02/1987</t>
  </si>
  <si>
    <t xml:space="preserve">16/03/1989</t>
  </si>
  <si>
    <t xml:space="preserve">Võ Lê Thị Tuyết</t>
  </si>
  <si>
    <t xml:space="preserve">16/10/1987</t>
  </si>
  <si>
    <t xml:space="preserve">28/02/1984</t>
  </si>
  <si>
    <t xml:space="preserve">15/08/1988</t>
  </si>
  <si>
    <t xml:space="preserve">03/03/1987</t>
  </si>
  <si>
    <t xml:space="preserve">14/03/1986</t>
  </si>
  <si>
    <t xml:space="preserve">30/12/1984</t>
  </si>
  <si>
    <t xml:space="preserve">20/09/1987</t>
  </si>
  <si>
    <t xml:space="preserve">01/04/1982</t>
  </si>
  <si>
    <t xml:space="preserve">02/09/1984</t>
  </si>
  <si>
    <t xml:space="preserve">01/10/1984</t>
  </si>
  <si>
    <t xml:space="preserve">13/09/1985</t>
  </si>
  <si>
    <t xml:space="preserve">14/06/1985</t>
  </si>
  <si>
    <t xml:space="preserve">19/05/1986</t>
  </si>
  <si>
    <t xml:space="preserve">12/05/1982</t>
  </si>
  <si>
    <t xml:space="preserve">16/01/1987</t>
  </si>
  <si>
    <t xml:space="preserve">03/05/1985</t>
  </si>
  <si>
    <t xml:space="preserve">02/04/1984</t>
  </si>
  <si>
    <t xml:space="preserve">20/06/1986</t>
  </si>
  <si>
    <t xml:space="preserve">18/03/1987</t>
  </si>
  <si>
    <t xml:space="preserve">Võ </t>
  </si>
  <si>
    <t xml:space="preserve">06/04/1987</t>
  </si>
  <si>
    <t xml:space="preserve">12/02/1988</t>
  </si>
  <si>
    <t xml:space="preserve">01/05/1983</t>
  </si>
  <si>
    <t xml:space="preserve">23/07/1990</t>
  </si>
  <si>
    <t xml:space="preserve">13/12/1982</t>
  </si>
  <si>
    <t xml:space="preserve">Đường</t>
  </si>
  <si>
    <t xml:space="preserve">05/07/1985</t>
  </si>
  <si>
    <t xml:space="preserve">20/08/1985</t>
  </si>
  <si>
    <t xml:space="preserve">Nguyễn Thái</t>
  </si>
  <si>
    <t xml:space="preserve">27/09/1980</t>
  </si>
  <si>
    <t xml:space="preserve">20/11/1986</t>
  </si>
  <si>
    <t xml:space="preserve">02/09/1985</t>
  </si>
  <si>
    <t xml:space="preserve">06/08/1985</t>
  </si>
  <si>
    <t xml:space="preserve">26/06/1987</t>
  </si>
  <si>
    <t xml:space="preserve">01/03/1984</t>
  </si>
  <si>
    <t xml:space="preserve">04/11/1980</t>
  </si>
  <si>
    <t xml:space="preserve">20/02/1988</t>
  </si>
  <si>
    <t xml:space="preserve">01/12/1978</t>
  </si>
  <si>
    <t xml:space="preserve">02/02/1988</t>
  </si>
  <si>
    <t xml:space="preserve">01/05/1985</t>
  </si>
  <si>
    <t xml:space="preserve">12/10/1988</t>
  </si>
  <si>
    <t xml:space="preserve">04/02/1985</t>
  </si>
  <si>
    <t xml:space="preserve">10/10/1981</t>
  </si>
  <si>
    <t xml:space="preserve">20/09/1985</t>
  </si>
  <si>
    <t xml:space="preserve">06/01/1979</t>
  </si>
  <si>
    <t xml:space="preserve">Hồ Hoài </t>
  </si>
  <si>
    <t xml:space="preserve">15/05/1989</t>
  </si>
  <si>
    <t xml:space="preserve">10/07/1988</t>
  </si>
  <si>
    <t xml:space="preserve">Nguyễn Hùng</t>
  </si>
  <si>
    <t xml:space="preserve">24/01/1985</t>
  </si>
  <si>
    <t xml:space="preserve">31/12/1982</t>
  </si>
  <si>
    <t xml:space="preserve">01/11/1986</t>
  </si>
  <si>
    <t xml:space="preserve">10/02/1989</t>
  </si>
  <si>
    <t xml:space="preserve">25/09/1984</t>
  </si>
  <si>
    <t xml:space="preserve">09/11/1987</t>
  </si>
  <si>
    <t xml:space="preserve">03/03/1986</t>
  </si>
  <si>
    <t xml:space="preserve">05/12/1987</t>
  </si>
  <si>
    <t xml:space="preserve">04/06/1983</t>
  </si>
  <si>
    <t xml:space="preserve">06/04/1988</t>
  </si>
  <si>
    <t xml:space="preserve">12/02/1989</t>
  </si>
  <si>
    <t xml:space="preserve">31/12/1985</t>
  </si>
  <si>
    <t xml:space="preserve">18/08/1985</t>
  </si>
  <si>
    <t xml:space="preserve">28/03/1983</t>
  </si>
  <si>
    <t xml:space="preserve">25/05/1987</t>
  </si>
  <si>
    <t xml:space="preserve">11/06/1984</t>
  </si>
  <si>
    <t xml:space="preserve">13/03/1988</t>
  </si>
  <si>
    <t xml:space="preserve">20/03/1984</t>
  </si>
  <si>
    <t xml:space="preserve">19/05/1985</t>
  </si>
  <si>
    <t xml:space="preserve">30/04/1983</t>
  </si>
  <si>
    <t xml:space="preserve">27/08/1987</t>
  </si>
  <si>
    <t xml:space="preserve">25/06/1985</t>
  </si>
  <si>
    <t xml:space="preserve">17/02/1984</t>
  </si>
  <si>
    <t xml:space="preserve">20/07/1986</t>
  </si>
  <si>
    <t xml:space="preserve">04/01/1984</t>
  </si>
  <si>
    <t xml:space="preserve">10/06/1983</t>
  </si>
  <si>
    <t xml:space="preserve">06/02/1985</t>
  </si>
  <si>
    <t xml:space="preserve">26/01/1987</t>
  </si>
  <si>
    <t xml:space="preserve">04/08/1986</t>
  </si>
  <si>
    <t xml:space="preserve">25/01/1988</t>
  </si>
  <si>
    <t xml:space="preserve">13/03/1981</t>
  </si>
  <si>
    <t xml:space="preserve">21/11/1986</t>
  </si>
  <si>
    <t xml:space="preserve">14/12/1986</t>
  </si>
  <si>
    <t xml:space="preserve">10/11/1986</t>
  </si>
  <si>
    <t xml:space="preserve">28/01/1987</t>
  </si>
  <si>
    <t xml:space="preserve">25/06/1984</t>
  </si>
  <si>
    <t xml:space="preserve">05/08/1981</t>
  </si>
  <si>
    <t xml:space="preserve">06/07/1987</t>
  </si>
  <si>
    <t xml:space="preserve">22/08/1985</t>
  </si>
  <si>
    <t xml:space="preserve">19/12/1984</t>
  </si>
  <si>
    <t xml:space="preserve">28/08/1982</t>
  </si>
  <si>
    <t xml:space="preserve">Phan Văn </t>
  </si>
  <si>
    <t xml:space="preserve">09/04/1984</t>
  </si>
  <si>
    <t xml:space="preserve">20/02/1987</t>
  </si>
  <si>
    <t xml:space="preserve">13/10/1987</t>
  </si>
  <si>
    <t xml:space="preserve">Lý Trung </t>
  </si>
  <si>
    <t xml:space="preserve">01/01/1985</t>
  </si>
  <si>
    <t xml:space="preserve">Võ Đăng </t>
  </si>
  <si>
    <t xml:space="preserve">16/12/1988</t>
  </si>
  <si>
    <t xml:space="preserve">25/08/1985</t>
  </si>
  <si>
    <t xml:space="preserve">29/09/1988</t>
  </si>
  <si>
    <t xml:space="preserve">13/01/1985</t>
  </si>
  <si>
    <t xml:space="preserve">23/11/1986</t>
  </si>
  <si>
    <t xml:space="preserve">06/09/1988</t>
  </si>
  <si>
    <t xml:space="preserve">01/04/1984</t>
  </si>
  <si>
    <t xml:space="preserve">05/10/1983</t>
  </si>
  <si>
    <t xml:space="preserve">12/01/1987</t>
  </si>
  <si>
    <t xml:space="preserve">23/06/1987</t>
  </si>
  <si>
    <t xml:space="preserve">15/10/1987</t>
  </si>
  <si>
    <t xml:space="preserve">20/08/1988</t>
  </si>
  <si>
    <t xml:space="preserve">12/02/1984</t>
  </si>
  <si>
    <t xml:space="preserve">15/05/1986</t>
  </si>
  <si>
    <t xml:space="preserve">28/06/1989</t>
  </si>
  <si>
    <t xml:space="preserve">Hoàng Thế Anh</t>
  </si>
  <si>
    <t xml:space="preserve">02/12/1986</t>
  </si>
  <si>
    <t xml:space="preserve">03/11/1986</t>
  </si>
  <si>
    <t xml:space="preserve">03/01/1986</t>
  </si>
  <si>
    <t xml:space="preserve">20/01/1984</t>
  </si>
  <si>
    <t xml:space="preserve">05/12/1988</t>
  </si>
  <si>
    <t xml:space="preserve">08/07/1987</t>
  </si>
  <si>
    <t xml:space="preserve">01/01/1983</t>
  </si>
  <si>
    <t xml:space="preserve">Đỗ Mạnh</t>
  </si>
  <si>
    <t xml:space="preserve">27/06/1987</t>
  </si>
  <si>
    <t xml:space="preserve">01/07/1979</t>
  </si>
  <si>
    <t xml:space="preserve">14/07/1982</t>
  </si>
  <si>
    <t xml:space="preserve">12/09/1985</t>
  </si>
  <si>
    <t xml:space="preserve">16/07/1987</t>
  </si>
  <si>
    <t xml:space="preserve">03/02/1982</t>
  </si>
  <si>
    <t xml:space="preserve">28/03/1985</t>
  </si>
  <si>
    <t xml:space="preserve">06/02/1978</t>
  </si>
  <si>
    <t xml:space="preserve">25/07/1981</t>
  </si>
  <si>
    <t xml:space="preserve">17/06/1982</t>
  </si>
  <si>
    <t xml:space="preserve">22/04/1975</t>
  </si>
  <si>
    <t xml:space="preserve">05/06/1989</t>
  </si>
  <si>
    <t xml:space="preserve">01/01/1980</t>
  </si>
  <si>
    <t xml:space="preserve">12/10/1971</t>
  </si>
  <si>
    <t xml:space="preserve">19/08/1982</t>
  </si>
  <si>
    <t xml:space="preserve">22/10/1985</t>
  </si>
  <si>
    <t xml:space="preserve">29/06/1983</t>
  </si>
  <si>
    <t xml:space="preserve">20/10/1982</t>
  </si>
  <si>
    <t xml:space="preserve">02/09/1973</t>
  </si>
  <si>
    <t xml:space="preserve">17/12/1989</t>
  </si>
  <si>
    <t xml:space="preserve">15/01/1981</t>
  </si>
  <si>
    <t xml:space="preserve">18/10/1983</t>
  </si>
  <si>
    <t xml:space="preserve">01/04/1988</t>
  </si>
  <si>
    <t xml:space="preserve">10/02/1976</t>
  </si>
  <si>
    <t xml:space="preserve">01/07/1984</t>
  </si>
  <si>
    <t xml:space="preserve">15/07/1982</t>
  </si>
  <si>
    <t xml:space="preserve">29/02/1984</t>
  </si>
  <si>
    <t xml:space="preserve">15/02/1985</t>
  </si>
  <si>
    <t xml:space="preserve">20/12/1970</t>
  </si>
  <si>
    <t xml:space="preserve">Kiều Ngọc</t>
  </si>
  <si>
    <t xml:space="preserve">DANH SÁCH SINH VIÊN D17- T17 NỢ MÔN GDQP - AN HỌC KỲ II NĂM 2012-2013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#.##%"/>
    <numFmt numFmtId="166" formatCode="\\#,##0.00;[RED]&quot;\\\\\\-&quot;#,##0.00"/>
    <numFmt numFmtId="167" formatCode="\\#,##0;[RED]&quot;\\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0%"/>
    <numFmt numFmtId="172" formatCode="\$#,##0_);[RED]&quot;($&quot;#,##0\)"/>
    <numFmt numFmtId="173" formatCode="0.0%"/>
    <numFmt numFmtId="174" formatCode="\$#,##0.00"/>
    <numFmt numFmtId="175" formatCode="##,###.##"/>
    <numFmt numFmtId="176" formatCode="#0.##"/>
    <numFmt numFmtId="177" formatCode="#\ ###\ ###"/>
    <numFmt numFmtId="178" formatCode="#,##0"/>
    <numFmt numFmtId="179" formatCode="##,##0%"/>
    <numFmt numFmtId="180" formatCode="#,###%"/>
    <numFmt numFmtId="181" formatCode="##.##"/>
    <numFmt numFmtId="182" formatCode="###,###"/>
    <numFmt numFmtId="183" formatCode="###.###"/>
    <numFmt numFmtId="184" formatCode="##,###.####"/>
    <numFmt numFmtId="185" formatCode="\$#,##0\ ;&quot;($&quot;#,##0\)"/>
    <numFmt numFmtId="186" formatCode="#\ ###\ ##0.0"/>
    <numFmt numFmtId="187" formatCode="##,##0.##"/>
    <numFmt numFmtId="188" formatCode="0.00"/>
    <numFmt numFmtId="189" formatCode="#\ ###\ ###\ .00"/>
    <numFmt numFmtId="190" formatCode="\$#,##0;[RED]&quot;-$&quot;#,##0"/>
    <numFmt numFmtId="191" formatCode="\$#,##0.00;[RED]&quot;-$&quot;#,##0.00"/>
    <numFmt numFmtId="192" formatCode="[$-409]#,##0_);\(#,##0\)"/>
    <numFmt numFmtId="193" formatCode="0.00_)"/>
    <numFmt numFmtId="194" formatCode="0.00%"/>
    <numFmt numFmtId="195" formatCode="#,##0.0;\-#,##0.0"/>
    <numFmt numFmtId="196" formatCode="@"/>
    <numFmt numFmtId="197" formatCode="#,##0.0_);\(#,##0.0\)"/>
    <numFmt numFmtId="198" formatCode="#,##0.00;[RED]#,##0.00"/>
    <numFmt numFmtId="199" formatCode="#,##0.000_);\(#,##0.000\)"/>
    <numFmt numFmtId="200" formatCode="_-* #,##0.00_-;\-* #,##0.00_-;_-* \-??_-;_-@_-"/>
    <numFmt numFmtId="201" formatCode="_-\$* #,##0_-;&quot;-$&quot;* #,##0_-;_-\$* \-_-;_-@_-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_-* #,##0.00\ _₫_-;\-* #,##0.00\ _₫_-;_-* \-??\ _₫_-;_-@_-"/>
    <numFmt numFmtId="206" formatCode="_-* #,##0.0\ _₫_-;\-* #,##0.0\ _₫_-;_-* \-??\ _₫_-;_-@_-"/>
    <numFmt numFmtId="207" formatCode="General"/>
    <numFmt numFmtId="208" formatCode="0.0"/>
    <numFmt numFmtId="209" formatCode="d/m/yyyy;@"/>
    <numFmt numFmtId="210" formatCode="[$-409]m/d/yyyy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SVNtimes new roman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2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Calibri"/>
      <family val="2"/>
    </font>
    <font>
      <b val="true"/>
      <sz val="8"/>
      <color rgb="FF0000FF"/>
      <name val="Arial"/>
      <family val="2"/>
    </font>
    <font>
      <sz val="8"/>
      <color rgb="FF000000"/>
      <name val="Arial"/>
      <family val="2"/>
    </font>
    <font>
      <sz val="8"/>
      <name val="SVNtimes new roman"/>
      <family val="2"/>
    </font>
    <font>
      <b val="true"/>
      <sz val="11"/>
      <color rgb="FFFFFFFF"/>
      <name val="Calibri"/>
      <family val="2"/>
    </font>
    <font>
      <sz val="12"/>
      <name val="VNI-Aptima"/>
      <family val="0"/>
    </font>
    <font>
      <sz val="11"/>
      <name val="VNcentury Gothic"/>
      <family val="2"/>
    </font>
    <font>
      <b val="true"/>
      <sz val="15"/>
      <name val="VNcentury Gothic"/>
      <family val="2"/>
    </font>
    <font>
      <sz val="12"/>
      <name val="SVNtimes new roman"/>
      <family val="2"/>
    </font>
    <font>
      <sz val="10"/>
      <name val="SVNtimes new roman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sz val="8"/>
      <color rgb="FF0000FF"/>
      <name val="Arial"/>
      <family val="0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2"/>
      <name val="VNtimes new roman"/>
      <family val="2"/>
    </font>
    <font>
      <sz val="10"/>
      <name val="Arial"/>
      <family val="2"/>
      <charset val="163"/>
    </font>
    <font>
      <b val="true"/>
      <sz val="11"/>
      <color rgb="FF333333"/>
      <name val="Calibri"/>
      <family val="2"/>
    </font>
    <font>
      <sz val="10"/>
      <name val="MS Sans Serif"/>
      <family val="2"/>
    </font>
    <font>
      <sz val="12"/>
      <name val="VNI-Times"/>
      <family val="0"/>
    </font>
    <font>
      <sz val="12"/>
      <name val=".VnTime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sz val="12"/>
      <color rgb="FFFF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3" fontId="14" fillId="0" borderId="0" applyFont="true" applyBorder="false" applyAlignment="false" applyProtection="true">
      <protection locked="true" hidden="false"/>
    </xf>
    <xf numFmtId="174" fontId="14" fillId="0" borderId="0" applyFont="true" applyBorder="false" applyAlignment="false" applyProtection="true">
      <protection locked="true" hidden="false"/>
    </xf>
    <xf numFmtId="164" fontId="15" fillId="2" borderId="2" applyFont="true" applyBorder="true" applyAlignment="false" applyProtection="false"/>
    <xf numFmtId="175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4" applyFont="true" applyBorder="true" applyAlignment="false" applyProtection="false"/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22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86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2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applyFont="true" applyBorder="false" applyAlignment="false" applyProtection="false"/>
    <xf numFmtId="18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5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2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28" fillId="0" borderId="6" applyFont="true" applyBorder="true" applyAlignment="false" applyProtection="false"/>
    <xf numFmtId="164" fontId="28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8" applyFont="true" applyBorder="true" applyAlignment="false" applyProtection="false"/>
    <xf numFmtId="164" fontId="30" fillId="0" borderId="0" applyFont="true" applyBorder="false" applyAlignment="false" applyProtection="false"/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32" fillId="0" borderId="9" applyFont="true" applyBorder="true" applyAlignment="false" applyProtection="false"/>
    <xf numFmtId="175" fontId="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3" fillId="0" border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33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2" applyFont="true" applyBorder="true" applyAlignment="false" applyProtection="false"/>
    <xf numFmtId="164" fontId="40" fillId="2" borderId="13" applyFont="true" applyBorder="true" applyAlignment="false" applyProtection="false"/>
    <xf numFmtId="194" fontId="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8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3" fillId="0" borderId="1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4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97" fontId="4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false" applyProtection="false"/>
    <xf numFmtId="164" fontId="0" fillId="0" borderId="15" applyFont="true" applyBorder="true" applyAlignment="false" applyProtection="false"/>
    <xf numFmtId="198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3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4" fillId="2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2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5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5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1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1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21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1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1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18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1" fillId="2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64" fillId="2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55" fillId="2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1" xfId="21"/>
    <cellStyle name="2" xfId="22"/>
    <cellStyle name="20% - Accent1 2" xfId="23"/>
    <cellStyle name="20% - Accent2 2" xfId="24"/>
    <cellStyle name="20% - Accent3 2" xfId="25"/>
    <cellStyle name="20% - Accent4 2" xfId="26"/>
    <cellStyle name="20% - Accent5 2" xfId="27"/>
    <cellStyle name="20% - Accent6 2" xfId="28"/>
    <cellStyle name="3" xfId="29"/>
    <cellStyle name="4" xfId="30"/>
    <cellStyle name="40% - Accent1 2" xfId="31"/>
    <cellStyle name="40% - Accent2 2" xfId="32"/>
    <cellStyle name="40% - Accent3 2" xfId="33"/>
    <cellStyle name="40% - Accent4 2" xfId="34"/>
    <cellStyle name="40% - Accent5 2" xfId="35"/>
    <cellStyle name="40% - Accent6 2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??" xfId="43"/>
    <cellStyle name="?? [0.00]_ Att. 1- Cover" xfId="44"/>
    <cellStyle name="?? [0]" xfId="45"/>
    <cellStyle name="???? [0.00]_PRODUCT DETAIL Q1" xfId="46"/>
    <cellStyle name="????_PRODUCT DETAIL Q1" xfId="47"/>
    <cellStyle name="???[0]_00Q3902REV.1" xfId="48"/>
    <cellStyle name="???_???" xfId="49"/>
    <cellStyle name="??[0]_BRE" xfId="50"/>
    <cellStyle name="??_ Att. 1- Cover" xfId="51"/>
    <cellStyle name="Accent1 2" xfId="52"/>
    <cellStyle name="Accent2 2" xfId="53"/>
    <cellStyle name="Accent3 2" xfId="54"/>
    <cellStyle name="Accent4 2" xfId="55"/>
    <cellStyle name="Accent5 2" xfId="56"/>
    <cellStyle name="Accent6 2" xfId="57"/>
    <cellStyle name="AeE­ [0]_INQUIRY ¿?¾÷AßAø " xfId="58"/>
    <cellStyle name="AeE­_INQUIRY ¿?¾÷AßAø " xfId="59"/>
    <cellStyle name="AÞ¸¶ [0]_INQUIRY ¿?¾÷AßAø " xfId="60"/>
    <cellStyle name="AÞ¸¶_INQUIRY ¿?¾÷AßAø " xfId="61"/>
    <cellStyle name="Bad 2" xfId="62"/>
    <cellStyle name="C?AØ_¿?¾÷CoE² " xfId="63"/>
    <cellStyle name="Calc Currency (0)" xfId="64"/>
    <cellStyle name="Calc Percent (0)" xfId="65"/>
    <cellStyle name="Calc Percent (1)" xfId="66"/>
    <cellStyle name="Calculation 2" xfId="67"/>
    <cellStyle name="CC1" xfId="68"/>
    <cellStyle name="CC2" xfId="69"/>
    <cellStyle name="chchuyen" xfId="70"/>
    <cellStyle name="Check Cell 2" xfId="71"/>
    <cellStyle name="comma zerodec" xfId="72"/>
    <cellStyle name="Comma0" xfId="73"/>
    <cellStyle name="CT1" xfId="74"/>
    <cellStyle name="CT2" xfId="75"/>
    <cellStyle name="CT4" xfId="76"/>
    <cellStyle name="CT5" xfId="77"/>
    <cellStyle name="ct7" xfId="78"/>
    <cellStyle name="ct8" xfId="79"/>
    <cellStyle name="cth1" xfId="80"/>
    <cellStyle name="Cthuc" xfId="81"/>
    <cellStyle name="Cthuc1" xfId="82"/>
    <cellStyle name="Currency0" xfId="83"/>
    <cellStyle name="Currency1" xfId="84"/>
    <cellStyle name="C￥AØ_¿μ¾÷CoE² " xfId="85"/>
    <cellStyle name="d" xfId="86"/>
    <cellStyle name="d%" xfId="87"/>
    <cellStyle name="d1" xfId="88"/>
    <cellStyle name="Date" xfId="89"/>
    <cellStyle name="Dollar (zero dec)" xfId="90"/>
    <cellStyle name="Enter Currency (0)" xfId="91"/>
    <cellStyle name="Explanatory Text 2" xfId="92"/>
    <cellStyle name="Fixed" xfId="93"/>
    <cellStyle name="Good 2" xfId="94"/>
    <cellStyle name="Grey" xfId="95"/>
    <cellStyle name="ha" xfId="96"/>
    <cellStyle name="Header1" xfId="97"/>
    <cellStyle name="Header2" xfId="98"/>
    <cellStyle name="Heading 1 2" xfId="99"/>
    <cellStyle name="Heading 2 2" xfId="100"/>
    <cellStyle name="Heading 3 2" xfId="101"/>
    <cellStyle name="Heading 4 2" xfId="102"/>
    <cellStyle name="HEADING1" xfId="103"/>
    <cellStyle name="HEADING2" xfId="104"/>
    <cellStyle name="Input 2" xfId="105"/>
    <cellStyle name="Input [yellow]" xfId="106"/>
    <cellStyle name="Link Currency (0)" xfId="107"/>
    <cellStyle name="Linked Cell 2" xfId="108"/>
    <cellStyle name="luc" xfId="109"/>
    <cellStyle name="luc2" xfId="110"/>
    <cellStyle name="Milliers [0]_AR1194" xfId="111"/>
    <cellStyle name="Milliers_AR1194" xfId="112"/>
    <cellStyle name="Monétaire [0]_AR1194" xfId="113"/>
    <cellStyle name="Monétaire_AR1194" xfId="114"/>
    <cellStyle name="n" xfId="115"/>
    <cellStyle name="n1" xfId="116"/>
    <cellStyle name="Neutral 2" xfId="117"/>
    <cellStyle name="New Times Roman" xfId="118"/>
    <cellStyle name="no dec" xfId="119"/>
    <cellStyle name="Normal - Style1" xfId="120"/>
    <cellStyle name="Normal 2" xfId="121"/>
    <cellStyle name="Normal 2 10" xfId="122"/>
    <cellStyle name="Normal 2 11" xfId="123"/>
    <cellStyle name="Normal 2 2" xfId="124"/>
    <cellStyle name="Normal 2_CD, DH, TCCN, LT" xfId="125"/>
    <cellStyle name="Normal 3" xfId="126"/>
    <cellStyle name="Normal 5" xfId="127"/>
    <cellStyle name="Note 2" xfId="128"/>
    <cellStyle name="Output 2" xfId="129"/>
    <cellStyle name="Percent [2]" xfId="130"/>
    <cellStyle name="PERCENTAGE" xfId="131"/>
    <cellStyle name="PrePop Currency (0)" xfId="132"/>
    <cellStyle name="songuyen" xfId="133"/>
    <cellStyle name="T" xfId="134"/>
    <cellStyle name="tde" xfId="135"/>
    <cellStyle name="Text Indent A" xfId="136"/>
    <cellStyle name="Text Indent B" xfId="137"/>
    <cellStyle name="th" xfId="138"/>
    <cellStyle name="Title 2" xfId="139"/>
    <cellStyle name="Total 2" xfId="140"/>
    <cellStyle name="viet" xfId="141"/>
    <cellStyle name="viet2" xfId="142"/>
    <cellStyle name="Warning Text 2" xfId="143"/>
    <cellStyle name="xuan" xfId="144"/>
    <cellStyle name="一般_00Q3902REV.1" xfId="145"/>
    <cellStyle name="千分位[0]_00Q3902REV.1" xfId="146"/>
    <cellStyle name="千分位_00Q3902REV.1" xfId="147"/>
    <cellStyle name="標準_Employees" xfId="148"/>
    <cellStyle name="貨幣 [0]_00Q3902REV.1" xfId="149"/>
    <cellStyle name="貨幣[0]_BRE" xfId="150"/>
    <cellStyle name="貨幣_00Q3902REV.1" xfId="151"/>
    <cellStyle name="똿뗦먛귟 [0.00]_PRODUCT DETAIL Q1" xfId="152"/>
    <cellStyle name="똿뗦먛귟_PRODUCT DETAIL Q1" xfId="153"/>
    <cellStyle name="믅됞 [0.00]_PRODUCT DETAIL Q1" xfId="154"/>
    <cellStyle name="믅됞_PRODUCT DETAIL Q1" xfId="155"/>
    <cellStyle name="백분율_95" xfId="156"/>
    <cellStyle name="뷭?_BOOKSHIP" xfId="157"/>
    <cellStyle name="콤마 [0]_1202" xfId="158"/>
    <cellStyle name="콤마_1202" xfId="159"/>
    <cellStyle name="통화 [0]_1202" xfId="160"/>
    <cellStyle name="통화_1202" xfId="161"/>
    <cellStyle name="표준_(정보부문)월별인원계획" xfId="162"/>
    <cellStyle name=" [0.00]_ Att. 1- Cover" xfId="163"/>
    <cellStyle name="_ Att. 1- Cover" xfId="164"/>
    <cellStyle name="?_ Att. 1- Cover" xfId="16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g%20van%20di/2013/GDQP2013/H/CD,%20DH,%20TCCN,%20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thu bai"/>
      <sheetName val="m1LOP"/>
      <sheetName val="Mau ĐH Duy Tan"/>
      <sheetName val="Mau TCCN Duy Tan 2p"/>
      <sheetName val="ĐH"/>
      <sheetName val="CD1"/>
      <sheetName val="Lt 1 phan"/>
      <sheetName val="Sheet1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264"/>
  <sheetViews>
    <sheetView showFormulas="false" showGridLines="true" showRowColHeaders="true" showZeros="true" rightToLeft="false" tabSelected="false" showOutlineSymbols="true" defaultGridColor="true" view="normal" topLeftCell="A208" colorId="64" zoomScale="100" zoomScaleNormal="100" zoomScalePageLayoutView="100" workbookViewId="0">
      <selection pane="topLeft" activeCell="C231" activeCellId="0" sqref="C23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85"/>
    <col collapsed="false" customWidth="true" hidden="false" outlineLevel="0" max="3" min="3" style="1" width="16.28"/>
    <col collapsed="false" customWidth="true" hidden="false" outlineLevel="0" max="4" min="4" style="1" width="8.28"/>
    <col collapsed="false" customWidth="true" hidden="false" outlineLevel="0" max="5" min="5" style="1" width="11.42"/>
    <col collapsed="false" customWidth="true" hidden="false" outlineLevel="0" max="7" min="6" style="1" width="6.28"/>
    <col collapsed="false" customWidth="true" hidden="false" outlineLevel="0" max="8" min="8" style="1" width="6.7"/>
    <col collapsed="false" customWidth="true" hidden="false" outlineLevel="0" max="9" min="9" style="1" width="6.99"/>
    <col collapsed="false" customWidth="true" hidden="false" outlineLevel="0" max="10" min="10" style="1" width="6.7"/>
    <col collapsed="false" customWidth="true" hidden="false" outlineLevel="0" max="11" min="11" style="1" width="7.28"/>
    <col collapsed="false" customWidth="true" hidden="false" outlineLevel="0" max="13" min="12" style="1" width="6.85"/>
    <col collapsed="false" customWidth="true" hidden="false" outlineLevel="0" max="14" min="14" style="1" width="7.7"/>
    <col collapsed="false" customWidth="false" hidden="false" outlineLevel="0" max="257" min="15" style="1" width="8.85"/>
  </cols>
  <sheetData>
    <row r="1" customFormat="false" ht="12.75" hidden="false" customHeight="false" outlineLevel="0" collapsed="false">
      <c r="A1" s="3"/>
      <c r="B1" s="3"/>
      <c r="C1" s="3"/>
      <c r="E1" s="4"/>
      <c r="F1" s="4"/>
      <c r="G1" s="4"/>
      <c r="H1" s="4"/>
      <c r="I1" s="4"/>
      <c r="J1" s="4"/>
      <c r="K1" s="4"/>
      <c r="L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8" t="s">
        <v>4</v>
      </c>
      <c r="B7" s="8" t="s">
        <v>5</v>
      </c>
      <c r="C7" s="8" t="s">
        <v>6</v>
      </c>
      <c r="D7" s="8"/>
      <c r="E7" s="8" t="s">
        <v>7</v>
      </c>
      <c r="F7" s="8" t="s">
        <v>8</v>
      </c>
      <c r="G7" s="8"/>
      <c r="H7" s="8"/>
      <c r="I7" s="8"/>
      <c r="J7" s="8" t="s">
        <v>9</v>
      </c>
      <c r="K7" s="8"/>
      <c r="L7" s="8"/>
      <c r="M7" s="8"/>
      <c r="N7" s="8" t="s">
        <v>10</v>
      </c>
      <c r="O7" s="8" t="s">
        <v>11</v>
      </c>
      <c r="P7" s="8" t="s">
        <v>12</v>
      </c>
    </row>
    <row r="8" customFormat="false" ht="12.75" hidden="false" customHeight="false" outlineLevel="0" collapsed="false">
      <c r="A8" s="8"/>
      <c r="B8" s="8"/>
      <c r="C8" s="8"/>
      <c r="D8" s="8"/>
      <c r="E8" s="8"/>
      <c r="F8" s="9" t="s">
        <v>13</v>
      </c>
      <c r="G8" s="10" t="s">
        <v>14</v>
      </c>
      <c r="H8" s="9" t="s">
        <v>15</v>
      </c>
      <c r="I8" s="9" t="s">
        <v>10</v>
      </c>
      <c r="J8" s="9" t="s">
        <v>13</v>
      </c>
      <c r="K8" s="9" t="s">
        <v>14</v>
      </c>
      <c r="L8" s="9" t="s">
        <v>15</v>
      </c>
      <c r="M8" s="9" t="s">
        <v>10</v>
      </c>
      <c r="N8" s="8"/>
      <c r="O8" s="8"/>
      <c r="P8" s="8"/>
    </row>
    <row r="9" customFormat="false" ht="15.75" hidden="false" customHeight="false" outlineLevel="0" collapsed="false">
      <c r="A9" s="11" t="n">
        <v>22</v>
      </c>
      <c r="B9" s="12" t="n">
        <v>178322665</v>
      </c>
      <c r="C9" s="11" t="s">
        <v>16</v>
      </c>
      <c r="D9" s="13" t="s">
        <v>17</v>
      </c>
      <c r="E9" s="12" t="s">
        <v>18</v>
      </c>
      <c r="F9" s="14" t="n">
        <v>8</v>
      </c>
      <c r="G9" s="15" t="n">
        <v>8</v>
      </c>
      <c r="H9" s="14" t="n">
        <v>8</v>
      </c>
      <c r="I9" s="14" t="n">
        <f aca="false">SUM(F9*0.3+G9*0.2+H9*0.5)</f>
        <v>8</v>
      </c>
      <c r="J9" s="14" t="n">
        <v>8</v>
      </c>
      <c r="K9" s="15" t="n">
        <v>8</v>
      </c>
      <c r="L9" s="14" t="n">
        <v>8</v>
      </c>
      <c r="M9" s="14" t="n">
        <f aca="false">SUM(J9*0.3+K9*0.2+L9*0.5)</f>
        <v>8</v>
      </c>
      <c r="N9" s="14" t="n">
        <f aca="false">SUM(I9+M9)/2</f>
        <v>8</v>
      </c>
      <c r="O9" s="16" t="str">
        <f aca="false">IF(N9&gt;=8,"G",IF(N9&gt;=7,"K",IF(N9&gt;=6,"TBK",IF(N9&gt;=5,"TB","KĐĐK"))))</f>
        <v>G</v>
      </c>
      <c r="P9" s="11"/>
    </row>
    <row r="10" customFormat="false" ht="15.75" hidden="false" customHeight="false" outlineLevel="0" collapsed="false">
      <c r="A10" s="11" t="n">
        <v>20</v>
      </c>
      <c r="B10" s="17" t="n">
        <v>178223027</v>
      </c>
      <c r="C10" s="18" t="s">
        <v>19</v>
      </c>
      <c r="D10" s="19" t="s">
        <v>20</v>
      </c>
      <c r="E10" s="17" t="s">
        <v>21</v>
      </c>
      <c r="F10" s="20" t="n">
        <v>8</v>
      </c>
      <c r="G10" s="21" t="n">
        <v>5</v>
      </c>
      <c r="H10" s="20" t="n">
        <v>9</v>
      </c>
      <c r="I10" s="20" t="n">
        <f aca="false">SUM(F10*0.3+G10*0.2+H10*0.5)</f>
        <v>7.9</v>
      </c>
      <c r="J10" s="20" t="n">
        <v>8</v>
      </c>
      <c r="K10" s="21" t="n">
        <v>9</v>
      </c>
      <c r="L10" s="20" t="n">
        <v>8</v>
      </c>
      <c r="M10" s="20" t="n">
        <f aca="false">SUM(J10*0.3+K10*0.2+L10*0.5)</f>
        <v>8.2</v>
      </c>
      <c r="N10" s="20" t="n">
        <f aca="false">SUM(I10+M10)/2</f>
        <v>8.05</v>
      </c>
      <c r="O10" s="22" t="str">
        <f aca="false">IF(N10&gt;=8,"G",IF(N10&gt;=7,"K",IF(N10&gt;=6,"TBK",IF(N10&gt;=5,"TB","KĐĐK"))))</f>
        <v>G</v>
      </c>
      <c r="P10" s="18"/>
    </row>
    <row r="11" customFormat="false" ht="15.75" hidden="false" customHeight="false" outlineLevel="0" collapsed="false">
      <c r="A11" s="11" t="n">
        <v>21</v>
      </c>
      <c r="B11" s="17" t="n">
        <v>178262701</v>
      </c>
      <c r="C11" s="18" t="s">
        <v>22</v>
      </c>
      <c r="D11" s="19" t="s">
        <v>23</v>
      </c>
      <c r="E11" s="17" t="s">
        <v>24</v>
      </c>
      <c r="F11" s="20" t="n">
        <v>8</v>
      </c>
      <c r="G11" s="21" t="n">
        <v>8</v>
      </c>
      <c r="H11" s="20" t="n">
        <v>9</v>
      </c>
      <c r="I11" s="20" t="n">
        <f aca="false">SUM(F11*0.3+G11*0.2+H11*0.5)</f>
        <v>8.5</v>
      </c>
      <c r="J11" s="20" t="n">
        <v>8</v>
      </c>
      <c r="K11" s="21" t="n">
        <v>6</v>
      </c>
      <c r="L11" s="20" t="n">
        <v>8</v>
      </c>
      <c r="M11" s="20" t="n">
        <f aca="false">SUM(J11*0.3+K11*0.2+L11*0.5)</f>
        <v>7.6</v>
      </c>
      <c r="N11" s="20" t="n">
        <f aca="false">SUM(I11+M11)/2</f>
        <v>8.05</v>
      </c>
      <c r="O11" s="22" t="str">
        <f aca="false">IF(N11&gt;=8,"G",IF(N11&gt;=7,"K",IF(N11&gt;=6,"TBK",IF(N11&gt;=5,"TB","KĐĐK"))))</f>
        <v>G</v>
      </c>
      <c r="P11" s="18"/>
    </row>
    <row r="12" customFormat="false" ht="15.75" hidden="false" customHeight="false" outlineLevel="0" collapsed="false">
      <c r="A12" s="11" t="n">
        <v>9</v>
      </c>
      <c r="B12" s="17" t="n">
        <v>178324903</v>
      </c>
      <c r="C12" s="18" t="s">
        <v>25</v>
      </c>
      <c r="D12" s="19" t="s">
        <v>26</v>
      </c>
      <c r="E12" s="17" t="s">
        <v>27</v>
      </c>
      <c r="F12" s="20" t="n">
        <v>8</v>
      </c>
      <c r="G12" s="21" t="n">
        <v>8</v>
      </c>
      <c r="H12" s="20" t="n">
        <v>9</v>
      </c>
      <c r="I12" s="20" t="n">
        <f aca="false">SUM(F12*0.3+G12*0.2+H12*0.5)</f>
        <v>8.5</v>
      </c>
      <c r="J12" s="20" t="n">
        <v>8</v>
      </c>
      <c r="K12" s="21" t="n">
        <v>6</v>
      </c>
      <c r="L12" s="20" t="n">
        <v>8</v>
      </c>
      <c r="M12" s="20" t="n">
        <f aca="false">SUM(J12*0.3+K12*0.2+L12*0.5)</f>
        <v>7.6</v>
      </c>
      <c r="N12" s="20" t="n">
        <f aca="false">SUM(I12+M12)/2</f>
        <v>8.05</v>
      </c>
      <c r="O12" s="22" t="str">
        <f aca="false">IF(N12&gt;=8,"G",IF(N12&gt;=7,"K",IF(N12&gt;=6,"TBK",IF(N12&gt;=5,"TB","KĐĐK"))))</f>
        <v>G</v>
      </c>
      <c r="P12" s="18"/>
    </row>
    <row r="13" customFormat="false" ht="15.75" hidden="false" customHeight="false" outlineLevel="0" collapsed="false">
      <c r="A13" s="11" t="n">
        <v>13</v>
      </c>
      <c r="B13" s="17" t="n">
        <v>178324959</v>
      </c>
      <c r="C13" s="18" t="s">
        <v>28</v>
      </c>
      <c r="D13" s="19" t="s">
        <v>29</v>
      </c>
      <c r="E13" s="17" t="s">
        <v>27</v>
      </c>
      <c r="F13" s="20" t="n">
        <v>8</v>
      </c>
      <c r="G13" s="21" t="n">
        <v>9</v>
      </c>
      <c r="H13" s="20" t="n">
        <v>8</v>
      </c>
      <c r="I13" s="20" t="n">
        <f aca="false">SUM(F13*0.3+G13*0.2+H13*0.5)</f>
        <v>8.2</v>
      </c>
      <c r="J13" s="20" t="n">
        <v>8</v>
      </c>
      <c r="K13" s="21" t="n">
        <v>8</v>
      </c>
      <c r="L13" s="20" t="n">
        <v>8</v>
      </c>
      <c r="M13" s="20" t="n">
        <f aca="false">SUM(J13*0.3+K13*0.2+L13*0.5)</f>
        <v>8</v>
      </c>
      <c r="N13" s="20" t="n">
        <f aca="false">SUM(I13+M13)/2</f>
        <v>8.1</v>
      </c>
      <c r="O13" s="22" t="str">
        <f aca="false">IF(N13&gt;=8,"G",IF(N13&gt;=7,"K",IF(N13&gt;=6,"TBK",IF(N13&gt;=5,"TB","KĐĐK"))))</f>
        <v>G</v>
      </c>
      <c r="P13" s="18"/>
    </row>
    <row r="14" customFormat="false" ht="15.75" hidden="false" customHeight="false" outlineLevel="0" collapsed="false">
      <c r="A14" s="11" t="n">
        <v>7</v>
      </c>
      <c r="B14" s="17" t="n">
        <v>178322641</v>
      </c>
      <c r="C14" s="18" t="s">
        <v>30</v>
      </c>
      <c r="D14" s="19" t="s">
        <v>31</v>
      </c>
      <c r="E14" s="17" t="s">
        <v>18</v>
      </c>
      <c r="F14" s="20" t="n">
        <v>8</v>
      </c>
      <c r="G14" s="21" t="n">
        <v>5</v>
      </c>
      <c r="H14" s="20" t="n">
        <v>8</v>
      </c>
      <c r="I14" s="20" t="n">
        <f aca="false">SUM(F14*0.3+G14*0.2+H14*0.5)</f>
        <v>7.4</v>
      </c>
      <c r="J14" s="20" t="n">
        <v>8</v>
      </c>
      <c r="K14" s="21" t="n">
        <v>6</v>
      </c>
      <c r="L14" s="20" t="n">
        <v>6</v>
      </c>
      <c r="M14" s="20" t="n">
        <f aca="false">SUM(J14*0.3+K14*0.2+L14*0.5)</f>
        <v>6.6</v>
      </c>
      <c r="N14" s="20" t="n">
        <f aca="false">SUM(I14+M14)/2</f>
        <v>7</v>
      </c>
      <c r="O14" s="22" t="str">
        <f aca="false">IF(N14&gt;=8,"G",IF(N14&gt;=7,"K",IF(N14&gt;=6,"TBK",IF(N14&gt;=5,"TB","KĐĐK"))))</f>
        <v>K</v>
      </c>
      <c r="P14" s="18"/>
    </row>
    <row r="15" customFormat="false" ht="15.75" hidden="false" customHeight="false" outlineLevel="0" collapsed="false">
      <c r="A15" s="11" t="n">
        <v>13</v>
      </c>
      <c r="B15" s="17" t="n">
        <v>178322647</v>
      </c>
      <c r="C15" s="18" t="s">
        <v>32</v>
      </c>
      <c r="D15" s="19" t="s">
        <v>33</v>
      </c>
      <c r="E15" s="17" t="s">
        <v>18</v>
      </c>
      <c r="F15" s="20" t="n">
        <v>8</v>
      </c>
      <c r="G15" s="21" t="n">
        <v>6</v>
      </c>
      <c r="H15" s="20" t="n">
        <v>8</v>
      </c>
      <c r="I15" s="20" t="n">
        <f aca="false">SUM(F15*0.3+G15*0.2+H15*0.5)</f>
        <v>7.6</v>
      </c>
      <c r="J15" s="20" t="n">
        <v>8</v>
      </c>
      <c r="K15" s="21" t="n">
        <v>8</v>
      </c>
      <c r="L15" s="20" t="n">
        <v>7</v>
      </c>
      <c r="M15" s="20" t="n">
        <f aca="false">SUM(J15*0.3+K15*0.2+L15*0.5)</f>
        <v>7.5</v>
      </c>
      <c r="N15" s="20" t="n">
        <f aca="false">SUM(I15+M15)/2</f>
        <v>7.55</v>
      </c>
      <c r="O15" s="22" t="str">
        <f aca="false">IF(N15&gt;=8,"G",IF(N15&gt;=7,"K",IF(N15&gt;=6,"TBK",IF(N15&gt;=5,"TB","KĐĐK"))))</f>
        <v>K</v>
      </c>
      <c r="P15" s="18"/>
    </row>
    <row r="16" customFormat="false" ht="15.75" hidden="false" customHeight="false" outlineLevel="0" collapsed="false">
      <c r="A16" s="11" t="n">
        <v>16</v>
      </c>
      <c r="B16" s="17" t="n">
        <v>178322652</v>
      </c>
      <c r="C16" s="18" t="s">
        <v>34</v>
      </c>
      <c r="D16" s="19" t="s">
        <v>35</v>
      </c>
      <c r="E16" s="17" t="s">
        <v>18</v>
      </c>
      <c r="F16" s="20" t="n">
        <v>8</v>
      </c>
      <c r="G16" s="21" t="n">
        <v>7</v>
      </c>
      <c r="H16" s="20" t="n">
        <v>8</v>
      </c>
      <c r="I16" s="20" t="n">
        <f aca="false">SUM(F16*0.3+G16*0.2+H16*0.5)</f>
        <v>7.8</v>
      </c>
      <c r="J16" s="20" t="n">
        <v>8</v>
      </c>
      <c r="K16" s="21" t="n">
        <v>7</v>
      </c>
      <c r="L16" s="20" t="n">
        <v>7</v>
      </c>
      <c r="M16" s="20" t="n">
        <f aca="false">SUM(J16*0.3+K16*0.2+L16*0.5)</f>
        <v>7.3</v>
      </c>
      <c r="N16" s="20" t="n">
        <f aca="false">SUM(I16+M16)/2</f>
        <v>7.55</v>
      </c>
      <c r="O16" s="22" t="str">
        <f aca="false">IF(N16&gt;=8,"G",IF(N16&gt;=7,"K",IF(N16&gt;=6,"TBK",IF(N16&gt;=5,"TB","KĐĐK"))))</f>
        <v>K</v>
      </c>
      <c r="P16" s="18"/>
    </row>
    <row r="17" customFormat="false" ht="15.75" hidden="false" customHeight="false" outlineLevel="0" collapsed="false">
      <c r="A17" s="11" t="n">
        <v>17</v>
      </c>
      <c r="B17" s="17" t="n">
        <v>178322653</v>
      </c>
      <c r="C17" s="18" t="s">
        <v>36</v>
      </c>
      <c r="D17" s="19" t="s">
        <v>37</v>
      </c>
      <c r="E17" s="17" t="s">
        <v>18</v>
      </c>
      <c r="F17" s="20" t="n">
        <v>8</v>
      </c>
      <c r="G17" s="21" t="n">
        <v>8</v>
      </c>
      <c r="H17" s="20" t="n">
        <v>8</v>
      </c>
      <c r="I17" s="20" t="n">
        <f aca="false">SUM(F17*0.3+G17*0.2+H17*0.5)</f>
        <v>8</v>
      </c>
      <c r="J17" s="20" t="n">
        <v>8</v>
      </c>
      <c r="K17" s="21" t="n">
        <v>7</v>
      </c>
      <c r="L17" s="20" t="n">
        <v>8</v>
      </c>
      <c r="M17" s="20" t="n">
        <f aca="false">SUM(J17*0.3+K17*0.2+L17*0.5)</f>
        <v>7.8</v>
      </c>
      <c r="N17" s="20" t="n">
        <f aca="false">SUM(I17+M17)/2</f>
        <v>7.9</v>
      </c>
      <c r="O17" s="22" t="str">
        <f aca="false">IF(N17&gt;=8,"G",IF(N17&gt;=7,"K",IF(N17&gt;=6,"TBK",IF(N17&gt;=5,"TB","KĐĐK"))))</f>
        <v>K</v>
      </c>
      <c r="P17" s="18"/>
    </row>
    <row r="18" customFormat="false" ht="15.75" hidden="false" customHeight="false" outlineLevel="0" collapsed="false">
      <c r="A18" s="11" t="n">
        <v>26</v>
      </c>
      <c r="B18" s="17" t="n">
        <v>178322670</v>
      </c>
      <c r="C18" s="18" t="s">
        <v>38</v>
      </c>
      <c r="D18" s="19" t="s">
        <v>39</v>
      </c>
      <c r="E18" s="17" t="s">
        <v>18</v>
      </c>
      <c r="F18" s="20" t="n">
        <v>8</v>
      </c>
      <c r="G18" s="21" t="n">
        <v>7</v>
      </c>
      <c r="H18" s="20" t="n">
        <v>7</v>
      </c>
      <c r="I18" s="20" t="n">
        <f aca="false">SUM(F18*0.3+G18*0.2+H18*0.5)</f>
        <v>7.3</v>
      </c>
      <c r="J18" s="20" t="n">
        <v>8</v>
      </c>
      <c r="K18" s="21" t="n">
        <v>8</v>
      </c>
      <c r="L18" s="20" t="n">
        <v>6</v>
      </c>
      <c r="M18" s="20" t="n">
        <f aca="false">SUM(J18*0.3+K18*0.2+L18*0.5)</f>
        <v>7</v>
      </c>
      <c r="N18" s="20" t="n">
        <f aca="false">SUM(I18+M18)/2</f>
        <v>7.15</v>
      </c>
      <c r="O18" s="22" t="str">
        <f aca="false">IF(N18&gt;=8,"G",IF(N18&gt;=7,"K",IF(N18&gt;=6,"TBK",IF(N18&gt;=5,"TB","KĐĐK"))))</f>
        <v>K</v>
      </c>
      <c r="P18" s="18"/>
    </row>
    <row r="19" customFormat="false" ht="15.75" hidden="false" customHeight="false" outlineLevel="0" collapsed="false">
      <c r="A19" s="11" t="n">
        <v>2</v>
      </c>
      <c r="B19" s="17" t="n">
        <v>178222998</v>
      </c>
      <c r="C19" s="18" t="s">
        <v>40</v>
      </c>
      <c r="D19" s="19" t="s">
        <v>41</v>
      </c>
      <c r="E19" s="17" t="s">
        <v>21</v>
      </c>
      <c r="F19" s="20" t="n">
        <v>8</v>
      </c>
      <c r="G19" s="21" t="n">
        <v>7</v>
      </c>
      <c r="H19" s="20" t="n">
        <v>7</v>
      </c>
      <c r="I19" s="20" t="n">
        <f aca="false">SUM(F19*0.3+G19*0.2+H19*0.5)</f>
        <v>7.3</v>
      </c>
      <c r="J19" s="20" t="n">
        <v>8</v>
      </c>
      <c r="K19" s="21" t="n">
        <v>5</v>
      </c>
      <c r="L19" s="20" t="n">
        <v>8</v>
      </c>
      <c r="M19" s="20" t="n">
        <f aca="false">SUM(J19*0.3+K19*0.2+L19*0.5)</f>
        <v>7.4</v>
      </c>
      <c r="N19" s="20" t="n">
        <f aca="false">SUM(I19+M19)/2</f>
        <v>7.35</v>
      </c>
      <c r="O19" s="22" t="str">
        <f aca="false">IF(N19&gt;=8,"G",IF(N19&gt;=7,"K",IF(N19&gt;=6,"TBK",IF(N19&gt;=5,"TB","KĐĐK"))))</f>
        <v>K</v>
      </c>
      <c r="P19" s="18"/>
    </row>
    <row r="20" customFormat="false" ht="15.75" hidden="false" customHeight="false" outlineLevel="0" collapsed="false">
      <c r="A20" s="11" t="n">
        <v>7</v>
      </c>
      <c r="B20" s="17" t="n">
        <v>178223003</v>
      </c>
      <c r="C20" s="18" t="s">
        <v>42</v>
      </c>
      <c r="D20" s="19" t="s">
        <v>31</v>
      </c>
      <c r="E20" s="17" t="s">
        <v>21</v>
      </c>
      <c r="F20" s="20" t="n">
        <v>8</v>
      </c>
      <c r="G20" s="21" t="n">
        <v>5</v>
      </c>
      <c r="H20" s="20" t="n">
        <v>7</v>
      </c>
      <c r="I20" s="20" t="n">
        <f aca="false">SUM(F20*0.3+G20*0.2+H20*0.5)</f>
        <v>6.9</v>
      </c>
      <c r="J20" s="20" t="n">
        <v>8</v>
      </c>
      <c r="K20" s="21" t="n">
        <v>5</v>
      </c>
      <c r="L20" s="20" t="n">
        <v>8</v>
      </c>
      <c r="M20" s="20" t="n">
        <f aca="false">SUM(J20*0.3+K20*0.2+L20*0.5)</f>
        <v>7.4</v>
      </c>
      <c r="N20" s="20" t="n">
        <f aca="false">SUM(I20+M20)/2</f>
        <v>7.15</v>
      </c>
      <c r="O20" s="22" t="str">
        <f aca="false">IF(N20&gt;=8,"G",IF(N20&gt;=7,"K",IF(N20&gt;=6,"TBK",IF(N20&gt;=5,"TB","KĐĐK"))))</f>
        <v>K</v>
      </c>
      <c r="P20" s="18"/>
    </row>
    <row r="21" customFormat="false" ht="15.75" hidden="false" customHeight="false" outlineLevel="0" collapsed="false">
      <c r="A21" s="11" t="n">
        <v>8</v>
      </c>
      <c r="B21" s="17" t="n">
        <v>178223004</v>
      </c>
      <c r="C21" s="18" t="s">
        <v>43</v>
      </c>
      <c r="D21" s="19" t="s">
        <v>44</v>
      </c>
      <c r="E21" s="17" t="s">
        <v>21</v>
      </c>
      <c r="F21" s="20" t="n">
        <v>8</v>
      </c>
      <c r="G21" s="21" t="n">
        <v>7</v>
      </c>
      <c r="H21" s="20" t="n">
        <v>7</v>
      </c>
      <c r="I21" s="20" t="n">
        <f aca="false">SUM(F21*0.3+G21*0.2+H21*0.5)</f>
        <v>7.3</v>
      </c>
      <c r="J21" s="20" t="n">
        <v>8</v>
      </c>
      <c r="K21" s="21" t="n">
        <v>8</v>
      </c>
      <c r="L21" s="20" t="n">
        <v>7</v>
      </c>
      <c r="M21" s="20" t="n">
        <f aca="false">SUM(J21*0.3+K21*0.2+L21*0.5)</f>
        <v>7.5</v>
      </c>
      <c r="N21" s="20" t="n">
        <f aca="false">SUM(I21+M21)/2</f>
        <v>7.4</v>
      </c>
      <c r="O21" s="22" t="str">
        <f aca="false">IF(N21&gt;=8,"G",IF(N21&gt;=7,"K",IF(N21&gt;=6,"TBK",IF(N21&gt;=5,"TB","KĐĐK"))))</f>
        <v>K</v>
      </c>
      <c r="P21" s="18"/>
    </row>
    <row r="22" customFormat="false" ht="15.75" hidden="false" customHeight="false" outlineLevel="0" collapsed="false">
      <c r="A22" s="11" t="n">
        <v>11</v>
      </c>
      <c r="B22" s="17" t="n">
        <v>178223010</v>
      </c>
      <c r="C22" s="18" t="s">
        <v>45</v>
      </c>
      <c r="D22" s="19" t="s">
        <v>46</v>
      </c>
      <c r="E22" s="17" t="s">
        <v>21</v>
      </c>
      <c r="F22" s="20" t="n">
        <v>8</v>
      </c>
      <c r="G22" s="21" t="n">
        <v>5</v>
      </c>
      <c r="H22" s="20" t="n">
        <v>7</v>
      </c>
      <c r="I22" s="20" t="n">
        <f aca="false">SUM(F22*0.3+G22*0.2+H22*0.5)</f>
        <v>6.9</v>
      </c>
      <c r="J22" s="20" t="n">
        <v>8</v>
      </c>
      <c r="K22" s="21" t="n">
        <v>5</v>
      </c>
      <c r="L22" s="20" t="n">
        <v>8</v>
      </c>
      <c r="M22" s="20" t="n">
        <f aca="false">SUM(J22*0.3+K22*0.2+L22*0.5)</f>
        <v>7.4</v>
      </c>
      <c r="N22" s="20" t="n">
        <f aca="false">SUM(I22+M22)/2</f>
        <v>7.15</v>
      </c>
      <c r="O22" s="22" t="str">
        <f aca="false">IF(N22&gt;=8,"G",IF(N22&gt;=7,"K",IF(N22&gt;=6,"TBK",IF(N22&gt;=5,"TB","KĐĐK"))))</f>
        <v>K</v>
      </c>
      <c r="P22" s="18"/>
    </row>
    <row r="23" customFormat="false" ht="15.75" hidden="false" customHeight="false" outlineLevel="0" collapsed="false">
      <c r="A23" s="11" t="n">
        <v>14</v>
      </c>
      <c r="B23" s="17" t="n">
        <v>178223016</v>
      </c>
      <c r="C23" s="18" t="s">
        <v>47</v>
      </c>
      <c r="D23" s="19" t="s">
        <v>48</v>
      </c>
      <c r="E23" s="17" t="s">
        <v>21</v>
      </c>
      <c r="F23" s="20" t="n">
        <v>8</v>
      </c>
      <c r="G23" s="21" t="n">
        <v>8</v>
      </c>
      <c r="H23" s="20" t="n">
        <v>5</v>
      </c>
      <c r="I23" s="20" t="n">
        <f aca="false">SUM(F23*0.3+G23*0.2+H23*0.5)</f>
        <v>6.5</v>
      </c>
      <c r="J23" s="20" t="n">
        <v>8</v>
      </c>
      <c r="K23" s="21" t="n">
        <v>6</v>
      </c>
      <c r="L23" s="20" t="n">
        <v>8</v>
      </c>
      <c r="M23" s="20" t="n">
        <f aca="false">SUM(J23*0.3+K23*0.2+L23*0.5)</f>
        <v>7.6</v>
      </c>
      <c r="N23" s="20" t="n">
        <f aca="false">SUM(I23+M23)/2</f>
        <v>7.05</v>
      </c>
      <c r="O23" s="22" t="str">
        <f aca="false">IF(N23&gt;=8,"G",IF(N23&gt;=7,"K",IF(N23&gt;=6,"TBK",IF(N23&gt;=5,"TB","KĐĐK"))))</f>
        <v>K</v>
      </c>
      <c r="P23" s="18"/>
    </row>
    <row r="24" customFormat="false" ht="15.75" hidden="false" customHeight="false" outlineLevel="0" collapsed="false">
      <c r="A24" s="11" t="n">
        <v>15</v>
      </c>
      <c r="B24" s="17" t="n">
        <v>178223018</v>
      </c>
      <c r="C24" s="18" t="s">
        <v>49</v>
      </c>
      <c r="D24" s="19" t="s">
        <v>50</v>
      </c>
      <c r="E24" s="17" t="s">
        <v>21</v>
      </c>
      <c r="F24" s="20" t="n">
        <v>8</v>
      </c>
      <c r="G24" s="21" t="n">
        <v>5</v>
      </c>
      <c r="H24" s="20" t="n">
        <v>7</v>
      </c>
      <c r="I24" s="20" t="n">
        <f aca="false">SUM(F24*0.3+G24*0.2+H24*0.5)</f>
        <v>6.9</v>
      </c>
      <c r="J24" s="20" t="n">
        <v>8</v>
      </c>
      <c r="K24" s="21" t="n">
        <v>6</v>
      </c>
      <c r="L24" s="20" t="n">
        <v>7</v>
      </c>
      <c r="M24" s="20" t="n">
        <f aca="false">SUM(J24*0.3+K24*0.2+L24*0.5)</f>
        <v>7.1</v>
      </c>
      <c r="N24" s="20" t="n">
        <f aca="false">SUM(I24+M24)/2</f>
        <v>7</v>
      </c>
      <c r="O24" s="22" t="str">
        <f aca="false">IF(N24&gt;=8,"G",IF(N24&gt;=7,"K",IF(N24&gt;=6,"TBK",IF(N24&gt;=5,"TB","KĐĐK"))))</f>
        <v>K</v>
      </c>
      <c r="P24" s="18"/>
    </row>
    <row r="25" customFormat="false" ht="15.75" hidden="false" customHeight="false" outlineLevel="0" collapsed="false">
      <c r="A25" s="11" t="n">
        <v>21</v>
      </c>
      <c r="B25" s="17" t="n">
        <v>178223028</v>
      </c>
      <c r="C25" s="18" t="s">
        <v>51</v>
      </c>
      <c r="D25" s="19" t="s">
        <v>52</v>
      </c>
      <c r="E25" s="17" t="s">
        <v>21</v>
      </c>
      <c r="F25" s="20" t="n">
        <v>8</v>
      </c>
      <c r="G25" s="21" t="n">
        <v>8</v>
      </c>
      <c r="H25" s="20" t="n">
        <v>8</v>
      </c>
      <c r="I25" s="20" t="n">
        <f aca="false">SUM(F25*0.3+G25*0.2+H25*0.5)</f>
        <v>8</v>
      </c>
      <c r="J25" s="20" t="n">
        <v>8</v>
      </c>
      <c r="K25" s="21" t="n">
        <v>8</v>
      </c>
      <c r="L25" s="20" t="n">
        <v>7</v>
      </c>
      <c r="M25" s="20" t="n">
        <f aca="false">SUM(J25*0.3+K25*0.2+L25*0.5)</f>
        <v>7.5</v>
      </c>
      <c r="N25" s="20" t="n">
        <f aca="false">SUM(I25+M25)/2</f>
        <v>7.75</v>
      </c>
      <c r="O25" s="22" t="str">
        <f aca="false">IF(N25&gt;=8,"G",IF(N25&gt;=7,"K",IF(N25&gt;=6,"TBK",IF(N25&gt;=5,"TB","KĐĐK"))))</f>
        <v>K</v>
      </c>
      <c r="P25" s="18"/>
    </row>
    <row r="26" customFormat="false" ht="15.75" hidden="false" customHeight="false" outlineLevel="0" collapsed="false">
      <c r="A26" s="11" t="n">
        <v>1</v>
      </c>
      <c r="B26" s="17" t="n">
        <v>178224858</v>
      </c>
      <c r="C26" s="18" t="s">
        <v>53</v>
      </c>
      <c r="D26" s="19" t="s">
        <v>54</v>
      </c>
      <c r="E26" s="17" t="s">
        <v>55</v>
      </c>
      <c r="F26" s="20" t="n">
        <v>8</v>
      </c>
      <c r="G26" s="21" t="n">
        <v>7</v>
      </c>
      <c r="H26" s="20" t="n">
        <v>8</v>
      </c>
      <c r="I26" s="20" t="n">
        <f aca="false">SUM(F26*0.3+G26*0.2+H26*0.5)</f>
        <v>7.8</v>
      </c>
      <c r="J26" s="20" t="n">
        <v>8</v>
      </c>
      <c r="K26" s="21" t="n">
        <v>6</v>
      </c>
      <c r="L26" s="20" t="n">
        <v>6</v>
      </c>
      <c r="M26" s="20" t="n">
        <f aca="false">SUM(J26*0.3+K26*0.2+L26*0.5)</f>
        <v>6.6</v>
      </c>
      <c r="N26" s="20" t="n">
        <f aca="false">SUM(I26+M26)/2</f>
        <v>7.2</v>
      </c>
      <c r="O26" s="22" t="str">
        <f aca="false">IF(N26&gt;=8,"G",IF(N26&gt;=7,"K",IF(N26&gt;=6,"TBK",IF(N26&gt;=5,"TB","KĐĐK"))))</f>
        <v>K</v>
      </c>
      <c r="P26" s="18"/>
    </row>
    <row r="27" customFormat="false" ht="15.75" hidden="false" customHeight="false" outlineLevel="0" collapsed="false">
      <c r="A27" s="11" t="n">
        <v>5</v>
      </c>
      <c r="B27" s="17" t="n">
        <v>178224867</v>
      </c>
      <c r="C27" s="18" t="s">
        <v>56</v>
      </c>
      <c r="D27" s="19" t="s">
        <v>57</v>
      </c>
      <c r="E27" s="17" t="s">
        <v>55</v>
      </c>
      <c r="F27" s="20" t="n">
        <v>8</v>
      </c>
      <c r="G27" s="21" t="n">
        <v>6</v>
      </c>
      <c r="H27" s="20" t="n">
        <v>7</v>
      </c>
      <c r="I27" s="20" t="n">
        <f aca="false">SUM(F27*0.3+G27*0.2+H27*0.5)</f>
        <v>7.1</v>
      </c>
      <c r="J27" s="20" t="n">
        <v>8</v>
      </c>
      <c r="K27" s="21" t="n">
        <v>7</v>
      </c>
      <c r="L27" s="20" t="n">
        <v>7</v>
      </c>
      <c r="M27" s="20" t="n">
        <f aca="false">SUM(J27*0.3+K27*0.2+L27*0.5)</f>
        <v>7.3</v>
      </c>
      <c r="N27" s="20" t="n">
        <f aca="false">SUM(I27+M27)/2</f>
        <v>7.2</v>
      </c>
      <c r="O27" s="22" t="str">
        <f aca="false">IF(N27&gt;=8,"G",IF(N27&gt;=7,"K",IF(N27&gt;=6,"TBK",IF(N27&gt;=5,"TB","KĐĐK"))))</f>
        <v>K</v>
      </c>
      <c r="P27" s="18"/>
    </row>
    <row r="28" customFormat="false" ht="15.75" hidden="false" customHeight="false" outlineLevel="0" collapsed="false">
      <c r="A28" s="11" t="n">
        <v>8</v>
      </c>
      <c r="B28" s="17" t="n">
        <v>178224870</v>
      </c>
      <c r="C28" s="18" t="s">
        <v>58</v>
      </c>
      <c r="D28" s="19" t="s">
        <v>59</v>
      </c>
      <c r="E28" s="17" t="s">
        <v>55</v>
      </c>
      <c r="F28" s="20" t="n">
        <v>8</v>
      </c>
      <c r="G28" s="21" t="n">
        <v>7</v>
      </c>
      <c r="H28" s="20" t="n">
        <v>6</v>
      </c>
      <c r="I28" s="20" t="n">
        <f aca="false">SUM(F28*0.3+G28*0.2+H28*0.5)</f>
        <v>6.8</v>
      </c>
      <c r="J28" s="20" t="n">
        <v>8</v>
      </c>
      <c r="K28" s="21" t="n">
        <v>7</v>
      </c>
      <c r="L28" s="20" t="n">
        <v>8</v>
      </c>
      <c r="M28" s="20" t="n">
        <f aca="false">SUM(J28*0.3+K28*0.2+L28*0.5)</f>
        <v>7.8</v>
      </c>
      <c r="N28" s="20" t="n">
        <f aca="false">SUM(I28+M28)/2</f>
        <v>7.3</v>
      </c>
      <c r="O28" s="22" t="str">
        <f aca="false">IF(N28&gt;=8,"G",IF(N28&gt;=7,"K",IF(N28&gt;=6,"TBK",IF(N28&gt;=5,"TB","KĐĐK"))))</f>
        <v>K</v>
      </c>
      <c r="P28" s="18"/>
    </row>
    <row r="29" customFormat="false" ht="15.75" hidden="false" customHeight="false" outlineLevel="0" collapsed="false">
      <c r="A29" s="11" t="n">
        <v>9</v>
      </c>
      <c r="B29" s="17" t="n">
        <v>178224872</v>
      </c>
      <c r="C29" s="18" t="s">
        <v>60</v>
      </c>
      <c r="D29" s="19" t="s">
        <v>61</v>
      </c>
      <c r="E29" s="17" t="s">
        <v>55</v>
      </c>
      <c r="F29" s="20" t="n">
        <v>8</v>
      </c>
      <c r="G29" s="21" t="n">
        <v>6</v>
      </c>
      <c r="H29" s="20" t="n">
        <v>7</v>
      </c>
      <c r="I29" s="20" t="n">
        <f aca="false">SUM(F29*0.3+G29*0.2+H29*0.5)</f>
        <v>7.1</v>
      </c>
      <c r="J29" s="20" t="n">
        <v>8</v>
      </c>
      <c r="K29" s="21" t="n">
        <v>6</v>
      </c>
      <c r="L29" s="20" t="n">
        <v>8</v>
      </c>
      <c r="M29" s="20" t="n">
        <f aca="false">SUM(J29*0.3+K29*0.2+L29*0.5)</f>
        <v>7.6</v>
      </c>
      <c r="N29" s="20" t="n">
        <f aca="false">SUM(I29+M29)/2</f>
        <v>7.35</v>
      </c>
      <c r="O29" s="22" t="str">
        <f aca="false">IF(N29&gt;=8,"G",IF(N29&gt;=7,"K",IF(N29&gt;=6,"TBK",IF(N29&gt;=5,"TB","KĐĐK"))))</f>
        <v>K</v>
      </c>
      <c r="P29" s="18"/>
    </row>
    <row r="30" customFormat="false" ht="15.75" hidden="false" customHeight="false" outlineLevel="0" collapsed="false">
      <c r="A30" s="11" t="n">
        <v>1</v>
      </c>
      <c r="B30" s="17" t="n">
        <v>178212949</v>
      </c>
      <c r="C30" s="18" t="s">
        <v>62</v>
      </c>
      <c r="D30" s="19" t="s">
        <v>41</v>
      </c>
      <c r="E30" s="17" t="s">
        <v>63</v>
      </c>
      <c r="F30" s="20" t="n">
        <v>8</v>
      </c>
      <c r="G30" s="21" t="n">
        <v>6</v>
      </c>
      <c r="H30" s="20" t="n">
        <v>7</v>
      </c>
      <c r="I30" s="20" t="n">
        <f aca="false">SUM(F30*0.3+G30*0.2+H30*0.5)</f>
        <v>7.1</v>
      </c>
      <c r="J30" s="20" t="n">
        <v>8</v>
      </c>
      <c r="K30" s="21" t="n">
        <v>5</v>
      </c>
      <c r="L30" s="20" t="n">
        <v>7</v>
      </c>
      <c r="M30" s="20" t="n">
        <f aca="false">SUM(J30*0.3+K30*0.2+L30*0.5)</f>
        <v>6.9</v>
      </c>
      <c r="N30" s="20" t="n">
        <f aca="false">SUM(I30+M30)/2</f>
        <v>7</v>
      </c>
      <c r="O30" s="22" t="str">
        <f aca="false">IF(N30&gt;=8,"G",IF(N30&gt;=7,"K",IF(N30&gt;=6,"TBK",IF(N30&gt;=5,"TB","KĐĐK"))))</f>
        <v>K</v>
      </c>
      <c r="P30" s="18"/>
    </row>
    <row r="31" customFormat="false" ht="15.75" hidden="false" customHeight="false" outlineLevel="0" collapsed="false">
      <c r="A31" s="11" t="n">
        <v>2</v>
      </c>
      <c r="B31" s="17" t="n">
        <v>178212952</v>
      </c>
      <c r="C31" s="18" t="s">
        <v>45</v>
      </c>
      <c r="D31" s="19" t="s">
        <v>64</v>
      </c>
      <c r="E31" s="17" t="s">
        <v>63</v>
      </c>
      <c r="F31" s="20" t="n">
        <v>8</v>
      </c>
      <c r="G31" s="21" t="n">
        <v>7</v>
      </c>
      <c r="H31" s="20" t="n">
        <v>7</v>
      </c>
      <c r="I31" s="20" t="n">
        <f aca="false">SUM(F31*0.3+G31*0.2+H31*0.5)</f>
        <v>7.3</v>
      </c>
      <c r="J31" s="20" t="n">
        <v>8</v>
      </c>
      <c r="K31" s="21" t="n">
        <v>6</v>
      </c>
      <c r="L31" s="20" t="n">
        <v>7</v>
      </c>
      <c r="M31" s="20" t="n">
        <f aca="false">SUM(J31*0.3+K31*0.2+L31*0.5)</f>
        <v>7.1</v>
      </c>
      <c r="N31" s="20" t="n">
        <f aca="false">SUM(I31+M31)/2</f>
        <v>7.2</v>
      </c>
      <c r="O31" s="22" t="str">
        <f aca="false">IF(N31&gt;=8,"G",IF(N31&gt;=7,"K",IF(N31&gt;=6,"TBK",IF(N31&gt;=5,"TB","KĐĐK"))))</f>
        <v>K</v>
      </c>
      <c r="P31" s="18"/>
    </row>
    <row r="32" customFormat="false" ht="15.75" hidden="false" customHeight="false" outlineLevel="0" collapsed="false">
      <c r="A32" s="11" t="n">
        <v>4</v>
      </c>
      <c r="B32" s="17" t="n">
        <v>178212955</v>
      </c>
      <c r="C32" s="18" t="s">
        <v>65</v>
      </c>
      <c r="D32" s="19" t="s">
        <v>66</v>
      </c>
      <c r="E32" s="17" t="s">
        <v>63</v>
      </c>
      <c r="F32" s="20" t="n">
        <v>8</v>
      </c>
      <c r="G32" s="21" t="n">
        <v>7</v>
      </c>
      <c r="H32" s="20" t="n">
        <v>7</v>
      </c>
      <c r="I32" s="20" t="n">
        <f aca="false">SUM(F32*0.3+G32*0.2+H32*0.5)</f>
        <v>7.3</v>
      </c>
      <c r="J32" s="20" t="n">
        <v>8</v>
      </c>
      <c r="K32" s="21" t="n">
        <v>7</v>
      </c>
      <c r="L32" s="20" t="n">
        <v>7</v>
      </c>
      <c r="M32" s="20" t="n">
        <f aca="false">SUM(J32*0.3+K32*0.2+L32*0.5)</f>
        <v>7.3</v>
      </c>
      <c r="N32" s="20" t="n">
        <f aca="false">SUM(I32+M32)/2</f>
        <v>7.3</v>
      </c>
      <c r="O32" s="22" t="str">
        <f aca="false">IF(N32&gt;=8,"G",IF(N32&gt;=7,"K",IF(N32&gt;=6,"TBK",IF(N32&gt;=5,"TB","KĐĐK"))))</f>
        <v>K</v>
      </c>
      <c r="P32" s="18"/>
    </row>
    <row r="33" customFormat="false" ht="15.75" hidden="false" customHeight="false" outlineLevel="0" collapsed="false">
      <c r="A33" s="11" t="n">
        <v>5</v>
      </c>
      <c r="B33" s="17" t="n">
        <v>178212956</v>
      </c>
      <c r="C33" s="18" t="s">
        <v>67</v>
      </c>
      <c r="D33" s="19" t="s">
        <v>66</v>
      </c>
      <c r="E33" s="17" t="s">
        <v>63</v>
      </c>
      <c r="F33" s="20" t="n">
        <v>8</v>
      </c>
      <c r="G33" s="21" t="n">
        <v>6</v>
      </c>
      <c r="H33" s="20" t="n">
        <v>7</v>
      </c>
      <c r="I33" s="20" t="n">
        <f aca="false">SUM(F33*0.3+G33*0.2+H33*0.5)</f>
        <v>7.1</v>
      </c>
      <c r="J33" s="20" t="n">
        <v>8</v>
      </c>
      <c r="K33" s="21" t="n">
        <v>5</v>
      </c>
      <c r="L33" s="20" t="n">
        <v>7</v>
      </c>
      <c r="M33" s="20" t="n">
        <f aca="false">SUM(J33*0.3+K33*0.2+L33*0.5)</f>
        <v>6.9</v>
      </c>
      <c r="N33" s="20" t="n">
        <f aca="false">SUM(I33+M33)/2</f>
        <v>7</v>
      </c>
      <c r="O33" s="22" t="str">
        <f aca="false">IF(N33&gt;=8,"G",IF(N33&gt;=7,"K",IF(N33&gt;=6,"TBK",IF(N33&gt;=5,"TB","KĐĐK"))))</f>
        <v>K</v>
      </c>
      <c r="P33" s="18"/>
    </row>
    <row r="34" customFormat="false" ht="15.75" hidden="false" customHeight="false" outlineLevel="0" collapsed="false">
      <c r="A34" s="11" t="n">
        <v>6</v>
      </c>
      <c r="B34" s="17" t="n">
        <v>178212957</v>
      </c>
      <c r="C34" s="18" t="s">
        <v>68</v>
      </c>
      <c r="D34" s="19" t="s">
        <v>69</v>
      </c>
      <c r="E34" s="17" t="s">
        <v>63</v>
      </c>
      <c r="F34" s="20" t="n">
        <v>8</v>
      </c>
      <c r="G34" s="21" t="n">
        <v>5</v>
      </c>
      <c r="H34" s="20" t="n">
        <v>7</v>
      </c>
      <c r="I34" s="20" t="n">
        <f aca="false">SUM(F34*0.3+G34*0.2+H34*0.5)</f>
        <v>6.9</v>
      </c>
      <c r="J34" s="20" t="n">
        <v>8</v>
      </c>
      <c r="K34" s="21" t="n">
        <v>7</v>
      </c>
      <c r="L34" s="20" t="n">
        <v>7</v>
      </c>
      <c r="M34" s="20" t="n">
        <f aca="false">SUM(J34*0.3+K34*0.2+L34*0.5)</f>
        <v>7.3</v>
      </c>
      <c r="N34" s="20" t="n">
        <f aca="false">SUM(I34+M34)/2</f>
        <v>7.1</v>
      </c>
      <c r="O34" s="22" t="str">
        <f aca="false">IF(N34&gt;=8,"G",IF(N34&gt;=7,"K",IF(N34&gt;=6,"TBK",IF(N34&gt;=5,"TB","KĐĐK"))))</f>
        <v>K</v>
      </c>
      <c r="P34" s="18"/>
    </row>
    <row r="35" customFormat="false" ht="15.75" hidden="false" customHeight="false" outlineLevel="0" collapsed="false">
      <c r="A35" s="11" t="n">
        <v>15</v>
      </c>
      <c r="B35" s="17" t="n">
        <v>178212972</v>
      </c>
      <c r="C35" s="18" t="s">
        <v>70</v>
      </c>
      <c r="D35" s="19" t="s">
        <v>71</v>
      </c>
      <c r="E35" s="17" t="s">
        <v>63</v>
      </c>
      <c r="F35" s="20" t="n">
        <v>8</v>
      </c>
      <c r="G35" s="21" t="n">
        <v>8</v>
      </c>
      <c r="H35" s="20" t="n">
        <v>7</v>
      </c>
      <c r="I35" s="20" t="n">
        <f aca="false">SUM(F35*0.3+G35*0.2+H35*0.5)</f>
        <v>7.5</v>
      </c>
      <c r="J35" s="20" t="n">
        <v>8</v>
      </c>
      <c r="K35" s="21" t="n">
        <v>6</v>
      </c>
      <c r="L35" s="20" t="n">
        <v>7</v>
      </c>
      <c r="M35" s="20" t="n">
        <f aca="false">SUM(J35*0.3+K35*0.2+L35*0.5)</f>
        <v>7.1</v>
      </c>
      <c r="N35" s="20" t="n">
        <f aca="false">SUM(I35+M35)/2</f>
        <v>7.3</v>
      </c>
      <c r="O35" s="22" t="str">
        <f aca="false">IF(N35&gt;=8,"G",IF(N35&gt;=7,"K",IF(N35&gt;=6,"TBK",IF(N35&gt;=5,"TB","KĐĐK"))))</f>
        <v>K</v>
      </c>
      <c r="P35" s="18"/>
    </row>
    <row r="36" customFormat="false" ht="15.75" hidden="false" customHeight="false" outlineLevel="0" collapsed="false">
      <c r="A36" s="11" t="n">
        <v>18</v>
      </c>
      <c r="B36" s="17" t="n">
        <v>178212986</v>
      </c>
      <c r="C36" s="18" t="s">
        <v>72</v>
      </c>
      <c r="D36" s="19" t="s">
        <v>73</v>
      </c>
      <c r="E36" s="17" t="s">
        <v>63</v>
      </c>
      <c r="F36" s="20" t="n">
        <v>8</v>
      </c>
      <c r="G36" s="21" t="n">
        <v>7</v>
      </c>
      <c r="H36" s="20" t="n">
        <v>7</v>
      </c>
      <c r="I36" s="20" t="n">
        <f aca="false">SUM(F36*0.3+G36*0.2+H36*0.5)</f>
        <v>7.3</v>
      </c>
      <c r="J36" s="20" t="n">
        <v>8</v>
      </c>
      <c r="K36" s="21" t="n">
        <v>5</v>
      </c>
      <c r="L36" s="20" t="n">
        <v>7</v>
      </c>
      <c r="M36" s="20" t="n">
        <f aca="false">SUM(J36*0.3+K36*0.2+L36*0.5)</f>
        <v>6.9</v>
      </c>
      <c r="N36" s="20" t="n">
        <f aca="false">SUM(I36+M36)/2</f>
        <v>7.1</v>
      </c>
      <c r="O36" s="22" t="str">
        <f aca="false">IF(N36&gt;=8,"G",IF(N36&gt;=7,"K",IF(N36&gt;=6,"TBK",IF(N36&gt;=5,"TB","KĐĐK"))))</f>
        <v>K</v>
      </c>
      <c r="P36" s="18"/>
    </row>
    <row r="37" customFormat="false" ht="15.75" hidden="false" customHeight="false" outlineLevel="0" collapsed="false">
      <c r="A37" s="11" t="n">
        <v>21</v>
      </c>
      <c r="B37" s="17" t="n">
        <v>178212991</v>
      </c>
      <c r="C37" s="18" t="s">
        <v>74</v>
      </c>
      <c r="D37" s="19" t="s">
        <v>75</v>
      </c>
      <c r="E37" s="17" t="s">
        <v>63</v>
      </c>
      <c r="F37" s="20" t="n">
        <v>8</v>
      </c>
      <c r="G37" s="21" t="n">
        <v>7</v>
      </c>
      <c r="H37" s="20" t="n">
        <v>7</v>
      </c>
      <c r="I37" s="20" t="n">
        <f aca="false">SUM(F37*0.3+G37*0.2+H37*0.5)</f>
        <v>7.3</v>
      </c>
      <c r="J37" s="20" t="n">
        <v>8</v>
      </c>
      <c r="K37" s="21" t="n">
        <v>6</v>
      </c>
      <c r="L37" s="20" t="n">
        <v>7</v>
      </c>
      <c r="M37" s="20" t="n">
        <f aca="false">SUM(J37*0.3+K37*0.2+L37*0.5)</f>
        <v>7.1</v>
      </c>
      <c r="N37" s="20" t="n">
        <f aca="false">SUM(I37+M37)/2</f>
        <v>7.2</v>
      </c>
      <c r="O37" s="22" t="str">
        <f aca="false">IF(N37&gt;=8,"G",IF(N37&gt;=7,"K",IF(N37&gt;=6,"TBK",IF(N37&gt;=5,"TB","KĐĐK"))))</f>
        <v>K</v>
      </c>
      <c r="P37" s="18"/>
    </row>
    <row r="38" customFormat="false" ht="15.75" hidden="false" customHeight="false" outlineLevel="0" collapsed="false">
      <c r="A38" s="11" t="n">
        <v>1</v>
      </c>
      <c r="B38" s="17" t="n">
        <v>178262678</v>
      </c>
      <c r="C38" s="18" t="s">
        <v>76</v>
      </c>
      <c r="D38" s="19" t="s">
        <v>77</v>
      </c>
      <c r="E38" s="17" t="s">
        <v>24</v>
      </c>
      <c r="F38" s="20" t="n">
        <v>8</v>
      </c>
      <c r="G38" s="21" t="n">
        <v>8</v>
      </c>
      <c r="H38" s="20" t="n">
        <v>7</v>
      </c>
      <c r="I38" s="20" t="n">
        <f aca="false">SUM(F38*0.3+G38*0.2+H38*0.5)</f>
        <v>7.5</v>
      </c>
      <c r="J38" s="20" t="n">
        <v>8</v>
      </c>
      <c r="K38" s="21" t="n">
        <v>6</v>
      </c>
      <c r="L38" s="20" t="n">
        <v>7</v>
      </c>
      <c r="M38" s="20" t="n">
        <f aca="false">SUM(J38*0.3+K38*0.2+L38*0.5)</f>
        <v>7.1</v>
      </c>
      <c r="N38" s="20" t="n">
        <f aca="false">SUM(I38+M38)/2</f>
        <v>7.3</v>
      </c>
      <c r="O38" s="22" t="str">
        <f aca="false">IF(N38&gt;=8,"G",IF(N38&gt;=7,"K",IF(N38&gt;=6,"TBK",IF(N38&gt;=5,"TB","KĐĐK"))))</f>
        <v>K</v>
      </c>
      <c r="P38" s="18"/>
    </row>
    <row r="39" customFormat="false" ht="15.75" hidden="false" customHeight="false" outlineLevel="0" collapsed="false">
      <c r="A39" s="11" t="n">
        <v>2</v>
      </c>
      <c r="B39" s="17" t="n">
        <v>178262679</v>
      </c>
      <c r="C39" s="18" t="s">
        <v>78</v>
      </c>
      <c r="D39" s="19" t="s">
        <v>79</v>
      </c>
      <c r="E39" s="17" t="s">
        <v>24</v>
      </c>
      <c r="F39" s="20" t="n">
        <v>7</v>
      </c>
      <c r="G39" s="21" t="n">
        <v>7</v>
      </c>
      <c r="H39" s="20" t="n">
        <v>8</v>
      </c>
      <c r="I39" s="20" t="n">
        <f aca="false">SUM(F39*0.3+G39*0.2+H39*0.5)</f>
        <v>7.5</v>
      </c>
      <c r="J39" s="20" t="n">
        <v>8</v>
      </c>
      <c r="K39" s="21" t="n">
        <v>7</v>
      </c>
      <c r="L39" s="20" t="n">
        <v>7</v>
      </c>
      <c r="M39" s="20" t="n">
        <f aca="false">SUM(J39*0.3+K39*0.2+L39*0.5)</f>
        <v>7.3</v>
      </c>
      <c r="N39" s="20" t="n">
        <f aca="false">SUM(I39+M39)/2</f>
        <v>7.4</v>
      </c>
      <c r="O39" s="22" t="str">
        <f aca="false">IF(N39&gt;=8,"G",IF(N39&gt;=7,"K",IF(N39&gt;=6,"TBK",IF(N39&gt;=5,"TB","KĐĐK"))))</f>
        <v>K</v>
      </c>
      <c r="P39" s="18"/>
    </row>
    <row r="40" customFormat="false" ht="15.75" hidden="false" customHeight="false" outlineLevel="0" collapsed="false">
      <c r="A40" s="11" t="n">
        <v>4</v>
      </c>
      <c r="B40" s="17" t="n">
        <v>178262681</v>
      </c>
      <c r="C40" s="18" t="s">
        <v>80</v>
      </c>
      <c r="D40" s="19" t="s">
        <v>66</v>
      </c>
      <c r="E40" s="17" t="s">
        <v>24</v>
      </c>
      <c r="F40" s="20" t="n">
        <v>8</v>
      </c>
      <c r="G40" s="21" t="n">
        <v>8</v>
      </c>
      <c r="H40" s="20" t="n">
        <v>9</v>
      </c>
      <c r="I40" s="20" t="n">
        <f aca="false">SUM(F40*0.3+G40*0.2+H40*0.5)</f>
        <v>8.5</v>
      </c>
      <c r="J40" s="20" t="n">
        <v>8</v>
      </c>
      <c r="K40" s="21" t="n">
        <v>7</v>
      </c>
      <c r="L40" s="20" t="n">
        <v>6</v>
      </c>
      <c r="M40" s="20" t="n">
        <f aca="false">SUM(J40*0.3+K40*0.2+L40*0.5)</f>
        <v>6.8</v>
      </c>
      <c r="N40" s="20" t="n">
        <f aca="false">SUM(I40+M40)/2</f>
        <v>7.65</v>
      </c>
      <c r="O40" s="22" t="str">
        <f aca="false">IF(N40&gt;=8,"G",IF(N40&gt;=7,"K",IF(N40&gt;=6,"TBK",IF(N40&gt;=5,"TB","KĐĐK"))))</f>
        <v>K</v>
      </c>
      <c r="P40" s="18"/>
    </row>
    <row r="41" customFormat="false" ht="15.75" hidden="false" customHeight="false" outlineLevel="0" collapsed="false">
      <c r="A41" s="18" t="n">
        <v>6</v>
      </c>
      <c r="B41" s="17" t="n">
        <v>178262683</v>
      </c>
      <c r="C41" s="18" t="s">
        <v>81</v>
      </c>
      <c r="D41" s="19" t="s">
        <v>82</v>
      </c>
      <c r="E41" s="17" t="s">
        <v>24</v>
      </c>
      <c r="F41" s="20" t="n">
        <v>8</v>
      </c>
      <c r="G41" s="21" t="n">
        <v>7</v>
      </c>
      <c r="H41" s="20" t="n">
        <v>8</v>
      </c>
      <c r="I41" s="20" t="n">
        <f aca="false">SUM(F41*0.3+G41*0.2+H41*0.5)</f>
        <v>7.8</v>
      </c>
      <c r="J41" s="20" t="n">
        <v>8</v>
      </c>
      <c r="K41" s="21" t="n">
        <v>7</v>
      </c>
      <c r="L41" s="20" t="n">
        <v>8</v>
      </c>
      <c r="M41" s="20" t="n">
        <f aca="false">SUM(J41*0.3+K41*0.2+L41*0.5)</f>
        <v>7.8</v>
      </c>
      <c r="N41" s="20" t="n">
        <f aca="false">SUM(I41+M41)/2</f>
        <v>7.8</v>
      </c>
      <c r="O41" s="22" t="str">
        <f aca="false">IF(N41&gt;=8,"G",IF(N41&gt;=7,"K",IF(N41&gt;=6,"TBK",IF(N41&gt;=5,"TB","KĐĐK"))))</f>
        <v>K</v>
      </c>
      <c r="P41" s="18"/>
    </row>
    <row r="42" customFormat="false" ht="15.75" hidden="false" customHeight="false" outlineLevel="0" collapsed="false">
      <c r="A42" s="18" t="n">
        <v>7</v>
      </c>
      <c r="B42" s="23" t="n">
        <v>178262684</v>
      </c>
      <c r="C42" s="24" t="s">
        <v>83</v>
      </c>
      <c r="D42" s="25" t="s">
        <v>84</v>
      </c>
      <c r="E42" s="23" t="s">
        <v>24</v>
      </c>
      <c r="F42" s="26" t="n">
        <v>8</v>
      </c>
      <c r="G42" s="21" t="n">
        <v>8</v>
      </c>
      <c r="H42" s="26" t="n">
        <v>8</v>
      </c>
      <c r="I42" s="26" t="n">
        <f aca="false">SUM(F42*0.3+G42*0.2+H42*0.5)</f>
        <v>8</v>
      </c>
      <c r="J42" s="26" t="n">
        <v>7</v>
      </c>
      <c r="K42" s="21" t="n">
        <v>5</v>
      </c>
      <c r="L42" s="26" t="n">
        <v>8</v>
      </c>
      <c r="M42" s="26" t="n">
        <f aca="false">SUM(J42*0.3+K42*0.2+L42*0.5)</f>
        <v>7.1</v>
      </c>
      <c r="N42" s="26" t="n">
        <f aca="false">SUM(I42+M42)/2</f>
        <v>7.55</v>
      </c>
      <c r="O42" s="27" t="str">
        <f aca="false">IF(N42&gt;=8,"G",IF(N42&gt;=7,"K",IF(N42&gt;=6,"TBK",IF(N42&gt;=5,"TB","KĐĐK"))))</f>
        <v>K</v>
      </c>
      <c r="P42" s="24"/>
    </row>
    <row r="43" customFormat="false" ht="15.75" hidden="false" customHeight="false" outlineLevel="0" collapsed="false">
      <c r="A43" s="18" t="n">
        <v>8</v>
      </c>
      <c r="B43" s="17" t="n">
        <v>178262685</v>
      </c>
      <c r="C43" s="18" t="s">
        <v>85</v>
      </c>
      <c r="D43" s="19" t="s">
        <v>31</v>
      </c>
      <c r="E43" s="17" t="s">
        <v>24</v>
      </c>
      <c r="F43" s="20" t="n">
        <v>8</v>
      </c>
      <c r="G43" s="21" t="n">
        <v>8</v>
      </c>
      <c r="H43" s="20" t="n">
        <v>8</v>
      </c>
      <c r="I43" s="20" t="n">
        <f aca="false">SUM(F43*0.3+G43*0.2+H43*0.5)</f>
        <v>8</v>
      </c>
      <c r="J43" s="20" t="n">
        <v>8</v>
      </c>
      <c r="K43" s="21" t="n">
        <v>7</v>
      </c>
      <c r="L43" s="20" t="n">
        <v>7</v>
      </c>
      <c r="M43" s="20" t="n">
        <f aca="false">SUM(J43*0.3+K43*0.2+L43*0.5)</f>
        <v>7.3</v>
      </c>
      <c r="N43" s="20" t="n">
        <f aca="false">SUM(I43+M43)/2</f>
        <v>7.65</v>
      </c>
      <c r="O43" s="22" t="str">
        <f aca="false">IF(N43&gt;=8,"G",IF(N43&gt;=7,"K",IF(N43&gt;=6,"TBK",IF(N43&gt;=5,"TB","KĐĐK"))))</f>
        <v>K</v>
      </c>
      <c r="P43" s="18"/>
    </row>
    <row r="44" customFormat="false" ht="15.75" hidden="false" customHeight="false" outlineLevel="0" collapsed="false">
      <c r="A44" s="18" t="n">
        <v>9</v>
      </c>
      <c r="B44" s="17" t="n">
        <v>178262686</v>
      </c>
      <c r="C44" s="18" t="s">
        <v>86</v>
      </c>
      <c r="D44" s="19" t="s">
        <v>87</v>
      </c>
      <c r="E44" s="17" t="s">
        <v>24</v>
      </c>
      <c r="F44" s="20" t="n">
        <v>8</v>
      </c>
      <c r="G44" s="21" t="n">
        <v>8</v>
      </c>
      <c r="H44" s="20" t="n">
        <v>8</v>
      </c>
      <c r="I44" s="20" t="n">
        <f aca="false">SUM(F44*0.3+G44*0.2+H44*0.5)</f>
        <v>8</v>
      </c>
      <c r="J44" s="20" t="n">
        <v>8</v>
      </c>
      <c r="K44" s="21" t="n">
        <v>6</v>
      </c>
      <c r="L44" s="20" t="n">
        <v>8</v>
      </c>
      <c r="M44" s="20" t="n">
        <f aca="false">SUM(J44*0.3+K44*0.2+L44*0.5)</f>
        <v>7.6</v>
      </c>
      <c r="N44" s="20" t="n">
        <f aca="false">SUM(I44+M44)/2</f>
        <v>7.8</v>
      </c>
      <c r="O44" s="22" t="str">
        <f aca="false">IF(N44&gt;=8,"G",IF(N44&gt;=7,"K",IF(N44&gt;=6,"TBK",IF(N44&gt;=5,"TB","KĐĐK"))))</f>
        <v>K</v>
      </c>
      <c r="P44" s="18"/>
    </row>
    <row r="45" customFormat="false" ht="15.75" hidden="false" customHeight="false" outlineLevel="0" collapsed="false">
      <c r="A45" s="18" t="n">
        <v>10</v>
      </c>
      <c r="B45" s="17" t="n">
        <v>178262688</v>
      </c>
      <c r="C45" s="18" t="s">
        <v>88</v>
      </c>
      <c r="D45" s="19" t="s">
        <v>89</v>
      </c>
      <c r="E45" s="17" t="s">
        <v>24</v>
      </c>
      <c r="F45" s="20" t="n">
        <v>8</v>
      </c>
      <c r="G45" s="21" t="n">
        <v>7</v>
      </c>
      <c r="H45" s="20" t="n">
        <v>9</v>
      </c>
      <c r="I45" s="20" t="n">
        <f aca="false">SUM(F45*0.3+G45*0.2+H45*0.5)</f>
        <v>8.3</v>
      </c>
      <c r="J45" s="20" t="n">
        <v>8</v>
      </c>
      <c r="K45" s="21" t="n">
        <v>7</v>
      </c>
      <c r="L45" s="20" t="n">
        <v>6</v>
      </c>
      <c r="M45" s="20" t="n">
        <f aca="false">SUM(J45*0.3+K45*0.2+L45*0.5)</f>
        <v>6.8</v>
      </c>
      <c r="N45" s="20" t="n">
        <f aca="false">SUM(I45+M45)/2</f>
        <v>7.55</v>
      </c>
      <c r="O45" s="22" t="str">
        <f aca="false">IF(N45&gt;=8,"G",IF(N45&gt;=7,"K",IF(N45&gt;=6,"TBK",IF(N45&gt;=5,"TB","KĐĐK"))))</f>
        <v>K</v>
      </c>
      <c r="P45" s="18"/>
    </row>
    <row r="46" customFormat="false" ht="15.75" hidden="false" customHeight="false" outlineLevel="0" collapsed="false">
      <c r="A46" s="18" t="n">
        <v>11</v>
      </c>
      <c r="B46" s="17" t="n">
        <v>178262689</v>
      </c>
      <c r="C46" s="18" t="s">
        <v>90</v>
      </c>
      <c r="D46" s="19" t="s">
        <v>91</v>
      </c>
      <c r="E46" s="17" t="s">
        <v>24</v>
      </c>
      <c r="F46" s="20" t="n">
        <v>8</v>
      </c>
      <c r="G46" s="21" t="n">
        <v>8</v>
      </c>
      <c r="H46" s="20" t="n">
        <v>8</v>
      </c>
      <c r="I46" s="20" t="n">
        <f aca="false">SUM(F46*0.3+G46*0.2+H46*0.5)</f>
        <v>8</v>
      </c>
      <c r="J46" s="20" t="n">
        <v>8</v>
      </c>
      <c r="K46" s="21" t="n">
        <v>7</v>
      </c>
      <c r="L46" s="20" t="n">
        <v>8</v>
      </c>
      <c r="M46" s="20" t="n">
        <f aca="false">SUM(J46*0.3+K46*0.2+L46*0.5)</f>
        <v>7.8</v>
      </c>
      <c r="N46" s="20" t="n">
        <f aca="false">SUM(I46+M46)/2</f>
        <v>7.9</v>
      </c>
      <c r="O46" s="22" t="str">
        <f aca="false">IF(N46&gt;=8,"G",IF(N46&gt;=7,"K",IF(N46&gt;=6,"TBK",IF(N46&gt;=5,"TB","KĐĐK"))))</f>
        <v>K</v>
      </c>
      <c r="P46" s="18"/>
    </row>
    <row r="47" customFormat="false" ht="15.75" hidden="false" customHeight="false" outlineLevel="0" collapsed="false">
      <c r="A47" s="18" t="n">
        <v>12</v>
      </c>
      <c r="B47" s="17" t="n">
        <v>178262690</v>
      </c>
      <c r="C47" s="18" t="s">
        <v>92</v>
      </c>
      <c r="D47" s="19" t="s">
        <v>93</v>
      </c>
      <c r="E47" s="17" t="s">
        <v>24</v>
      </c>
      <c r="F47" s="20" t="n">
        <v>8</v>
      </c>
      <c r="G47" s="21" t="n">
        <v>7</v>
      </c>
      <c r="H47" s="20" t="n">
        <v>8</v>
      </c>
      <c r="I47" s="20" t="n">
        <f aca="false">SUM(F47*0.3+G47*0.2+H47*0.5)</f>
        <v>7.8</v>
      </c>
      <c r="J47" s="20" t="n">
        <v>8</v>
      </c>
      <c r="K47" s="21" t="n">
        <v>7</v>
      </c>
      <c r="L47" s="20" t="n">
        <v>6</v>
      </c>
      <c r="M47" s="20" t="n">
        <f aca="false">SUM(J47*0.3+K47*0.2+L47*0.5)</f>
        <v>6.8</v>
      </c>
      <c r="N47" s="20" t="n">
        <f aca="false">SUM(I47+M47)/2</f>
        <v>7.3</v>
      </c>
      <c r="O47" s="22" t="str">
        <f aca="false">IF(N47&gt;=8,"G",IF(N47&gt;=7,"K",IF(N47&gt;=6,"TBK",IF(N47&gt;=5,"TB","KĐĐK"))))</f>
        <v>K</v>
      </c>
      <c r="P47" s="18"/>
    </row>
    <row r="48" customFormat="false" ht="15.75" hidden="false" customHeight="false" outlineLevel="0" collapsed="false">
      <c r="A48" s="18" t="n">
        <v>13</v>
      </c>
      <c r="B48" s="17" t="n">
        <v>178262691</v>
      </c>
      <c r="C48" s="18" t="s">
        <v>94</v>
      </c>
      <c r="D48" s="19" t="s">
        <v>95</v>
      </c>
      <c r="E48" s="17" t="s">
        <v>24</v>
      </c>
      <c r="F48" s="20" t="n">
        <v>8</v>
      </c>
      <c r="G48" s="21" t="n">
        <v>7</v>
      </c>
      <c r="H48" s="20" t="n">
        <v>9</v>
      </c>
      <c r="I48" s="20" t="n">
        <f aca="false">SUM(F48*0.3+G48*0.2+H48*0.5)</f>
        <v>8.3</v>
      </c>
      <c r="J48" s="20" t="n">
        <v>8</v>
      </c>
      <c r="K48" s="21" t="n">
        <v>6</v>
      </c>
      <c r="L48" s="20" t="n">
        <v>7</v>
      </c>
      <c r="M48" s="20" t="n">
        <f aca="false">SUM(J48*0.3+K48*0.2+L48*0.5)</f>
        <v>7.1</v>
      </c>
      <c r="N48" s="20" t="n">
        <f aca="false">SUM(I48+M48)/2</f>
        <v>7.7</v>
      </c>
      <c r="O48" s="22" t="str">
        <f aca="false">IF(N48&gt;=8,"G",IF(N48&gt;=7,"K",IF(N48&gt;=6,"TBK",IF(N48&gt;=5,"TB","KĐĐK"))))</f>
        <v>K</v>
      </c>
      <c r="P48" s="18"/>
    </row>
    <row r="49" customFormat="false" ht="15.75" hidden="false" customHeight="false" outlineLevel="0" collapsed="false">
      <c r="A49" s="18" t="n">
        <v>14</v>
      </c>
      <c r="B49" s="17" t="n">
        <v>178262693</v>
      </c>
      <c r="C49" s="18" t="s">
        <v>96</v>
      </c>
      <c r="D49" s="19" t="s">
        <v>17</v>
      </c>
      <c r="E49" s="17" t="s">
        <v>24</v>
      </c>
      <c r="F49" s="20" t="n">
        <v>8</v>
      </c>
      <c r="G49" s="21" t="n">
        <v>6</v>
      </c>
      <c r="H49" s="20" t="n">
        <v>9</v>
      </c>
      <c r="I49" s="20" t="n">
        <f aca="false">SUM(F49*0.3+G49*0.2+H49*0.5)</f>
        <v>8.1</v>
      </c>
      <c r="J49" s="20" t="n">
        <v>8</v>
      </c>
      <c r="K49" s="21" t="n">
        <v>7</v>
      </c>
      <c r="L49" s="20" t="n">
        <v>8</v>
      </c>
      <c r="M49" s="20" t="n">
        <f aca="false">SUM(J49*0.3+K49*0.2+L49*0.5)</f>
        <v>7.8</v>
      </c>
      <c r="N49" s="20" t="n">
        <f aca="false">SUM(I49+M49)/2</f>
        <v>7.95</v>
      </c>
      <c r="O49" s="22" t="str">
        <f aca="false">IF(N49&gt;=8,"G",IF(N49&gt;=7,"K",IF(N49&gt;=6,"TBK",IF(N49&gt;=5,"TB","KĐĐK"))))</f>
        <v>K</v>
      </c>
      <c r="P49" s="18"/>
    </row>
    <row r="50" customFormat="false" ht="15.75" hidden="false" customHeight="false" outlineLevel="0" collapsed="false">
      <c r="A50" s="18" t="n">
        <v>15</v>
      </c>
      <c r="B50" s="17" t="n">
        <v>178262694</v>
      </c>
      <c r="C50" s="18" t="s">
        <v>97</v>
      </c>
      <c r="D50" s="19" t="s">
        <v>98</v>
      </c>
      <c r="E50" s="17" t="s">
        <v>24</v>
      </c>
      <c r="F50" s="20" t="n">
        <v>8</v>
      </c>
      <c r="G50" s="21" t="n">
        <v>7</v>
      </c>
      <c r="H50" s="20" t="n">
        <v>9</v>
      </c>
      <c r="I50" s="20" t="n">
        <f aca="false">SUM(F50*0.3+G50*0.2+H50*0.5)</f>
        <v>8.3</v>
      </c>
      <c r="J50" s="20" t="n">
        <v>8</v>
      </c>
      <c r="K50" s="21" t="n">
        <v>6</v>
      </c>
      <c r="L50" s="20" t="n">
        <v>7</v>
      </c>
      <c r="M50" s="20" t="n">
        <f aca="false">SUM(J50*0.3+K50*0.2+L50*0.5)</f>
        <v>7.1</v>
      </c>
      <c r="N50" s="20" t="n">
        <f aca="false">SUM(I50+M50)/2</f>
        <v>7.7</v>
      </c>
      <c r="O50" s="22" t="str">
        <f aca="false">IF(N50&gt;=8,"G",IF(N50&gt;=7,"K",IF(N50&gt;=6,"TBK",IF(N50&gt;=5,"TB","KĐĐK"))))</f>
        <v>K</v>
      </c>
      <c r="P50" s="18"/>
    </row>
    <row r="51" customFormat="false" ht="15.75" hidden="false" customHeight="false" outlineLevel="0" collapsed="false">
      <c r="A51" s="18" t="n">
        <v>16</v>
      </c>
      <c r="B51" s="17" t="n">
        <v>178262695</v>
      </c>
      <c r="C51" s="18" t="s">
        <v>99</v>
      </c>
      <c r="D51" s="19" t="s">
        <v>100</v>
      </c>
      <c r="E51" s="17" t="s">
        <v>24</v>
      </c>
      <c r="F51" s="20" t="n">
        <v>8</v>
      </c>
      <c r="G51" s="21" t="n">
        <v>7</v>
      </c>
      <c r="H51" s="20" t="n">
        <v>8</v>
      </c>
      <c r="I51" s="20" t="n">
        <f aca="false">SUM(F51*0.3+G51*0.2+H51*0.5)</f>
        <v>7.8</v>
      </c>
      <c r="J51" s="20" t="n">
        <v>8</v>
      </c>
      <c r="K51" s="21" t="n">
        <v>5</v>
      </c>
      <c r="L51" s="20" t="n">
        <v>6</v>
      </c>
      <c r="M51" s="20" t="n">
        <f aca="false">SUM(J51*0.3+K51*0.2+L51*0.5)</f>
        <v>6.4</v>
      </c>
      <c r="N51" s="20" t="n">
        <f aca="false">SUM(I51+M51)/2</f>
        <v>7.1</v>
      </c>
      <c r="O51" s="22" t="str">
        <f aca="false">IF(N51&gt;=8,"G",IF(N51&gt;=7,"K",IF(N51&gt;=6,"TBK",IF(N51&gt;=5,"TB","KĐĐK"))))</f>
        <v>K</v>
      </c>
      <c r="P51" s="18"/>
    </row>
    <row r="52" customFormat="false" ht="15.75" hidden="false" customHeight="false" outlineLevel="0" collapsed="false">
      <c r="A52" s="18" t="n">
        <v>17</v>
      </c>
      <c r="B52" s="17" t="n">
        <v>178262696</v>
      </c>
      <c r="C52" s="18" t="s">
        <v>101</v>
      </c>
      <c r="D52" s="19" t="s">
        <v>102</v>
      </c>
      <c r="E52" s="17" t="s">
        <v>24</v>
      </c>
      <c r="F52" s="20" t="n">
        <v>8</v>
      </c>
      <c r="G52" s="21" t="n">
        <v>7</v>
      </c>
      <c r="H52" s="20" t="n">
        <v>8</v>
      </c>
      <c r="I52" s="20" t="n">
        <f aca="false">SUM(F52*0.3+G52*0.2+H52*0.5)</f>
        <v>7.8</v>
      </c>
      <c r="J52" s="20" t="n">
        <v>8</v>
      </c>
      <c r="K52" s="21" t="n">
        <v>5</v>
      </c>
      <c r="L52" s="20" t="n">
        <v>6</v>
      </c>
      <c r="M52" s="20" t="n">
        <f aca="false">SUM(J52*0.3+K52*0.2+L52*0.5)</f>
        <v>6.4</v>
      </c>
      <c r="N52" s="20" t="n">
        <f aca="false">SUM(I52+M52)/2</f>
        <v>7.1</v>
      </c>
      <c r="O52" s="22" t="str">
        <f aca="false">IF(N52&gt;=8,"G",IF(N52&gt;=7,"K",IF(N52&gt;=6,"TBK",IF(N52&gt;=5,"TB","KĐĐK"))))</f>
        <v>K</v>
      </c>
      <c r="P52" s="18"/>
    </row>
    <row r="53" customFormat="false" ht="15.75" hidden="false" customHeight="false" outlineLevel="0" collapsed="false">
      <c r="A53" s="18" t="n">
        <v>18</v>
      </c>
      <c r="B53" s="17" t="n">
        <v>178262697</v>
      </c>
      <c r="C53" s="18" t="s">
        <v>103</v>
      </c>
      <c r="D53" s="19" t="s">
        <v>102</v>
      </c>
      <c r="E53" s="17" t="s">
        <v>24</v>
      </c>
      <c r="F53" s="20" t="n">
        <v>8</v>
      </c>
      <c r="G53" s="21" t="n">
        <v>6</v>
      </c>
      <c r="H53" s="20" t="n">
        <v>8</v>
      </c>
      <c r="I53" s="20" t="n">
        <f aca="false">SUM(F53*0.3+G53*0.2+H53*0.5)</f>
        <v>7.6</v>
      </c>
      <c r="J53" s="20" t="n">
        <v>8</v>
      </c>
      <c r="K53" s="21" t="n">
        <v>7</v>
      </c>
      <c r="L53" s="20" t="n">
        <v>7</v>
      </c>
      <c r="M53" s="20" t="n">
        <f aca="false">SUM(J53*0.3+K53*0.2+L53*0.5)</f>
        <v>7.3</v>
      </c>
      <c r="N53" s="20" t="n">
        <f aca="false">SUM(I53+M53)/2</f>
        <v>7.45</v>
      </c>
      <c r="O53" s="22" t="str">
        <f aca="false">IF(N53&gt;=8,"G",IF(N53&gt;=7,"K",IF(N53&gt;=6,"TBK",IF(N53&gt;=5,"TB","KĐĐK"))))</f>
        <v>K</v>
      </c>
      <c r="P53" s="18"/>
    </row>
    <row r="54" customFormat="false" ht="15.75" hidden="false" customHeight="false" outlineLevel="0" collapsed="false">
      <c r="A54" s="18" t="n">
        <v>19</v>
      </c>
      <c r="B54" s="17" t="n">
        <v>178262699</v>
      </c>
      <c r="C54" s="18" t="s">
        <v>104</v>
      </c>
      <c r="D54" s="19" t="s">
        <v>105</v>
      </c>
      <c r="E54" s="17" t="s">
        <v>24</v>
      </c>
      <c r="F54" s="20" t="n">
        <v>8</v>
      </c>
      <c r="G54" s="21" t="n">
        <v>7</v>
      </c>
      <c r="H54" s="20" t="n">
        <v>8</v>
      </c>
      <c r="I54" s="20" t="n">
        <f aca="false">SUM(F54*0.3+G54*0.2+H54*0.5)</f>
        <v>7.8</v>
      </c>
      <c r="J54" s="20" t="n">
        <v>8</v>
      </c>
      <c r="K54" s="21" t="n">
        <v>7</v>
      </c>
      <c r="L54" s="20" t="n">
        <v>8</v>
      </c>
      <c r="M54" s="20" t="n">
        <f aca="false">SUM(J54*0.3+K54*0.2+L54*0.5)</f>
        <v>7.8</v>
      </c>
      <c r="N54" s="20" t="n">
        <f aca="false">SUM(I54+M54)/2</f>
        <v>7.8</v>
      </c>
      <c r="O54" s="22" t="str">
        <f aca="false">IF(N54&gt;=8,"G",IF(N54&gt;=7,"K",IF(N54&gt;=6,"TBK",IF(N54&gt;=5,"TB","KĐĐK"))))</f>
        <v>K</v>
      </c>
      <c r="P54" s="18"/>
    </row>
    <row r="55" customFormat="false" ht="15.75" hidden="false" customHeight="false" outlineLevel="0" collapsed="false">
      <c r="A55" s="18" t="n">
        <v>20</v>
      </c>
      <c r="B55" s="17" t="n">
        <v>178262700</v>
      </c>
      <c r="C55" s="18" t="s">
        <v>106</v>
      </c>
      <c r="D55" s="19" t="s">
        <v>107</v>
      </c>
      <c r="E55" s="17" t="s">
        <v>24</v>
      </c>
      <c r="F55" s="20" t="n">
        <v>8</v>
      </c>
      <c r="G55" s="21" t="n">
        <v>8</v>
      </c>
      <c r="H55" s="20" t="n">
        <v>8</v>
      </c>
      <c r="I55" s="20" t="n">
        <f aca="false">SUM(F55*0.3+G55*0.2+H55*0.5)</f>
        <v>8</v>
      </c>
      <c r="J55" s="20" t="n">
        <v>8</v>
      </c>
      <c r="K55" s="21" t="n">
        <v>5</v>
      </c>
      <c r="L55" s="20" t="n">
        <v>6</v>
      </c>
      <c r="M55" s="20" t="n">
        <f aca="false">SUM(J55*0.3+K55*0.2+L55*0.5)</f>
        <v>6.4</v>
      </c>
      <c r="N55" s="20" t="n">
        <f aca="false">SUM(I55+M55)/2</f>
        <v>7.2</v>
      </c>
      <c r="O55" s="22" t="str">
        <f aca="false">IF(N55&gt;=8,"G",IF(N55&gt;=7,"K",IF(N55&gt;=6,"TBK",IF(N55&gt;=5,"TB","KĐĐK"))))</f>
        <v>K</v>
      </c>
      <c r="P55" s="18"/>
    </row>
    <row r="56" customFormat="false" ht="15.75" hidden="false" customHeight="false" outlineLevel="0" collapsed="false">
      <c r="A56" s="18" t="n">
        <v>22</v>
      </c>
      <c r="B56" s="17" t="n">
        <v>178262702</v>
      </c>
      <c r="C56" s="18" t="s">
        <v>106</v>
      </c>
      <c r="D56" s="19" t="s">
        <v>29</v>
      </c>
      <c r="E56" s="17" t="s">
        <v>24</v>
      </c>
      <c r="F56" s="20" t="n">
        <v>8</v>
      </c>
      <c r="G56" s="21" t="n">
        <v>6</v>
      </c>
      <c r="H56" s="20" t="n">
        <v>8</v>
      </c>
      <c r="I56" s="20" t="n">
        <f aca="false">SUM(F56*0.3+G56*0.2+H56*0.5)</f>
        <v>7.6</v>
      </c>
      <c r="J56" s="20" t="n">
        <v>8</v>
      </c>
      <c r="K56" s="21" t="n">
        <v>5</v>
      </c>
      <c r="L56" s="20" t="n">
        <v>7</v>
      </c>
      <c r="M56" s="20" t="n">
        <f aca="false">SUM(J56*0.3+K56*0.2+L56*0.5)</f>
        <v>6.9</v>
      </c>
      <c r="N56" s="20" t="n">
        <f aca="false">SUM(I56+M56)/2</f>
        <v>7.25</v>
      </c>
      <c r="O56" s="22" t="str">
        <f aca="false">IF(N56&gt;=8,"G",IF(N56&gt;=7,"K",IF(N56&gt;=6,"TBK",IF(N56&gt;=5,"TB","KĐĐK"))))</f>
        <v>K</v>
      </c>
      <c r="P56" s="18"/>
    </row>
    <row r="57" customFormat="false" ht="15.75" hidden="false" customHeight="false" outlineLevel="0" collapsed="false">
      <c r="A57" s="18" t="n">
        <v>23</v>
      </c>
      <c r="B57" s="17" t="n">
        <v>178262703</v>
      </c>
      <c r="C57" s="18" t="s">
        <v>108</v>
      </c>
      <c r="D57" s="19" t="s">
        <v>109</v>
      </c>
      <c r="E57" s="17" t="s">
        <v>24</v>
      </c>
      <c r="F57" s="20" t="n">
        <v>8</v>
      </c>
      <c r="G57" s="21" t="n">
        <v>7</v>
      </c>
      <c r="H57" s="20" t="n">
        <v>8</v>
      </c>
      <c r="I57" s="20" t="n">
        <f aca="false">SUM(F57*0.3+G57*0.2+H57*0.5)</f>
        <v>7.8</v>
      </c>
      <c r="J57" s="20" t="n">
        <v>8</v>
      </c>
      <c r="K57" s="21" t="n">
        <v>7</v>
      </c>
      <c r="L57" s="20" t="n">
        <v>8</v>
      </c>
      <c r="M57" s="20" t="n">
        <f aca="false">SUM(J57*0.3+K57*0.2+L57*0.5)</f>
        <v>7.8</v>
      </c>
      <c r="N57" s="20" t="n">
        <f aca="false">SUM(I57+M57)/2</f>
        <v>7.8</v>
      </c>
      <c r="O57" s="22" t="str">
        <f aca="false">IF(N57&gt;=8,"G",IF(N57&gt;=7,"K",IF(N57&gt;=6,"TBK",IF(N57&gt;=5,"TB","KĐĐK"))))</f>
        <v>K</v>
      </c>
      <c r="P57" s="18"/>
    </row>
    <row r="58" customFormat="false" ht="15.75" hidden="false" customHeight="false" outlineLevel="0" collapsed="false">
      <c r="A58" s="18" t="n">
        <v>25</v>
      </c>
      <c r="B58" s="17" t="n">
        <v>178262705</v>
      </c>
      <c r="C58" s="18" t="s">
        <v>76</v>
      </c>
      <c r="D58" s="19" t="s">
        <v>110</v>
      </c>
      <c r="E58" s="17" t="s">
        <v>24</v>
      </c>
      <c r="F58" s="20" t="n">
        <v>7</v>
      </c>
      <c r="G58" s="21" t="n">
        <v>7</v>
      </c>
      <c r="H58" s="20" t="n">
        <v>8</v>
      </c>
      <c r="I58" s="20" t="n">
        <f aca="false">SUM(F58*0.3+G58*0.2+H58*0.5)</f>
        <v>7.5</v>
      </c>
      <c r="J58" s="20" t="n">
        <v>8</v>
      </c>
      <c r="K58" s="21" t="n">
        <v>6</v>
      </c>
      <c r="L58" s="20" t="n">
        <v>7</v>
      </c>
      <c r="M58" s="20" t="n">
        <f aca="false">SUM(J58*0.3+K58*0.2+L58*0.5)</f>
        <v>7.1</v>
      </c>
      <c r="N58" s="20" t="n">
        <f aca="false">SUM(I58+M58)/2</f>
        <v>7.3</v>
      </c>
      <c r="O58" s="22" t="str">
        <f aca="false">IF(N58&gt;=8,"G",IF(N58&gt;=7,"K",IF(N58&gt;=6,"TBK",IF(N58&gt;=5,"TB","KĐĐK"))))</f>
        <v>K</v>
      </c>
      <c r="P58" s="18"/>
    </row>
    <row r="59" customFormat="false" ht="15.75" hidden="false" customHeight="false" outlineLevel="0" collapsed="false">
      <c r="A59" s="18" t="n">
        <v>26</v>
      </c>
      <c r="B59" s="17" t="n">
        <v>178262706</v>
      </c>
      <c r="C59" s="18" t="s">
        <v>111</v>
      </c>
      <c r="D59" s="19" t="s">
        <v>112</v>
      </c>
      <c r="E59" s="17" t="s">
        <v>24</v>
      </c>
      <c r="F59" s="20" t="n">
        <v>8</v>
      </c>
      <c r="G59" s="21" t="n">
        <v>8</v>
      </c>
      <c r="H59" s="20" t="n">
        <v>7</v>
      </c>
      <c r="I59" s="20" t="n">
        <f aca="false">SUM(F59*0.3+G59*0.2+H59*0.5)</f>
        <v>7.5</v>
      </c>
      <c r="J59" s="20" t="n">
        <v>8</v>
      </c>
      <c r="K59" s="21" t="n">
        <v>7</v>
      </c>
      <c r="L59" s="20" t="n">
        <v>8</v>
      </c>
      <c r="M59" s="20" t="n">
        <f aca="false">SUM(J59*0.3+K59*0.2+L59*0.5)</f>
        <v>7.8</v>
      </c>
      <c r="N59" s="20" t="n">
        <f aca="false">SUM(I59+M59)/2</f>
        <v>7.65</v>
      </c>
      <c r="O59" s="22" t="str">
        <f aca="false">IF(N59&gt;=8,"G",IF(N59&gt;=7,"K",IF(N59&gt;=6,"TBK",IF(N59&gt;=5,"TB","KĐĐK"))))</f>
        <v>K</v>
      </c>
      <c r="P59" s="18"/>
    </row>
    <row r="60" customFormat="false" ht="15.75" hidden="false" customHeight="false" outlineLevel="0" collapsed="false">
      <c r="A60" s="18" t="n">
        <v>27</v>
      </c>
      <c r="B60" s="17" t="n">
        <v>178262708</v>
      </c>
      <c r="C60" s="18" t="s">
        <v>113</v>
      </c>
      <c r="D60" s="19" t="s">
        <v>114</v>
      </c>
      <c r="E60" s="17" t="s">
        <v>24</v>
      </c>
      <c r="F60" s="20" t="n">
        <v>8</v>
      </c>
      <c r="G60" s="21" t="n">
        <v>7</v>
      </c>
      <c r="H60" s="20" t="n">
        <v>8</v>
      </c>
      <c r="I60" s="20" t="n">
        <f aca="false">SUM(F60*0.3+G60*0.2+H60*0.5)</f>
        <v>7.8</v>
      </c>
      <c r="J60" s="20" t="n">
        <v>8</v>
      </c>
      <c r="K60" s="21" t="n">
        <v>8</v>
      </c>
      <c r="L60" s="20" t="n">
        <v>8</v>
      </c>
      <c r="M60" s="20" t="n">
        <f aca="false">SUM(J60*0.3+K60*0.2+L60*0.5)</f>
        <v>8</v>
      </c>
      <c r="N60" s="20" t="n">
        <f aca="false">SUM(I60+M60)/2</f>
        <v>7.9</v>
      </c>
      <c r="O60" s="22" t="str">
        <f aca="false">IF(N60&gt;=8,"G",IF(N60&gt;=7,"K",IF(N60&gt;=6,"TBK",IF(N60&gt;=5,"TB","KĐĐK"))))</f>
        <v>K</v>
      </c>
      <c r="P60" s="18"/>
    </row>
    <row r="61" customFormat="false" ht="15.75" hidden="false" customHeight="false" outlineLevel="0" collapsed="false">
      <c r="A61" s="18" t="n">
        <v>28</v>
      </c>
      <c r="B61" s="17" t="n">
        <v>178262709</v>
      </c>
      <c r="C61" s="18" t="s">
        <v>115</v>
      </c>
      <c r="D61" s="19" t="s">
        <v>116</v>
      </c>
      <c r="E61" s="17" t="s">
        <v>24</v>
      </c>
      <c r="F61" s="20" t="n">
        <v>8</v>
      </c>
      <c r="G61" s="21" t="n">
        <v>6</v>
      </c>
      <c r="H61" s="20" t="n">
        <v>9</v>
      </c>
      <c r="I61" s="20" t="n">
        <f aca="false">SUM(F61*0.3+G61*0.2+H61*0.5)</f>
        <v>8.1</v>
      </c>
      <c r="J61" s="20" t="n">
        <v>8</v>
      </c>
      <c r="K61" s="21" t="n">
        <v>6</v>
      </c>
      <c r="L61" s="20" t="n">
        <v>7</v>
      </c>
      <c r="M61" s="20" t="n">
        <f aca="false">SUM(J61*0.3+K61*0.2+L61*0.5)</f>
        <v>7.1</v>
      </c>
      <c r="N61" s="20" t="n">
        <f aca="false">SUM(I61+M61)/2</f>
        <v>7.6</v>
      </c>
      <c r="O61" s="22" t="str">
        <f aca="false">IF(N61&gt;=8,"G",IF(N61&gt;=7,"K",IF(N61&gt;=6,"TBK",IF(N61&gt;=5,"TB","KĐĐK"))))</f>
        <v>K</v>
      </c>
      <c r="P61" s="18"/>
    </row>
    <row r="62" customFormat="false" ht="15.75" hidden="false" customHeight="false" outlineLevel="0" collapsed="false">
      <c r="A62" s="18" t="n">
        <v>29</v>
      </c>
      <c r="B62" s="17" t="n">
        <v>178262710</v>
      </c>
      <c r="C62" s="18" t="s">
        <v>117</v>
      </c>
      <c r="D62" s="19" t="s">
        <v>118</v>
      </c>
      <c r="E62" s="17" t="s">
        <v>24</v>
      </c>
      <c r="F62" s="20" t="n">
        <v>8</v>
      </c>
      <c r="G62" s="21" t="n">
        <v>8</v>
      </c>
      <c r="H62" s="20" t="n">
        <v>8</v>
      </c>
      <c r="I62" s="20" t="n">
        <f aca="false">SUM(F62*0.3+G62*0.2+H62*0.5)</f>
        <v>8</v>
      </c>
      <c r="J62" s="20" t="n">
        <v>8</v>
      </c>
      <c r="K62" s="21" t="n">
        <v>5</v>
      </c>
      <c r="L62" s="20" t="n">
        <v>6</v>
      </c>
      <c r="M62" s="20" t="n">
        <f aca="false">SUM(J62*0.3+K62*0.2+L62*0.5)</f>
        <v>6.4</v>
      </c>
      <c r="N62" s="20" t="n">
        <f aca="false">SUM(I62+M62)/2</f>
        <v>7.2</v>
      </c>
      <c r="O62" s="22" t="str">
        <f aca="false">IF(N62&gt;=8,"G",IF(N62&gt;=7,"K",IF(N62&gt;=6,"TBK",IF(N62&gt;=5,"TB","KĐĐK"))))</f>
        <v>K</v>
      </c>
      <c r="P62" s="18"/>
    </row>
    <row r="63" customFormat="false" ht="15.75" hidden="false" customHeight="false" outlineLevel="0" collapsed="false">
      <c r="A63" s="18" t="n">
        <v>31</v>
      </c>
      <c r="B63" s="17" t="n">
        <v>178262712</v>
      </c>
      <c r="C63" s="18" t="s">
        <v>85</v>
      </c>
      <c r="D63" s="19" t="s">
        <v>119</v>
      </c>
      <c r="E63" s="17" t="s">
        <v>24</v>
      </c>
      <c r="F63" s="20" t="n">
        <v>8</v>
      </c>
      <c r="G63" s="21" t="n">
        <v>8</v>
      </c>
      <c r="H63" s="20" t="n">
        <v>9</v>
      </c>
      <c r="I63" s="20" t="n">
        <f aca="false">SUM(F63*0.3+G63*0.2+H63*0.5)</f>
        <v>8.5</v>
      </c>
      <c r="J63" s="20" t="n">
        <v>8</v>
      </c>
      <c r="K63" s="21" t="n">
        <v>6</v>
      </c>
      <c r="L63" s="20" t="n">
        <v>7</v>
      </c>
      <c r="M63" s="20" t="n">
        <f aca="false">SUM(J63*0.3+K63*0.2+L63*0.5)</f>
        <v>7.1</v>
      </c>
      <c r="N63" s="20" t="n">
        <f aca="false">SUM(I63+M63)/2</f>
        <v>7.8</v>
      </c>
      <c r="O63" s="22" t="str">
        <f aca="false">IF(N63&gt;=8,"G",IF(N63&gt;=7,"K",IF(N63&gt;=6,"TBK",IF(N63&gt;=5,"TB","KĐĐK"))))</f>
        <v>K</v>
      </c>
      <c r="P63" s="18"/>
    </row>
    <row r="64" customFormat="false" ht="15.75" hidden="false" customHeight="false" outlineLevel="0" collapsed="false">
      <c r="A64" s="18" t="n">
        <v>1</v>
      </c>
      <c r="B64" s="17" t="n">
        <v>178264916</v>
      </c>
      <c r="C64" s="18" t="s">
        <v>120</v>
      </c>
      <c r="D64" s="19" t="s">
        <v>121</v>
      </c>
      <c r="E64" s="17" t="s">
        <v>122</v>
      </c>
      <c r="F64" s="20" t="n">
        <v>8</v>
      </c>
      <c r="G64" s="21" t="n">
        <v>7</v>
      </c>
      <c r="H64" s="20" t="n">
        <v>6</v>
      </c>
      <c r="I64" s="20" t="n">
        <f aca="false">SUM(F64*0.3+G64*0.2+H64*0.5)</f>
        <v>6.8</v>
      </c>
      <c r="J64" s="20" t="n">
        <v>8</v>
      </c>
      <c r="K64" s="21" t="n">
        <v>9</v>
      </c>
      <c r="L64" s="20" t="n">
        <v>6</v>
      </c>
      <c r="M64" s="20" t="n">
        <f aca="false">SUM(J64*0.3+K64*0.2+L64*0.5)</f>
        <v>7.2</v>
      </c>
      <c r="N64" s="20" t="n">
        <f aca="false">SUM(I64+M64)/2</f>
        <v>7</v>
      </c>
      <c r="O64" s="22" t="str">
        <f aca="false">IF(N64&gt;=8,"G",IF(N64&gt;=7,"K",IF(N64&gt;=6,"TBK",IF(N64&gt;=5,"TB","KĐĐK"))))</f>
        <v>K</v>
      </c>
      <c r="P64" s="18"/>
    </row>
    <row r="65" customFormat="false" ht="15.75" hidden="false" customHeight="false" outlineLevel="0" collapsed="false">
      <c r="A65" s="18" t="n">
        <v>2</v>
      </c>
      <c r="B65" s="17" t="n">
        <v>178264917</v>
      </c>
      <c r="C65" s="18" t="s">
        <v>123</v>
      </c>
      <c r="D65" s="19" t="s">
        <v>112</v>
      </c>
      <c r="E65" s="17" t="s">
        <v>122</v>
      </c>
      <c r="F65" s="20" t="n">
        <v>8</v>
      </c>
      <c r="G65" s="21" t="n">
        <v>5</v>
      </c>
      <c r="H65" s="20" t="n">
        <v>9</v>
      </c>
      <c r="I65" s="20" t="n">
        <f aca="false">SUM(F65*0.3+G65*0.2+H65*0.5)</f>
        <v>7.9</v>
      </c>
      <c r="J65" s="20" t="n">
        <v>8</v>
      </c>
      <c r="K65" s="21" t="n">
        <v>7</v>
      </c>
      <c r="L65" s="20" t="n">
        <v>7</v>
      </c>
      <c r="M65" s="20" t="n">
        <f aca="false">SUM(J65*0.3+K65*0.2+L65*0.5)</f>
        <v>7.3</v>
      </c>
      <c r="N65" s="20" t="n">
        <f aca="false">SUM(I65+M65)/2</f>
        <v>7.6</v>
      </c>
      <c r="O65" s="22" t="str">
        <f aca="false">IF(N65&gt;=8,"G",IF(N65&gt;=7,"K",IF(N65&gt;=6,"TBK",IF(N65&gt;=5,"TB","KĐĐK"))))</f>
        <v>K</v>
      </c>
      <c r="P65" s="18"/>
    </row>
    <row r="66" customFormat="false" ht="15.75" hidden="false" customHeight="false" outlineLevel="0" collapsed="false">
      <c r="A66" s="18" t="n">
        <v>3</v>
      </c>
      <c r="B66" s="17" t="n">
        <v>178264918</v>
      </c>
      <c r="C66" s="18" t="s">
        <v>115</v>
      </c>
      <c r="D66" s="19" t="s">
        <v>54</v>
      </c>
      <c r="E66" s="17" t="s">
        <v>122</v>
      </c>
      <c r="F66" s="20" t="n">
        <v>8</v>
      </c>
      <c r="G66" s="21" t="n">
        <v>7</v>
      </c>
      <c r="H66" s="20" t="n">
        <v>7</v>
      </c>
      <c r="I66" s="20" t="n">
        <f aca="false">SUM(F66*0.3+G66*0.2+H66*0.5)</f>
        <v>7.3</v>
      </c>
      <c r="J66" s="20" t="n">
        <v>8</v>
      </c>
      <c r="K66" s="21" t="n">
        <v>8</v>
      </c>
      <c r="L66" s="20" t="n">
        <v>6</v>
      </c>
      <c r="M66" s="20" t="n">
        <f aca="false">SUM(J66*0.3+K66*0.2+L66*0.5)</f>
        <v>7</v>
      </c>
      <c r="N66" s="20" t="n">
        <f aca="false">SUM(I66+M66)/2</f>
        <v>7.15</v>
      </c>
      <c r="O66" s="22" t="str">
        <f aca="false">IF(N66&gt;=8,"G",IF(N66&gt;=7,"K",IF(N66&gt;=6,"TBK",IF(N66&gt;=5,"TB","KĐĐK"))))</f>
        <v>K</v>
      </c>
      <c r="P66" s="18"/>
    </row>
    <row r="67" customFormat="false" ht="15.75" hidden="false" customHeight="false" outlineLevel="0" collapsed="false">
      <c r="A67" s="18" t="n">
        <v>4</v>
      </c>
      <c r="B67" s="17" t="n">
        <v>178264919</v>
      </c>
      <c r="C67" s="18" t="s">
        <v>16</v>
      </c>
      <c r="D67" s="19" t="s">
        <v>124</v>
      </c>
      <c r="E67" s="17" t="s">
        <v>122</v>
      </c>
      <c r="F67" s="20" t="n">
        <v>8</v>
      </c>
      <c r="G67" s="21" t="n">
        <v>8</v>
      </c>
      <c r="H67" s="20" t="n">
        <v>7</v>
      </c>
      <c r="I67" s="20" t="n">
        <f aca="false">SUM(F67*0.3+G67*0.2+H67*0.5)</f>
        <v>7.5</v>
      </c>
      <c r="J67" s="20" t="n">
        <v>8</v>
      </c>
      <c r="K67" s="21" t="n">
        <v>6</v>
      </c>
      <c r="L67" s="20" t="n">
        <v>7</v>
      </c>
      <c r="M67" s="20" t="n">
        <f aca="false">SUM(J67*0.3+K67*0.2+L67*0.5)</f>
        <v>7.1</v>
      </c>
      <c r="N67" s="20" t="n">
        <f aca="false">SUM(I67+M67)/2</f>
        <v>7.3</v>
      </c>
      <c r="O67" s="22" t="str">
        <f aca="false">IF(N67&gt;=8,"G",IF(N67&gt;=7,"K",IF(N67&gt;=6,"TBK",IF(N67&gt;=5,"TB","KĐĐK"))))</f>
        <v>K</v>
      </c>
      <c r="P67" s="18"/>
    </row>
    <row r="68" customFormat="false" ht="15.75" hidden="false" customHeight="false" outlineLevel="0" collapsed="false">
      <c r="A68" s="18" t="n">
        <v>7</v>
      </c>
      <c r="B68" s="17" t="n">
        <v>178264922</v>
      </c>
      <c r="C68" s="18" t="s">
        <v>125</v>
      </c>
      <c r="D68" s="19" t="s">
        <v>126</v>
      </c>
      <c r="E68" s="17" t="s">
        <v>122</v>
      </c>
      <c r="F68" s="20" t="n">
        <v>8</v>
      </c>
      <c r="G68" s="21" t="n">
        <v>5</v>
      </c>
      <c r="H68" s="20" t="n">
        <v>9</v>
      </c>
      <c r="I68" s="20" t="n">
        <f aca="false">SUM(F68*0.3+G68*0.2+H68*0.5)</f>
        <v>7.9</v>
      </c>
      <c r="J68" s="20" t="n">
        <v>8</v>
      </c>
      <c r="K68" s="21" t="n">
        <v>8</v>
      </c>
      <c r="L68" s="20" t="n">
        <v>6</v>
      </c>
      <c r="M68" s="20" t="n">
        <f aca="false">SUM(J68*0.3+K68*0.2+L68*0.5)</f>
        <v>7</v>
      </c>
      <c r="N68" s="20" t="n">
        <f aca="false">SUM(I68+M68)/2</f>
        <v>7.45</v>
      </c>
      <c r="O68" s="22" t="str">
        <f aca="false">IF(N68&gt;=8,"G",IF(N68&gt;=7,"K",IF(N68&gt;=6,"TBK",IF(N68&gt;=5,"TB","KĐĐK"))))</f>
        <v>K</v>
      </c>
      <c r="P68" s="18"/>
    </row>
    <row r="69" customFormat="false" ht="15.75" hidden="false" customHeight="false" outlineLevel="0" collapsed="false">
      <c r="A69" s="18" t="n">
        <v>9</v>
      </c>
      <c r="B69" s="17" t="n">
        <v>178264925</v>
      </c>
      <c r="C69" s="18" t="s">
        <v>127</v>
      </c>
      <c r="D69" s="19" t="s">
        <v>37</v>
      </c>
      <c r="E69" s="17" t="s">
        <v>122</v>
      </c>
      <c r="F69" s="20" t="n">
        <v>8</v>
      </c>
      <c r="G69" s="21" t="n">
        <v>5</v>
      </c>
      <c r="H69" s="20" t="n">
        <v>9</v>
      </c>
      <c r="I69" s="20" t="n">
        <f aca="false">SUM(F69*0.3+G69*0.2+H69*0.5)</f>
        <v>7.9</v>
      </c>
      <c r="J69" s="20" t="n">
        <v>8</v>
      </c>
      <c r="K69" s="21" t="n">
        <v>7</v>
      </c>
      <c r="L69" s="20" t="n">
        <v>6</v>
      </c>
      <c r="M69" s="20" t="n">
        <f aca="false">SUM(J69*0.3+K69*0.2+L69*0.5)</f>
        <v>6.8</v>
      </c>
      <c r="N69" s="20" t="n">
        <f aca="false">SUM(I69+M69)/2</f>
        <v>7.35</v>
      </c>
      <c r="O69" s="22" t="str">
        <f aca="false">IF(N69&gt;=8,"G",IF(N69&gt;=7,"K",IF(N69&gt;=6,"TBK",IF(N69&gt;=5,"TB","KĐĐK"))))</f>
        <v>K</v>
      </c>
      <c r="P69" s="18"/>
    </row>
    <row r="70" customFormat="false" ht="15.75" hidden="false" customHeight="false" outlineLevel="0" collapsed="false">
      <c r="A70" s="18" t="n">
        <v>10</v>
      </c>
      <c r="B70" s="17" t="n">
        <v>178264926</v>
      </c>
      <c r="C70" s="18" t="s">
        <v>101</v>
      </c>
      <c r="D70" s="19" t="s">
        <v>128</v>
      </c>
      <c r="E70" s="17" t="s">
        <v>122</v>
      </c>
      <c r="F70" s="20" t="n">
        <v>8</v>
      </c>
      <c r="G70" s="21" t="n">
        <v>6</v>
      </c>
      <c r="H70" s="20" t="n">
        <v>7</v>
      </c>
      <c r="I70" s="20" t="n">
        <f aca="false">SUM(F70*0.3+G70*0.2+H70*0.5)</f>
        <v>7.1</v>
      </c>
      <c r="J70" s="20" t="n">
        <v>8</v>
      </c>
      <c r="K70" s="21" t="n">
        <v>5</v>
      </c>
      <c r="L70" s="20" t="n">
        <v>7</v>
      </c>
      <c r="M70" s="20" t="n">
        <f aca="false">SUM(J70*0.3+K70*0.2+L70*0.5)</f>
        <v>6.9</v>
      </c>
      <c r="N70" s="20" t="n">
        <f aca="false">SUM(I70+M70)/2</f>
        <v>7</v>
      </c>
      <c r="O70" s="22" t="str">
        <f aca="false">IF(N70&gt;=8,"G",IF(N70&gt;=7,"K",IF(N70&gt;=6,"TBK",IF(N70&gt;=5,"TB","KĐĐK"))))</f>
        <v>K</v>
      </c>
      <c r="P70" s="18"/>
    </row>
    <row r="71" customFormat="false" ht="15.75" hidden="false" customHeight="false" outlineLevel="0" collapsed="false">
      <c r="A71" s="18" t="n">
        <v>11</v>
      </c>
      <c r="B71" s="17" t="n">
        <v>178264927</v>
      </c>
      <c r="C71" s="18" t="s">
        <v>129</v>
      </c>
      <c r="D71" s="19" t="s">
        <v>84</v>
      </c>
      <c r="E71" s="17" t="s">
        <v>122</v>
      </c>
      <c r="F71" s="20" t="n">
        <v>8</v>
      </c>
      <c r="G71" s="21" t="n">
        <v>8</v>
      </c>
      <c r="H71" s="20" t="n">
        <v>9</v>
      </c>
      <c r="I71" s="20" t="n">
        <f aca="false">SUM(F71*0.3+G71*0.2+H71*0.5)</f>
        <v>8.5</v>
      </c>
      <c r="J71" s="20" t="n">
        <v>8</v>
      </c>
      <c r="K71" s="21" t="n">
        <v>6</v>
      </c>
      <c r="L71" s="20" t="n">
        <v>7</v>
      </c>
      <c r="M71" s="20" t="n">
        <f aca="false">SUM(J71*0.3+K71*0.2+L71*0.5)</f>
        <v>7.1</v>
      </c>
      <c r="N71" s="20" t="n">
        <f aca="false">SUM(I71+M71)/2</f>
        <v>7.8</v>
      </c>
      <c r="O71" s="22" t="str">
        <f aca="false">IF(N71&gt;=8,"G",IF(N71&gt;=7,"K",IF(N71&gt;=6,"TBK",IF(N71&gt;=5,"TB","KĐĐK"))))</f>
        <v>K</v>
      </c>
      <c r="P71" s="18"/>
    </row>
    <row r="72" customFormat="false" ht="15.75" hidden="false" customHeight="false" outlineLevel="0" collapsed="false">
      <c r="A72" s="18" t="n">
        <v>12</v>
      </c>
      <c r="B72" s="17" t="n">
        <v>178264928</v>
      </c>
      <c r="C72" s="18" t="s">
        <v>130</v>
      </c>
      <c r="D72" s="19" t="s">
        <v>131</v>
      </c>
      <c r="E72" s="17" t="s">
        <v>122</v>
      </c>
      <c r="F72" s="20" t="n">
        <v>8</v>
      </c>
      <c r="G72" s="21" t="n">
        <v>5</v>
      </c>
      <c r="H72" s="20" t="n">
        <v>9</v>
      </c>
      <c r="I72" s="20" t="n">
        <f aca="false">SUM(F72*0.3+G72*0.2+H72*0.5)</f>
        <v>7.9</v>
      </c>
      <c r="J72" s="20" t="n">
        <v>8</v>
      </c>
      <c r="K72" s="21" t="n">
        <v>8</v>
      </c>
      <c r="L72" s="20" t="n">
        <v>7</v>
      </c>
      <c r="M72" s="20" t="n">
        <f aca="false">SUM(J72*0.3+K72*0.2+L72*0.5)</f>
        <v>7.5</v>
      </c>
      <c r="N72" s="20" t="n">
        <f aca="false">SUM(I72+M72)/2</f>
        <v>7.7</v>
      </c>
      <c r="O72" s="22" t="str">
        <f aca="false">IF(N72&gt;=8,"G",IF(N72&gt;=7,"K",IF(N72&gt;=6,"TBK",IF(N72&gt;=5,"TB","KĐĐK"))))</f>
        <v>K</v>
      </c>
      <c r="P72" s="18"/>
    </row>
    <row r="73" customFormat="false" ht="15.75" hidden="false" customHeight="false" outlineLevel="0" collapsed="false">
      <c r="A73" s="18" t="n">
        <v>13</v>
      </c>
      <c r="B73" s="17" t="n">
        <v>178264929</v>
      </c>
      <c r="C73" s="18" t="s">
        <v>132</v>
      </c>
      <c r="D73" s="19" t="s">
        <v>133</v>
      </c>
      <c r="E73" s="17" t="s">
        <v>122</v>
      </c>
      <c r="F73" s="20" t="n">
        <v>8</v>
      </c>
      <c r="G73" s="21" t="n">
        <v>7</v>
      </c>
      <c r="H73" s="20" t="n">
        <v>7</v>
      </c>
      <c r="I73" s="20" t="n">
        <f aca="false">SUM(F73*0.3+G73*0.2+H73*0.5)</f>
        <v>7.3</v>
      </c>
      <c r="J73" s="20" t="n">
        <v>8</v>
      </c>
      <c r="K73" s="21" t="n">
        <v>6</v>
      </c>
      <c r="L73" s="20" t="n">
        <v>7</v>
      </c>
      <c r="M73" s="20" t="n">
        <f aca="false">SUM(J73*0.3+K73*0.2+L73*0.5)</f>
        <v>7.1</v>
      </c>
      <c r="N73" s="20" t="n">
        <f aca="false">SUM(I73+M73)/2</f>
        <v>7.2</v>
      </c>
      <c r="O73" s="22" t="str">
        <f aca="false">IF(N73&gt;=8,"G",IF(N73&gt;=7,"K",IF(N73&gt;=6,"TBK",IF(N73&gt;=5,"TB","KĐĐK"))))</f>
        <v>K</v>
      </c>
      <c r="P73" s="18"/>
    </row>
    <row r="74" customFormat="false" ht="15.75" hidden="false" customHeight="false" outlineLevel="0" collapsed="false">
      <c r="A74" s="18" t="n">
        <v>14</v>
      </c>
      <c r="B74" s="17" t="n">
        <v>178264930</v>
      </c>
      <c r="C74" s="18" t="s">
        <v>134</v>
      </c>
      <c r="D74" s="19" t="s">
        <v>135</v>
      </c>
      <c r="E74" s="17" t="s">
        <v>122</v>
      </c>
      <c r="F74" s="20" t="n">
        <v>8</v>
      </c>
      <c r="G74" s="21" t="n">
        <v>8</v>
      </c>
      <c r="H74" s="20" t="n">
        <v>8</v>
      </c>
      <c r="I74" s="20" t="n">
        <f aca="false">SUM(F74*0.3+G74*0.2+H74*0.5)</f>
        <v>8</v>
      </c>
      <c r="J74" s="20" t="n">
        <v>8</v>
      </c>
      <c r="K74" s="21" t="n">
        <v>5</v>
      </c>
      <c r="L74" s="20" t="n">
        <v>8</v>
      </c>
      <c r="M74" s="20" t="n">
        <f aca="false">SUM(J74*0.3+K74*0.2+L74*0.5)</f>
        <v>7.4</v>
      </c>
      <c r="N74" s="20" t="n">
        <f aca="false">SUM(I74+M74)/2</f>
        <v>7.7</v>
      </c>
      <c r="O74" s="22" t="str">
        <f aca="false">IF(N74&gt;=8,"G",IF(N74&gt;=7,"K",IF(N74&gt;=6,"TBK",IF(N74&gt;=5,"TB","KĐĐK"))))</f>
        <v>K</v>
      </c>
      <c r="P74" s="18"/>
    </row>
    <row r="75" customFormat="false" ht="15.75" hidden="false" customHeight="false" outlineLevel="0" collapsed="false">
      <c r="A75" s="18" t="n">
        <v>15</v>
      </c>
      <c r="B75" s="17" t="n">
        <v>178264932</v>
      </c>
      <c r="C75" s="18" t="s">
        <v>136</v>
      </c>
      <c r="D75" s="19" t="s">
        <v>82</v>
      </c>
      <c r="E75" s="17" t="s">
        <v>122</v>
      </c>
      <c r="F75" s="20" t="n">
        <v>8</v>
      </c>
      <c r="G75" s="21" t="n">
        <v>5</v>
      </c>
      <c r="H75" s="20" t="n">
        <v>8</v>
      </c>
      <c r="I75" s="20" t="n">
        <f aca="false">SUM(F75*0.3+G75*0.2+H75*0.5)</f>
        <v>7.4</v>
      </c>
      <c r="J75" s="20" t="n">
        <v>8</v>
      </c>
      <c r="K75" s="21" t="n">
        <v>7</v>
      </c>
      <c r="L75" s="20" t="n">
        <v>7</v>
      </c>
      <c r="M75" s="20" t="n">
        <f aca="false">SUM(J75*0.3+K75*0.2+L75*0.5)</f>
        <v>7.3</v>
      </c>
      <c r="N75" s="20" t="n">
        <f aca="false">SUM(I75+M75)/2</f>
        <v>7.35</v>
      </c>
      <c r="O75" s="22" t="str">
        <f aca="false">IF(N75&gt;=8,"G",IF(N75&gt;=7,"K",IF(N75&gt;=6,"TBK",IF(N75&gt;=5,"TB","KĐĐK"))))</f>
        <v>K</v>
      </c>
      <c r="P75" s="18"/>
    </row>
    <row r="76" customFormat="false" ht="15.75" hidden="false" customHeight="false" outlineLevel="0" collapsed="false">
      <c r="A76" s="18" t="n">
        <v>16</v>
      </c>
      <c r="B76" s="17" t="n">
        <v>178264933</v>
      </c>
      <c r="C76" s="18" t="s">
        <v>85</v>
      </c>
      <c r="D76" s="19" t="s">
        <v>17</v>
      </c>
      <c r="E76" s="17" t="s">
        <v>122</v>
      </c>
      <c r="F76" s="20" t="n">
        <v>8</v>
      </c>
      <c r="G76" s="21" t="n">
        <v>7</v>
      </c>
      <c r="H76" s="20" t="n">
        <v>8</v>
      </c>
      <c r="I76" s="20" t="n">
        <f aca="false">SUM(F76*0.3+G76*0.2+H76*0.5)</f>
        <v>7.8</v>
      </c>
      <c r="J76" s="20" t="n">
        <v>8</v>
      </c>
      <c r="K76" s="21" t="n">
        <v>7</v>
      </c>
      <c r="L76" s="20" t="n">
        <v>7</v>
      </c>
      <c r="M76" s="20" t="n">
        <f aca="false">SUM(J76*0.3+K76*0.2+L76*0.5)</f>
        <v>7.3</v>
      </c>
      <c r="N76" s="20" t="n">
        <f aca="false">SUM(I76+M76)/2</f>
        <v>7.55</v>
      </c>
      <c r="O76" s="22" t="str">
        <f aca="false">IF(N76&gt;=8,"G",IF(N76&gt;=7,"K",IF(N76&gt;=6,"TBK",IF(N76&gt;=5,"TB","KĐĐK"))))</f>
        <v>K</v>
      </c>
      <c r="P76" s="18"/>
    </row>
    <row r="77" customFormat="false" ht="15.75" hidden="false" customHeight="false" outlineLevel="0" collapsed="false">
      <c r="A77" s="18" t="n">
        <v>18</v>
      </c>
      <c r="B77" s="17" t="n">
        <v>178264935</v>
      </c>
      <c r="C77" s="18" t="s">
        <v>88</v>
      </c>
      <c r="D77" s="19" t="s">
        <v>15</v>
      </c>
      <c r="E77" s="17" t="s">
        <v>122</v>
      </c>
      <c r="F77" s="20" t="n">
        <v>8</v>
      </c>
      <c r="G77" s="21" t="n">
        <v>5</v>
      </c>
      <c r="H77" s="20" t="n">
        <v>9</v>
      </c>
      <c r="I77" s="20" t="n">
        <f aca="false">SUM(F77*0.3+G77*0.2+H77*0.5)</f>
        <v>7.9</v>
      </c>
      <c r="J77" s="20" t="n">
        <v>8</v>
      </c>
      <c r="K77" s="21" t="n">
        <v>8</v>
      </c>
      <c r="L77" s="20" t="n">
        <v>8</v>
      </c>
      <c r="M77" s="20" t="n">
        <f aca="false">SUM(J77*0.3+K77*0.2+L77*0.5)</f>
        <v>8</v>
      </c>
      <c r="N77" s="20" t="n">
        <f aca="false">SUM(I77+M77)/2</f>
        <v>7.95</v>
      </c>
      <c r="O77" s="22" t="str">
        <f aca="false">IF(N77&gt;=8,"G",IF(N77&gt;=7,"K",IF(N77&gt;=6,"TBK",IF(N77&gt;=5,"TB","KĐĐK"))))</f>
        <v>K</v>
      </c>
      <c r="P77" s="18"/>
    </row>
    <row r="78" customFormat="false" ht="15.75" hidden="false" customHeight="false" outlineLevel="0" collapsed="false">
      <c r="A78" s="18" t="n">
        <v>19</v>
      </c>
      <c r="B78" s="17" t="n">
        <v>178264936</v>
      </c>
      <c r="C78" s="18" t="s">
        <v>137</v>
      </c>
      <c r="D78" s="19" t="s">
        <v>138</v>
      </c>
      <c r="E78" s="17" t="s">
        <v>122</v>
      </c>
      <c r="F78" s="20" t="n">
        <v>8</v>
      </c>
      <c r="G78" s="21" t="n">
        <v>5</v>
      </c>
      <c r="H78" s="20" t="n">
        <v>9</v>
      </c>
      <c r="I78" s="20" t="n">
        <f aca="false">SUM(F78*0.3+G78*0.2+H78*0.5)</f>
        <v>7.9</v>
      </c>
      <c r="J78" s="20" t="n">
        <v>8</v>
      </c>
      <c r="K78" s="21" t="n">
        <v>9</v>
      </c>
      <c r="L78" s="20" t="n">
        <v>7</v>
      </c>
      <c r="M78" s="20" t="n">
        <f aca="false">SUM(J78*0.3+K78*0.2+L78*0.5)</f>
        <v>7.7</v>
      </c>
      <c r="N78" s="20" t="n">
        <f aca="false">SUM(I78+M78)/2</f>
        <v>7.8</v>
      </c>
      <c r="O78" s="22" t="str">
        <f aca="false">IF(N78&gt;=8,"G",IF(N78&gt;=7,"K",IF(N78&gt;=6,"TBK",IF(N78&gt;=5,"TB","KĐĐK"))))</f>
        <v>K</v>
      </c>
      <c r="P78" s="18"/>
    </row>
    <row r="79" customFormat="false" ht="15.75" hidden="false" customHeight="false" outlineLevel="0" collapsed="false">
      <c r="A79" s="18" t="n">
        <v>20</v>
      </c>
      <c r="B79" s="17" t="n">
        <v>178264937</v>
      </c>
      <c r="C79" s="18" t="s">
        <v>139</v>
      </c>
      <c r="D79" s="19" t="s">
        <v>140</v>
      </c>
      <c r="E79" s="17" t="s">
        <v>122</v>
      </c>
      <c r="F79" s="20" t="n">
        <v>8</v>
      </c>
      <c r="G79" s="21" t="n">
        <v>5</v>
      </c>
      <c r="H79" s="20" t="n">
        <v>7</v>
      </c>
      <c r="I79" s="20" t="n">
        <f aca="false">SUM(F79*0.3+G79*0.2+H79*0.5)</f>
        <v>6.9</v>
      </c>
      <c r="J79" s="20" t="n">
        <v>8</v>
      </c>
      <c r="K79" s="21" t="n">
        <v>6</v>
      </c>
      <c r="L79" s="20" t="n">
        <v>8</v>
      </c>
      <c r="M79" s="20" t="n">
        <f aca="false">SUM(J79*0.3+K79*0.2+L79*0.5)</f>
        <v>7.6</v>
      </c>
      <c r="N79" s="20" t="n">
        <f aca="false">SUM(I79+M79)/2</f>
        <v>7.25</v>
      </c>
      <c r="O79" s="22" t="str">
        <f aca="false">IF(N79&gt;=8,"G",IF(N79&gt;=7,"K",IF(N79&gt;=6,"TBK",IF(N79&gt;=5,"TB","KĐĐK"))))</f>
        <v>K</v>
      </c>
      <c r="P79" s="18"/>
    </row>
    <row r="80" customFormat="false" ht="15.75" hidden="false" customHeight="false" outlineLevel="0" collapsed="false">
      <c r="A80" s="18" t="n">
        <v>21</v>
      </c>
      <c r="B80" s="17" t="n">
        <v>178264938</v>
      </c>
      <c r="C80" s="18" t="s">
        <v>141</v>
      </c>
      <c r="D80" s="19" t="s">
        <v>142</v>
      </c>
      <c r="E80" s="17" t="s">
        <v>122</v>
      </c>
      <c r="F80" s="20" t="n">
        <v>7</v>
      </c>
      <c r="G80" s="21" t="n">
        <v>7</v>
      </c>
      <c r="H80" s="20" t="n">
        <v>9</v>
      </c>
      <c r="I80" s="20" t="n">
        <f aca="false">SUM(F80*0.3+G80*0.2+H80*0.5)</f>
        <v>8</v>
      </c>
      <c r="J80" s="20" t="n">
        <v>8</v>
      </c>
      <c r="K80" s="21" t="n">
        <v>6</v>
      </c>
      <c r="L80" s="20" t="n">
        <v>7</v>
      </c>
      <c r="M80" s="20" t="n">
        <f aca="false">SUM(J80*0.3+K80*0.2+L80*0.5)</f>
        <v>7.1</v>
      </c>
      <c r="N80" s="20" t="n">
        <f aca="false">SUM(I80+M80)/2</f>
        <v>7.55</v>
      </c>
      <c r="O80" s="22" t="str">
        <f aca="false">IF(N80&gt;=8,"G",IF(N80&gt;=7,"K",IF(N80&gt;=6,"TBK",IF(N80&gt;=5,"TB","KĐĐK"))))</f>
        <v>K</v>
      </c>
      <c r="P80" s="18"/>
    </row>
    <row r="81" customFormat="false" ht="15.75" hidden="false" customHeight="false" outlineLevel="0" collapsed="false">
      <c r="A81" s="18" t="n">
        <v>22</v>
      </c>
      <c r="B81" s="17" t="n">
        <v>178264939</v>
      </c>
      <c r="C81" s="18" t="s">
        <v>143</v>
      </c>
      <c r="D81" s="19" t="s">
        <v>144</v>
      </c>
      <c r="E81" s="17" t="s">
        <v>122</v>
      </c>
      <c r="F81" s="20" t="n">
        <v>7</v>
      </c>
      <c r="G81" s="21" t="n">
        <v>7</v>
      </c>
      <c r="H81" s="20" t="n">
        <v>7</v>
      </c>
      <c r="I81" s="20" t="n">
        <f aca="false">SUM(F81*0.3+G81*0.2+H81*0.5)</f>
        <v>7</v>
      </c>
      <c r="J81" s="20" t="n">
        <v>8</v>
      </c>
      <c r="K81" s="21" t="n">
        <v>8</v>
      </c>
      <c r="L81" s="20" t="n">
        <v>7</v>
      </c>
      <c r="M81" s="20" t="n">
        <f aca="false">SUM(J81*0.3+K81*0.2+L81*0.5)</f>
        <v>7.5</v>
      </c>
      <c r="N81" s="20" t="n">
        <f aca="false">SUM(I81+M81)/2</f>
        <v>7.25</v>
      </c>
      <c r="O81" s="22" t="str">
        <f aca="false">IF(N81&gt;=8,"G",IF(N81&gt;=7,"K",IF(N81&gt;=6,"TBK",IF(N81&gt;=5,"TB","KĐĐK"))))</f>
        <v>K</v>
      </c>
      <c r="P81" s="18"/>
    </row>
    <row r="82" customFormat="false" ht="15.75" hidden="false" customHeight="false" outlineLevel="0" collapsed="false">
      <c r="A82" s="18" t="n">
        <v>23</v>
      </c>
      <c r="B82" s="17" t="n">
        <v>178264940</v>
      </c>
      <c r="C82" s="18" t="s">
        <v>145</v>
      </c>
      <c r="D82" s="19" t="s">
        <v>146</v>
      </c>
      <c r="E82" s="17" t="s">
        <v>122</v>
      </c>
      <c r="F82" s="20" t="n">
        <v>8</v>
      </c>
      <c r="G82" s="21" t="n">
        <v>5</v>
      </c>
      <c r="H82" s="20" t="n">
        <v>8</v>
      </c>
      <c r="I82" s="20" t="n">
        <f aca="false">SUM(F82*0.3+G82*0.2+H82*0.5)</f>
        <v>7.4</v>
      </c>
      <c r="J82" s="20" t="n">
        <v>8</v>
      </c>
      <c r="K82" s="21" t="n">
        <v>6</v>
      </c>
      <c r="L82" s="20" t="n">
        <v>7</v>
      </c>
      <c r="M82" s="20" t="n">
        <f aca="false">SUM(J82*0.3+K82*0.2+L82*0.5)</f>
        <v>7.1</v>
      </c>
      <c r="N82" s="20" t="n">
        <f aca="false">SUM(I82+M82)/2</f>
        <v>7.25</v>
      </c>
      <c r="O82" s="22" t="str">
        <f aca="false">IF(N82&gt;=8,"G",IF(N82&gt;=7,"K",IF(N82&gt;=6,"TBK",IF(N82&gt;=5,"TB","KĐĐK"))))</f>
        <v>K</v>
      </c>
      <c r="P82" s="18"/>
    </row>
    <row r="83" customFormat="false" ht="15.75" hidden="false" customHeight="false" outlineLevel="0" collapsed="false">
      <c r="A83" s="18" t="n">
        <v>25</v>
      </c>
      <c r="B83" s="17" t="n">
        <v>178264942</v>
      </c>
      <c r="C83" s="18" t="s">
        <v>147</v>
      </c>
      <c r="D83" s="19" t="s">
        <v>142</v>
      </c>
      <c r="E83" s="17" t="s">
        <v>122</v>
      </c>
      <c r="F83" s="20" t="n">
        <v>8</v>
      </c>
      <c r="G83" s="21" t="n">
        <v>5</v>
      </c>
      <c r="H83" s="20" t="n">
        <v>9</v>
      </c>
      <c r="I83" s="20" t="n">
        <f aca="false">SUM(F83*0.3+G83*0.2+H83*0.5)</f>
        <v>7.9</v>
      </c>
      <c r="J83" s="20" t="n">
        <v>8</v>
      </c>
      <c r="K83" s="21" t="n">
        <v>6</v>
      </c>
      <c r="L83" s="20" t="n">
        <v>7</v>
      </c>
      <c r="M83" s="20" t="n">
        <f aca="false">SUM(J83*0.3+K83*0.2+L83*0.5)</f>
        <v>7.1</v>
      </c>
      <c r="N83" s="20" t="n">
        <f aca="false">SUM(I83+M83)/2</f>
        <v>7.5</v>
      </c>
      <c r="O83" s="22" t="str">
        <f aca="false">IF(N83&gt;=8,"G",IF(N83&gt;=7,"K",IF(N83&gt;=6,"TBK",IF(N83&gt;=5,"TB","KĐĐK"))))</f>
        <v>K</v>
      </c>
      <c r="P83" s="18"/>
    </row>
    <row r="84" customFormat="false" ht="15.75" hidden="false" customHeight="false" outlineLevel="0" collapsed="false">
      <c r="A84" s="18" t="n">
        <v>27</v>
      </c>
      <c r="B84" s="17" t="n">
        <v>178264944</v>
      </c>
      <c r="C84" s="18" t="s">
        <v>148</v>
      </c>
      <c r="D84" s="19" t="s">
        <v>149</v>
      </c>
      <c r="E84" s="17" t="s">
        <v>122</v>
      </c>
      <c r="F84" s="20" t="n">
        <v>8</v>
      </c>
      <c r="G84" s="21" t="n">
        <v>6</v>
      </c>
      <c r="H84" s="20" t="n">
        <v>9</v>
      </c>
      <c r="I84" s="20" t="n">
        <f aca="false">SUM(F84*0.3+G84*0.2+H84*0.5)</f>
        <v>8.1</v>
      </c>
      <c r="J84" s="20" t="n">
        <v>8</v>
      </c>
      <c r="K84" s="21" t="n">
        <v>6</v>
      </c>
      <c r="L84" s="20" t="n">
        <v>7</v>
      </c>
      <c r="M84" s="20" t="n">
        <f aca="false">SUM(J84*0.3+K84*0.2+L84*0.5)</f>
        <v>7.1</v>
      </c>
      <c r="N84" s="20" t="n">
        <f aca="false">SUM(I84+M84)/2</f>
        <v>7.6</v>
      </c>
      <c r="O84" s="22" t="str">
        <f aca="false">IF(N84&gt;=8,"G",IF(N84&gt;=7,"K",IF(N84&gt;=6,"TBK",IF(N84&gt;=5,"TB","KĐĐK"))))</f>
        <v>K</v>
      </c>
      <c r="P84" s="18"/>
    </row>
    <row r="85" customFormat="false" ht="15.75" hidden="false" customHeight="false" outlineLevel="0" collapsed="false">
      <c r="A85" s="18" t="n">
        <v>28</v>
      </c>
      <c r="B85" s="17" t="n">
        <v>178264945</v>
      </c>
      <c r="C85" s="18" t="s">
        <v>150</v>
      </c>
      <c r="D85" s="19" t="s">
        <v>151</v>
      </c>
      <c r="E85" s="17" t="s">
        <v>122</v>
      </c>
      <c r="F85" s="20" t="n">
        <v>8</v>
      </c>
      <c r="G85" s="21" t="n">
        <v>8</v>
      </c>
      <c r="H85" s="20" t="n">
        <v>8</v>
      </c>
      <c r="I85" s="20" t="n">
        <f aca="false">SUM(F85*0.3+G85*0.2+H85*0.5)</f>
        <v>8</v>
      </c>
      <c r="J85" s="20" t="n">
        <v>8</v>
      </c>
      <c r="K85" s="21" t="n">
        <v>9</v>
      </c>
      <c r="L85" s="20" t="n">
        <v>7</v>
      </c>
      <c r="M85" s="20" t="n">
        <f aca="false">SUM(J85*0.3+K85*0.2+L85*0.5)</f>
        <v>7.7</v>
      </c>
      <c r="N85" s="20" t="n">
        <f aca="false">SUM(I85+M85)/2</f>
        <v>7.85</v>
      </c>
      <c r="O85" s="22" t="str">
        <f aca="false">IF(N85&gt;=8,"G",IF(N85&gt;=7,"K",IF(N85&gt;=6,"TBK",IF(N85&gt;=5,"TB","KĐĐK"))))</f>
        <v>K</v>
      </c>
      <c r="P85" s="18"/>
    </row>
    <row r="86" customFormat="false" ht="15.75" hidden="false" customHeight="false" outlineLevel="0" collapsed="false">
      <c r="A86" s="18" t="n">
        <v>29</v>
      </c>
      <c r="B86" s="17" t="n">
        <v>178264946</v>
      </c>
      <c r="C86" s="18" t="s">
        <v>152</v>
      </c>
      <c r="D86" s="19" t="s">
        <v>37</v>
      </c>
      <c r="E86" s="17" t="s">
        <v>122</v>
      </c>
      <c r="F86" s="20" t="n">
        <v>8</v>
      </c>
      <c r="G86" s="21" t="n">
        <v>8</v>
      </c>
      <c r="H86" s="20" t="n">
        <v>9</v>
      </c>
      <c r="I86" s="20" t="n">
        <f aca="false">SUM(F86*0.3+G86*0.2+H86*0.5)</f>
        <v>8.5</v>
      </c>
      <c r="J86" s="20" t="n">
        <v>8</v>
      </c>
      <c r="K86" s="21" t="n">
        <v>6</v>
      </c>
      <c r="L86" s="20" t="n">
        <v>7</v>
      </c>
      <c r="M86" s="20" t="n">
        <f aca="false">SUM(J86*0.3+K86*0.2+L86*0.5)</f>
        <v>7.1</v>
      </c>
      <c r="N86" s="20" t="n">
        <f aca="false">SUM(I86+M86)/2</f>
        <v>7.8</v>
      </c>
      <c r="O86" s="22" t="str">
        <f aca="false">IF(N86&gt;=8,"G",IF(N86&gt;=7,"K",IF(N86&gt;=6,"TBK",IF(N86&gt;=5,"TB","KĐĐK"))))</f>
        <v>K</v>
      </c>
      <c r="P86" s="18"/>
    </row>
    <row r="87" customFormat="false" ht="15.75" hidden="false" customHeight="false" outlineLevel="0" collapsed="false">
      <c r="A87" s="18" t="n">
        <v>30</v>
      </c>
      <c r="B87" s="17" t="n">
        <v>178264948</v>
      </c>
      <c r="C87" s="18" t="s">
        <v>153</v>
      </c>
      <c r="D87" s="19" t="s">
        <v>154</v>
      </c>
      <c r="E87" s="17" t="s">
        <v>122</v>
      </c>
      <c r="F87" s="20" t="n">
        <v>8</v>
      </c>
      <c r="G87" s="21" t="n">
        <v>5</v>
      </c>
      <c r="H87" s="20" t="n">
        <v>8</v>
      </c>
      <c r="I87" s="20" t="n">
        <f aca="false">SUM(F87*0.3+G87*0.2+H87*0.5)</f>
        <v>7.4</v>
      </c>
      <c r="J87" s="20" t="n">
        <v>8</v>
      </c>
      <c r="K87" s="21" t="n">
        <v>7</v>
      </c>
      <c r="L87" s="20" t="n">
        <v>7</v>
      </c>
      <c r="M87" s="20" t="n">
        <f aca="false">SUM(J87*0.3+K87*0.2+L87*0.5)</f>
        <v>7.3</v>
      </c>
      <c r="N87" s="20" t="n">
        <f aca="false">SUM(I87+M87)/2</f>
        <v>7.35</v>
      </c>
      <c r="O87" s="22" t="str">
        <f aca="false">IF(N87&gt;=8,"G",IF(N87&gt;=7,"K",IF(N87&gt;=6,"TBK",IF(N87&gt;=5,"TB","KĐĐK"))))</f>
        <v>K</v>
      </c>
      <c r="P87" s="18"/>
    </row>
    <row r="88" customFormat="false" ht="15.75" hidden="false" customHeight="false" outlineLevel="0" collapsed="false">
      <c r="A88" s="18" t="n">
        <v>31</v>
      </c>
      <c r="B88" s="17" t="n">
        <v>178264951</v>
      </c>
      <c r="C88" s="18" t="s">
        <v>76</v>
      </c>
      <c r="D88" s="19" t="s">
        <v>155</v>
      </c>
      <c r="E88" s="17" t="s">
        <v>122</v>
      </c>
      <c r="F88" s="20" t="n">
        <v>8</v>
      </c>
      <c r="G88" s="21" t="n">
        <v>6</v>
      </c>
      <c r="H88" s="20" t="n">
        <v>8</v>
      </c>
      <c r="I88" s="20" t="n">
        <f aca="false">SUM(F88*0.3+G88*0.2+H88*0.5)</f>
        <v>7.6</v>
      </c>
      <c r="J88" s="20" t="n">
        <v>8</v>
      </c>
      <c r="K88" s="21" t="n">
        <v>7</v>
      </c>
      <c r="L88" s="20" t="n">
        <v>6</v>
      </c>
      <c r="M88" s="20" t="n">
        <f aca="false">SUM(J88*0.3+K88*0.2+L88*0.5)</f>
        <v>6.8</v>
      </c>
      <c r="N88" s="20" t="n">
        <f aca="false">SUM(I88+M88)/2</f>
        <v>7.2</v>
      </c>
      <c r="O88" s="22" t="str">
        <f aca="false">IF(N88&gt;=8,"G",IF(N88&gt;=7,"K",IF(N88&gt;=6,"TBK",IF(N88&gt;=5,"TB","KĐĐK"))))</f>
        <v>K</v>
      </c>
      <c r="P88" s="18"/>
    </row>
    <row r="89" customFormat="false" ht="15.75" hidden="false" customHeight="false" outlineLevel="0" collapsed="false">
      <c r="A89" s="18" t="n">
        <v>32</v>
      </c>
      <c r="B89" s="17" t="n">
        <v>178264953</v>
      </c>
      <c r="C89" s="18" t="s">
        <v>104</v>
      </c>
      <c r="D89" s="19" t="s">
        <v>156</v>
      </c>
      <c r="E89" s="17" t="s">
        <v>122</v>
      </c>
      <c r="F89" s="20" t="n">
        <v>8</v>
      </c>
      <c r="G89" s="21" t="n">
        <v>5</v>
      </c>
      <c r="H89" s="20" t="n">
        <v>9</v>
      </c>
      <c r="I89" s="20" t="n">
        <f aca="false">SUM(F89*0.3+G89*0.2+H89*0.5)</f>
        <v>7.9</v>
      </c>
      <c r="J89" s="20" t="n">
        <v>8</v>
      </c>
      <c r="K89" s="21" t="n">
        <v>7</v>
      </c>
      <c r="L89" s="20" t="n">
        <v>6</v>
      </c>
      <c r="M89" s="20" t="n">
        <f aca="false">SUM(J89*0.3+K89*0.2+L89*0.5)</f>
        <v>6.8</v>
      </c>
      <c r="N89" s="20" t="n">
        <f aca="false">SUM(I89+M89)/2</f>
        <v>7.35</v>
      </c>
      <c r="O89" s="22" t="str">
        <f aca="false">IF(N89&gt;=8,"G",IF(N89&gt;=7,"K",IF(N89&gt;=6,"TBK",IF(N89&gt;=5,"TB","KĐĐK"))))</f>
        <v>K</v>
      </c>
      <c r="P89" s="18"/>
    </row>
    <row r="90" customFormat="false" ht="15.75" hidden="false" customHeight="false" outlineLevel="0" collapsed="false">
      <c r="A90" s="18" t="n">
        <v>33</v>
      </c>
      <c r="B90" s="17" t="n">
        <v>168262841</v>
      </c>
      <c r="C90" s="18" t="s">
        <v>157</v>
      </c>
      <c r="D90" s="19" t="s">
        <v>158</v>
      </c>
      <c r="E90" s="17" t="s">
        <v>122</v>
      </c>
      <c r="F90" s="20" t="n">
        <v>8</v>
      </c>
      <c r="G90" s="21" t="n">
        <v>7</v>
      </c>
      <c r="H90" s="20" t="n">
        <v>9</v>
      </c>
      <c r="I90" s="20" t="n">
        <f aca="false">SUM(F90*0.3+G90*0.2+H90*0.5)</f>
        <v>8.3</v>
      </c>
      <c r="J90" s="20" t="n">
        <v>8</v>
      </c>
      <c r="K90" s="21" t="n">
        <v>7</v>
      </c>
      <c r="L90" s="20" t="n">
        <v>5</v>
      </c>
      <c r="M90" s="20" t="n">
        <f aca="false">SUM(J90*0.3+K90*0.2+L90*0.5)</f>
        <v>6.3</v>
      </c>
      <c r="N90" s="20" t="n">
        <f aca="false">SUM(I90+M90)/2</f>
        <v>7.3</v>
      </c>
      <c r="O90" s="22" t="str">
        <f aca="false">IF(N90&gt;=8,"G",IF(N90&gt;=7,"K",IF(N90&gt;=6,"TBK",IF(N90&gt;=5,"TB","KĐĐK"))))</f>
        <v>K</v>
      </c>
      <c r="P90" s="18"/>
    </row>
    <row r="91" customFormat="false" ht="15.75" hidden="false" customHeight="false" outlineLevel="0" collapsed="false">
      <c r="A91" s="18" t="n">
        <v>1</v>
      </c>
      <c r="B91" s="17" t="n">
        <v>178324882</v>
      </c>
      <c r="C91" s="18" t="s">
        <v>159</v>
      </c>
      <c r="D91" s="19" t="s">
        <v>82</v>
      </c>
      <c r="E91" s="17" t="s">
        <v>27</v>
      </c>
      <c r="F91" s="20" t="n">
        <v>8</v>
      </c>
      <c r="G91" s="21" t="n">
        <v>9</v>
      </c>
      <c r="H91" s="20" t="n">
        <v>7</v>
      </c>
      <c r="I91" s="20" t="n">
        <f aca="false">SUM(F91*0.3+G91*0.2+H91*0.5)</f>
        <v>7.7</v>
      </c>
      <c r="J91" s="20" t="n">
        <v>8</v>
      </c>
      <c r="K91" s="21" t="n">
        <v>5</v>
      </c>
      <c r="L91" s="20" t="n">
        <v>8</v>
      </c>
      <c r="M91" s="20" t="n">
        <f aca="false">SUM(J91*0.3+K91*0.2+L91*0.5)</f>
        <v>7.4</v>
      </c>
      <c r="N91" s="20" t="n">
        <f aca="false">SUM(I91+M91)/2</f>
        <v>7.55</v>
      </c>
      <c r="O91" s="22" t="str">
        <f aca="false">IF(N91&gt;=8,"G",IF(N91&gt;=7,"K",IF(N91&gt;=6,"TBK",IF(N91&gt;=5,"TB","KĐĐK"))))</f>
        <v>K</v>
      </c>
      <c r="P91" s="18"/>
    </row>
    <row r="92" customFormat="false" ht="15.75" hidden="false" customHeight="false" outlineLevel="0" collapsed="false">
      <c r="A92" s="18" t="n">
        <v>3</v>
      </c>
      <c r="B92" s="17" t="n">
        <v>178324889</v>
      </c>
      <c r="C92" s="18" t="s">
        <v>160</v>
      </c>
      <c r="D92" s="19" t="s">
        <v>161</v>
      </c>
      <c r="E92" s="17" t="s">
        <v>27</v>
      </c>
      <c r="F92" s="20" t="n">
        <v>8</v>
      </c>
      <c r="G92" s="21" t="n">
        <v>8</v>
      </c>
      <c r="H92" s="20" t="n">
        <v>7</v>
      </c>
      <c r="I92" s="20" t="n">
        <f aca="false">SUM(F92*0.3+G92*0.2+H92*0.5)</f>
        <v>7.5</v>
      </c>
      <c r="J92" s="20" t="n">
        <v>8</v>
      </c>
      <c r="K92" s="21" t="n">
        <v>6</v>
      </c>
      <c r="L92" s="20" t="n">
        <v>6</v>
      </c>
      <c r="M92" s="20" t="n">
        <f aca="false">SUM(J92*0.3+K92*0.2+L92*0.5)</f>
        <v>6.6</v>
      </c>
      <c r="N92" s="20" t="n">
        <f aca="false">SUM(I92+M92)/2</f>
        <v>7.05</v>
      </c>
      <c r="O92" s="22" t="str">
        <f aca="false">IF(N92&gt;=8,"G",IF(N92&gt;=7,"K",IF(N92&gt;=6,"TBK",IF(N92&gt;=5,"TB","KĐĐK"))))</f>
        <v>K</v>
      </c>
      <c r="P92" s="18"/>
    </row>
    <row r="93" customFormat="false" ht="15.75" hidden="false" customHeight="false" outlineLevel="0" collapsed="false">
      <c r="A93" s="18" t="n">
        <v>4</v>
      </c>
      <c r="B93" s="17" t="n">
        <v>178324894</v>
      </c>
      <c r="C93" s="18" t="s">
        <v>162</v>
      </c>
      <c r="D93" s="19" t="s">
        <v>163</v>
      </c>
      <c r="E93" s="17" t="s">
        <v>27</v>
      </c>
      <c r="F93" s="20" t="n">
        <v>8</v>
      </c>
      <c r="G93" s="21" t="n">
        <v>7</v>
      </c>
      <c r="H93" s="20" t="n">
        <v>7</v>
      </c>
      <c r="I93" s="20" t="n">
        <f aca="false">SUM(F93*0.3+G93*0.2+H93*0.5)</f>
        <v>7.3</v>
      </c>
      <c r="J93" s="20" t="n">
        <v>8</v>
      </c>
      <c r="K93" s="21" t="n">
        <v>7</v>
      </c>
      <c r="L93" s="20" t="n">
        <v>6</v>
      </c>
      <c r="M93" s="20" t="n">
        <f aca="false">SUM(J93*0.3+K93*0.2+L93*0.5)</f>
        <v>6.8</v>
      </c>
      <c r="N93" s="20" t="n">
        <f aca="false">SUM(I93+M93)/2</f>
        <v>7.05</v>
      </c>
      <c r="O93" s="22" t="str">
        <f aca="false">IF(N93&gt;=8,"G",IF(N93&gt;=7,"K",IF(N93&gt;=6,"TBK",IF(N93&gt;=5,"TB","KĐĐK"))))</f>
        <v>K</v>
      </c>
      <c r="P93" s="18"/>
    </row>
    <row r="94" customFormat="false" ht="15.75" hidden="false" customHeight="false" outlineLevel="0" collapsed="false">
      <c r="A94" s="18" t="n">
        <v>6</v>
      </c>
      <c r="B94" s="17" t="n">
        <v>178324896</v>
      </c>
      <c r="C94" s="18" t="s">
        <v>164</v>
      </c>
      <c r="D94" s="19" t="s">
        <v>114</v>
      </c>
      <c r="E94" s="17" t="s">
        <v>27</v>
      </c>
      <c r="F94" s="20" t="n">
        <v>8</v>
      </c>
      <c r="G94" s="21" t="n">
        <v>8</v>
      </c>
      <c r="H94" s="20" t="n">
        <v>7</v>
      </c>
      <c r="I94" s="20" t="n">
        <f aca="false">SUM(F94*0.3+G94*0.2+H94*0.5)</f>
        <v>7.5</v>
      </c>
      <c r="J94" s="20" t="n">
        <v>8</v>
      </c>
      <c r="K94" s="21" t="n">
        <v>6</v>
      </c>
      <c r="L94" s="20" t="n">
        <v>6</v>
      </c>
      <c r="M94" s="20" t="n">
        <f aca="false">SUM(J94*0.3+K94*0.2+L94*0.5)</f>
        <v>6.6</v>
      </c>
      <c r="N94" s="20" t="n">
        <f aca="false">SUM(I94+M94)/2</f>
        <v>7.05</v>
      </c>
      <c r="O94" s="22" t="str">
        <f aca="false">IF(N94&gt;=8,"G",IF(N94&gt;=7,"K",IF(N94&gt;=6,"TBK",IF(N94&gt;=5,"TB","KĐĐK"))))</f>
        <v>K</v>
      </c>
      <c r="P94" s="18"/>
    </row>
    <row r="95" customFormat="false" ht="15.75" hidden="false" customHeight="false" outlineLevel="0" collapsed="false">
      <c r="A95" s="18" t="n">
        <v>8</v>
      </c>
      <c r="B95" s="17" t="n">
        <v>178324902</v>
      </c>
      <c r="C95" s="18" t="s">
        <v>159</v>
      </c>
      <c r="D95" s="19" t="s">
        <v>29</v>
      </c>
      <c r="E95" s="17" t="s">
        <v>27</v>
      </c>
      <c r="F95" s="20" t="n">
        <v>8</v>
      </c>
      <c r="G95" s="21" t="n">
        <v>8</v>
      </c>
      <c r="H95" s="20" t="n">
        <v>8</v>
      </c>
      <c r="I95" s="20" t="n">
        <f aca="false">SUM(F95*0.3+G95*0.2+H95*0.5)</f>
        <v>8</v>
      </c>
      <c r="J95" s="20" t="n">
        <v>8</v>
      </c>
      <c r="K95" s="21" t="n">
        <v>7</v>
      </c>
      <c r="L95" s="20" t="n">
        <v>8</v>
      </c>
      <c r="M95" s="20" t="n">
        <f aca="false">SUM(J95*0.3+K95*0.2+L95*0.5)</f>
        <v>7.8</v>
      </c>
      <c r="N95" s="20" t="n">
        <f aca="false">SUM(I95+M95)/2</f>
        <v>7.9</v>
      </c>
      <c r="O95" s="22" t="str">
        <f aca="false">IF(N95&gt;=8,"G",IF(N95&gt;=7,"K",IF(N95&gt;=6,"TBK",IF(N95&gt;=5,"TB","KĐĐK"))))</f>
        <v>K</v>
      </c>
      <c r="P95" s="18"/>
    </row>
    <row r="96" customFormat="false" ht="15.75" hidden="false" customHeight="false" outlineLevel="0" collapsed="false">
      <c r="A96" s="18" t="n">
        <v>11</v>
      </c>
      <c r="B96" s="17" t="n">
        <v>178324908</v>
      </c>
      <c r="C96" s="18" t="s">
        <v>88</v>
      </c>
      <c r="D96" s="19" t="s">
        <v>165</v>
      </c>
      <c r="E96" s="17" t="s">
        <v>27</v>
      </c>
      <c r="F96" s="20" t="n">
        <v>8</v>
      </c>
      <c r="G96" s="21" t="n">
        <v>6</v>
      </c>
      <c r="H96" s="20" t="n">
        <v>7</v>
      </c>
      <c r="I96" s="20" t="n">
        <f aca="false">SUM(F96*0.3+G96*0.2+H96*0.5)</f>
        <v>7.1</v>
      </c>
      <c r="J96" s="20" t="n">
        <v>8</v>
      </c>
      <c r="K96" s="21" t="n">
        <v>7</v>
      </c>
      <c r="L96" s="20" t="n">
        <v>8</v>
      </c>
      <c r="M96" s="20" t="n">
        <f aca="false">SUM(J96*0.3+K96*0.2+L96*0.5)</f>
        <v>7.8</v>
      </c>
      <c r="N96" s="20" t="n">
        <f aca="false">SUM(I96+M96)/2</f>
        <v>7.45</v>
      </c>
      <c r="O96" s="22" t="str">
        <f aca="false">IF(N96&gt;=8,"G",IF(N96&gt;=7,"K",IF(N96&gt;=6,"TBK",IF(N96&gt;=5,"TB","KĐĐK"))))</f>
        <v>K</v>
      </c>
      <c r="P96" s="18"/>
    </row>
    <row r="97" customFormat="false" ht="15.75" hidden="false" customHeight="false" outlineLevel="0" collapsed="false">
      <c r="A97" s="18" t="n">
        <v>1</v>
      </c>
      <c r="B97" s="17" t="n">
        <v>178214809</v>
      </c>
      <c r="C97" s="18" t="s">
        <v>166</v>
      </c>
      <c r="D97" s="19" t="s">
        <v>167</v>
      </c>
      <c r="E97" s="17" t="s">
        <v>168</v>
      </c>
      <c r="F97" s="20" t="n">
        <v>8</v>
      </c>
      <c r="G97" s="21" t="n">
        <v>7</v>
      </c>
      <c r="H97" s="20" t="n">
        <v>8</v>
      </c>
      <c r="I97" s="20" t="n">
        <f aca="false">SUM(F97*0.3+G97*0.2+H97*0.5)</f>
        <v>7.8</v>
      </c>
      <c r="J97" s="20" t="n">
        <v>8</v>
      </c>
      <c r="K97" s="21" t="n">
        <v>7</v>
      </c>
      <c r="L97" s="20" t="n">
        <v>8</v>
      </c>
      <c r="M97" s="20" t="n">
        <f aca="false">SUM(J97*0.3+K97*0.2+L97*0.5)</f>
        <v>7.8</v>
      </c>
      <c r="N97" s="20" t="n">
        <f aca="false">SUM(I97+M97)/2</f>
        <v>7.8</v>
      </c>
      <c r="O97" s="22" t="str">
        <f aca="false">IF(N97&gt;=8,"G",IF(N97&gt;=7,"K",IF(N97&gt;=6,"TBK",IF(N97&gt;=5,"TB","KĐĐK"))))</f>
        <v>K</v>
      </c>
      <c r="P97" s="18"/>
    </row>
    <row r="98" customFormat="false" ht="15.75" hidden="false" customHeight="false" outlineLevel="0" collapsed="false">
      <c r="A98" s="18" t="n">
        <v>2</v>
      </c>
      <c r="B98" s="17" t="n">
        <v>178214810</v>
      </c>
      <c r="C98" s="18" t="s">
        <v>169</v>
      </c>
      <c r="D98" s="19" t="s">
        <v>170</v>
      </c>
      <c r="E98" s="17" t="s">
        <v>168</v>
      </c>
      <c r="F98" s="20" t="n">
        <v>8</v>
      </c>
      <c r="G98" s="21" t="n">
        <v>8</v>
      </c>
      <c r="H98" s="20" t="n">
        <v>8</v>
      </c>
      <c r="I98" s="20" t="n">
        <f aca="false">SUM(F98*0.3+G98*0.2+H98*0.5)</f>
        <v>8</v>
      </c>
      <c r="J98" s="20" t="n">
        <v>8</v>
      </c>
      <c r="K98" s="21" t="n">
        <v>5</v>
      </c>
      <c r="L98" s="20" t="n">
        <v>7</v>
      </c>
      <c r="M98" s="20" t="n">
        <f aca="false">SUM(J98*0.3+K98*0.2+L98*0.5)</f>
        <v>6.9</v>
      </c>
      <c r="N98" s="20" t="n">
        <f aca="false">SUM(I98+M98)/2</f>
        <v>7.45</v>
      </c>
      <c r="O98" s="22" t="str">
        <f aca="false">IF(N98&gt;=8,"G",IF(N98&gt;=7,"K",IF(N98&gt;=6,"TBK",IF(N98&gt;=5,"TB","KĐĐK"))))</f>
        <v>K</v>
      </c>
      <c r="P98" s="18"/>
    </row>
    <row r="99" customFormat="false" ht="15.75" hidden="false" customHeight="false" outlineLevel="0" collapsed="false">
      <c r="A99" s="18" t="n">
        <v>5</v>
      </c>
      <c r="B99" s="17" t="n">
        <v>178214814</v>
      </c>
      <c r="C99" s="18" t="s">
        <v>171</v>
      </c>
      <c r="D99" s="19" t="s">
        <v>172</v>
      </c>
      <c r="E99" s="17" t="s">
        <v>168</v>
      </c>
      <c r="F99" s="20" t="n">
        <v>8</v>
      </c>
      <c r="G99" s="21" t="n">
        <v>7</v>
      </c>
      <c r="H99" s="20" t="n">
        <v>7</v>
      </c>
      <c r="I99" s="20" t="n">
        <f aca="false">SUM(F99*0.3+G99*0.2+H99*0.5)</f>
        <v>7.3</v>
      </c>
      <c r="J99" s="20" t="n">
        <v>8</v>
      </c>
      <c r="K99" s="21" t="n">
        <v>7</v>
      </c>
      <c r="L99" s="20" t="n">
        <v>6</v>
      </c>
      <c r="M99" s="20" t="n">
        <f aca="false">SUM(J99*0.3+K99*0.2+L99*0.5)</f>
        <v>6.8</v>
      </c>
      <c r="N99" s="20" t="n">
        <f aca="false">SUM(I99+M99)/2</f>
        <v>7.05</v>
      </c>
      <c r="O99" s="22" t="str">
        <f aca="false">IF(N99&gt;=8,"G",IF(N99&gt;=7,"K",IF(N99&gt;=6,"TBK",IF(N99&gt;=5,"TB","KĐĐK"))))</f>
        <v>K</v>
      </c>
      <c r="P99" s="18"/>
    </row>
    <row r="100" customFormat="false" ht="15.75" hidden="false" customHeight="false" outlineLevel="0" collapsed="false">
      <c r="A100" s="18" t="n">
        <v>7</v>
      </c>
      <c r="B100" s="17" t="n">
        <v>178214817</v>
      </c>
      <c r="C100" s="18" t="s">
        <v>173</v>
      </c>
      <c r="D100" s="19" t="s">
        <v>174</v>
      </c>
      <c r="E100" s="17" t="s">
        <v>168</v>
      </c>
      <c r="F100" s="20" t="n">
        <v>8</v>
      </c>
      <c r="G100" s="21" t="n">
        <v>7</v>
      </c>
      <c r="H100" s="20" t="n">
        <v>8</v>
      </c>
      <c r="I100" s="20" t="n">
        <f aca="false">SUM(F100*0.3+G100*0.2+H100*0.5)</f>
        <v>7.8</v>
      </c>
      <c r="J100" s="20" t="n">
        <v>8</v>
      </c>
      <c r="K100" s="21" t="n">
        <v>8</v>
      </c>
      <c r="L100" s="20" t="n">
        <v>8</v>
      </c>
      <c r="M100" s="20" t="n">
        <f aca="false">SUM(J100*0.3+K100*0.2+L100*0.5)</f>
        <v>8</v>
      </c>
      <c r="N100" s="20" t="n">
        <f aca="false">SUM(I100+M100)/2</f>
        <v>7.9</v>
      </c>
      <c r="O100" s="22" t="str">
        <f aca="false">IF(N100&gt;=8,"G",IF(N100&gt;=7,"K",IF(N100&gt;=6,"TBK",IF(N100&gt;=5,"TB","KĐĐK"))))</f>
        <v>K</v>
      </c>
      <c r="P100" s="18"/>
    </row>
    <row r="101" customFormat="false" ht="15.75" hidden="false" customHeight="false" outlineLevel="0" collapsed="false">
      <c r="A101" s="18" t="n">
        <v>8</v>
      </c>
      <c r="B101" s="17" t="n">
        <v>178214820</v>
      </c>
      <c r="C101" s="18" t="s">
        <v>175</v>
      </c>
      <c r="D101" s="19" t="s">
        <v>176</v>
      </c>
      <c r="E101" s="17" t="s">
        <v>168</v>
      </c>
      <c r="F101" s="20" t="n">
        <v>8</v>
      </c>
      <c r="G101" s="21" t="n">
        <v>7</v>
      </c>
      <c r="H101" s="20" t="n">
        <v>7</v>
      </c>
      <c r="I101" s="20" t="n">
        <f aca="false">SUM(F101*0.3+G101*0.2+H101*0.5)</f>
        <v>7.3</v>
      </c>
      <c r="J101" s="20" t="n">
        <v>8</v>
      </c>
      <c r="K101" s="21" t="n">
        <v>6</v>
      </c>
      <c r="L101" s="20" t="n">
        <v>7</v>
      </c>
      <c r="M101" s="20" t="n">
        <f aca="false">SUM(J101*0.3+K101*0.2+L101*0.5)</f>
        <v>7.1</v>
      </c>
      <c r="N101" s="20" t="n">
        <f aca="false">SUM(I101+M101)/2</f>
        <v>7.2</v>
      </c>
      <c r="O101" s="22" t="str">
        <f aca="false">IF(N101&gt;=8,"G",IF(N101&gt;=7,"K",IF(N101&gt;=6,"TBK",IF(N101&gt;=5,"TB","KĐĐK"))))</f>
        <v>K</v>
      </c>
      <c r="P101" s="18"/>
    </row>
    <row r="102" customFormat="false" ht="15.75" hidden="false" customHeight="false" outlineLevel="0" collapsed="false">
      <c r="A102" s="18" t="n">
        <v>9</v>
      </c>
      <c r="B102" s="17" t="n">
        <v>178214821</v>
      </c>
      <c r="C102" s="18" t="s">
        <v>177</v>
      </c>
      <c r="D102" s="19" t="s">
        <v>178</v>
      </c>
      <c r="E102" s="17" t="s">
        <v>168</v>
      </c>
      <c r="F102" s="20" t="n">
        <v>8</v>
      </c>
      <c r="G102" s="21" t="n">
        <v>8</v>
      </c>
      <c r="H102" s="20" t="n">
        <v>9</v>
      </c>
      <c r="I102" s="20" t="n">
        <f aca="false">SUM(F102*0.3+G102*0.2+H102*0.5)</f>
        <v>8.5</v>
      </c>
      <c r="J102" s="20" t="n">
        <v>8</v>
      </c>
      <c r="K102" s="21" t="n">
        <v>7</v>
      </c>
      <c r="L102" s="20" t="n">
        <v>7</v>
      </c>
      <c r="M102" s="20" t="n">
        <f aca="false">SUM(J102*0.3+K102*0.2+L102*0.5)</f>
        <v>7.3</v>
      </c>
      <c r="N102" s="20" t="n">
        <f aca="false">SUM(I102+M102)/2</f>
        <v>7.9</v>
      </c>
      <c r="O102" s="22" t="str">
        <f aca="false">IF(N102&gt;=8,"G",IF(N102&gt;=7,"K",IF(N102&gt;=6,"TBK",IF(N102&gt;=5,"TB","KĐĐK"))))</f>
        <v>K</v>
      </c>
      <c r="P102" s="18"/>
    </row>
    <row r="103" customFormat="false" ht="15.75" hidden="false" customHeight="false" outlineLevel="0" collapsed="false">
      <c r="A103" s="18" t="n">
        <v>10</v>
      </c>
      <c r="B103" s="17" t="n">
        <v>178214822</v>
      </c>
      <c r="C103" s="18" t="s">
        <v>36</v>
      </c>
      <c r="D103" s="19" t="s">
        <v>179</v>
      </c>
      <c r="E103" s="17" t="s">
        <v>168</v>
      </c>
      <c r="F103" s="20" t="n">
        <v>8</v>
      </c>
      <c r="G103" s="21" t="n">
        <v>7</v>
      </c>
      <c r="H103" s="20" t="n">
        <v>7</v>
      </c>
      <c r="I103" s="20" t="n">
        <f aca="false">SUM(F103*0.3+G103*0.2+H103*0.5)</f>
        <v>7.3</v>
      </c>
      <c r="J103" s="20" t="n">
        <v>8</v>
      </c>
      <c r="K103" s="21" t="n">
        <v>7</v>
      </c>
      <c r="L103" s="20" t="n">
        <v>7</v>
      </c>
      <c r="M103" s="20" t="n">
        <f aca="false">SUM(J103*0.3+K103*0.2+L103*0.5)</f>
        <v>7.3</v>
      </c>
      <c r="N103" s="20" t="n">
        <f aca="false">SUM(I103+M103)/2</f>
        <v>7.3</v>
      </c>
      <c r="O103" s="22" t="str">
        <f aca="false">IF(N103&gt;=8,"G",IF(N103&gt;=7,"K",IF(N103&gt;=6,"TBK",IF(N103&gt;=5,"TB","KĐĐK"))))</f>
        <v>K</v>
      </c>
      <c r="P103" s="18"/>
    </row>
    <row r="104" customFormat="false" ht="15.75" hidden="false" customHeight="false" outlineLevel="0" collapsed="false">
      <c r="A104" s="18" t="n">
        <v>11</v>
      </c>
      <c r="B104" s="17" t="n">
        <v>178214824</v>
      </c>
      <c r="C104" s="18" t="s">
        <v>180</v>
      </c>
      <c r="D104" s="19" t="s">
        <v>181</v>
      </c>
      <c r="E104" s="17" t="s">
        <v>168</v>
      </c>
      <c r="F104" s="20" t="n">
        <v>8</v>
      </c>
      <c r="G104" s="21" t="n">
        <v>6</v>
      </c>
      <c r="H104" s="20" t="n">
        <v>7</v>
      </c>
      <c r="I104" s="20" t="n">
        <f aca="false">SUM(F104*0.3+G104*0.2+H104*0.5)</f>
        <v>7.1</v>
      </c>
      <c r="J104" s="20" t="n">
        <v>8</v>
      </c>
      <c r="K104" s="21" t="n">
        <v>7</v>
      </c>
      <c r="L104" s="20" t="n">
        <v>7</v>
      </c>
      <c r="M104" s="20" t="n">
        <f aca="false">SUM(J104*0.3+K104*0.2+L104*0.5)</f>
        <v>7.3</v>
      </c>
      <c r="N104" s="20" t="n">
        <f aca="false">SUM(I104+M104)/2</f>
        <v>7.2</v>
      </c>
      <c r="O104" s="22" t="str">
        <f aca="false">IF(N104&gt;=8,"G",IF(N104&gt;=7,"K",IF(N104&gt;=6,"TBK",IF(N104&gt;=5,"TB","KĐĐK"))))</f>
        <v>K</v>
      </c>
      <c r="P104" s="18"/>
    </row>
    <row r="105" customFormat="false" ht="15.75" hidden="false" customHeight="false" outlineLevel="0" collapsed="false">
      <c r="A105" s="18" t="n">
        <v>14</v>
      </c>
      <c r="B105" s="17" t="n">
        <v>178214827</v>
      </c>
      <c r="C105" s="18" t="s">
        <v>182</v>
      </c>
      <c r="D105" s="19" t="s">
        <v>172</v>
      </c>
      <c r="E105" s="17" t="s">
        <v>168</v>
      </c>
      <c r="F105" s="20" t="n">
        <v>8</v>
      </c>
      <c r="G105" s="21" t="n">
        <v>7</v>
      </c>
      <c r="H105" s="20" t="n">
        <v>7</v>
      </c>
      <c r="I105" s="20" t="n">
        <f aca="false">SUM(F105*0.3+G105*0.2+H105*0.5)</f>
        <v>7.3</v>
      </c>
      <c r="J105" s="20" t="n">
        <v>8</v>
      </c>
      <c r="K105" s="21" t="n">
        <v>6</v>
      </c>
      <c r="L105" s="20" t="n">
        <v>7</v>
      </c>
      <c r="M105" s="20" t="n">
        <f aca="false">SUM(J105*0.3+K105*0.2+L105*0.5)</f>
        <v>7.1</v>
      </c>
      <c r="N105" s="20" t="n">
        <f aca="false">SUM(I105+M105)/2</f>
        <v>7.2</v>
      </c>
      <c r="O105" s="22" t="str">
        <f aca="false">IF(N105&gt;=8,"G",IF(N105&gt;=7,"K",IF(N105&gt;=6,"TBK",IF(N105&gt;=5,"TB","KĐĐK"))))</f>
        <v>K</v>
      </c>
      <c r="P105" s="18"/>
    </row>
    <row r="106" customFormat="false" ht="15.75" hidden="false" customHeight="false" outlineLevel="0" collapsed="false">
      <c r="A106" s="18" t="n">
        <v>17</v>
      </c>
      <c r="B106" s="17" t="n">
        <v>178214831</v>
      </c>
      <c r="C106" s="18" t="s">
        <v>183</v>
      </c>
      <c r="D106" s="19" t="s">
        <v>61</v>
      </c>
      <c r="E106" s="17" t="s">
        <v>168</v>
      </c>
      <c r="F106" s="20" t="n">
        <v>8</v>
      </c>
      <c r="G106" s="21" t="n">
        <v>6</v>
      </c>
      <c r="H106" s="20" t="n">
        <v>7</v>
      </c>
      <c r="I106" s="20" t="n">
        <f aca="false">SUM(F106*0.3+G106*0.2+H106*0.5)</f>
        <v>7.1</v>
      </c>
      <c r="J106" s="20" t="n">
        <v>8</v>
      </c>
      <c r="K106" s="21" t="n">
        <v>7</v>
      </c>
      <c r="L106" s="20" t="n">
        <v>7</v>
      </c>
      <c r="M106" s="20" t="n">
        <f aca="false">SUM(J106*0.3+K106*0.2+L106*0.5)</f>
        <v>7.3</v>
      </c>
      <c r="N106" s="20" t="n">
        <f aca="false">SUM(I106+M106)/2</f>
        <v>7.2</v>
      </c>
      <c r="O106" s="22" t="str">
        <f aca="false">IF(N106&gt;=8,"G",IF(N106&gt;=7,"K",IF(N106&gt;=6,"TBK",IF(N106&gt;=5,"TB","KĐĐK"))))</f>
        <v>K</v>
      </c>
      <c r="P106" s="18"/>
    </row>
    <row r="107" customFormat="false" ht="15.75" hidden="false" customHeight="false" outlineLevel="0" collapsed="false">
      <c r="A107" s="18" t="n">
        <v>19</v>
      </c>
      <c r="B107" s="17" t="n">
        <v>178214833</v>
      </c>
      <c r="C107" s="18" t="s">
        <v>184</v>
      </c>
      <c r="D107" s="19" t="s">
        <v>79</v>
      </c>
      <c r="E107" s="17" t="s">
        <v>168</v>
      </c>
      <c r="F107" s="20" t="n">
        <v>8</v>
      </c>
      <c r="G107" s="21" t="n">
        <v>6</v>
      </c>
      <c r="H107" s="20" t="n">
        <v>7</v>
      </c>
      <c r="I107" s="20" t="n">
        <f aca="false">SUM(F107*0.3+G107*0.2+H107*0.5)</f>
        <v>7.1</v>
      </c>
      <c r="J107" s="20" t="n">
        <v>8</v>
      </c>
      <c r="K107" s="21" t="n">
        <v>7</v>
      </c>
      <c r="L107" s="20" t="n">
        <v>7</v>
      </c>
      <c r="M107" s="20" t="n">
        <f aca="false">SUM(J107*0.3+K107*0.2+L107*0.5)</f>
        <v>7.3</v>
      </c>
      <c r="N107" s="20" t="n">
        <f aca="false">SUM(I107+M107)/2</f>
        <v>7.2</v>
      </c>
      <c r="O107" s="22" t="str">
        <f aca="false">IF(N107&gt;=8,"G",IF(N107&gt;=7,"K",IF(N107&gt;=6,"TBK",IF(N107&gt;=5,"TB","KĐĐK"))))</f>
        <v>K</v>
      </c>
      <c r="P107" s="18"/>
    </row>
    <row r="108" customFormat="false" ht="15.75" hidden="false" customHeight="false" outlineLevel="0" collapsed="false">
      <c r="A108" s="18" t="n">
        <v>20</v>
      </c>
      <c r="B108" s="17" t="n">
        <v>178214834</v>
      </c>
      <c r="C108" s="18" t="s">
        <v>42</v>
      </c>
      <c r="D108" s="19" t="s">
        <v>185</v>
      </c>
      <c r="E108" s="17" t="s">
        <v>168</v>
      </c>
      <c r="F108" s="20" t="n">
        <v>8</v>
      </c>
      <c r="G108" s="21" t="n">
        <v>5</v>
      </c>
      <c r="H108" s="20" t="n">
        <v>9</v>
      </c>
      <c r="I108" s="20" t="n">
        <f aca="false">SUM(F108*0.3+G108*0.2+H108*0.5)</f>
        <v>7.9</v>
      </c>
      <c r="J108" s="20" t="n">
        <v>8</v>
      </c>
      <c r="K108" s="21" t="n">
        <v>5</v>
      </c>
      <c r="L108" s="20" t="n">
        <v>7</v>
      </c>
      <c r="M108" s="20" t="n">
        <f aca="false">SUM(J108*0.3+K108*0.2+L108*0.5)</f>
        <v>6.9</v>
      </c>
      <c r="N108" s="20" t="n">
        <f aca="false">SUM(I108+M108)/2</f>
        <v>7.4</v>
      </c>
      <c r="O108" s="22" t="str">
        <f aca="false">IF(N108&gt;=8,"G",IF(N108&gt;=7,"K",IF(N108&gt;=6,"TBK",IF(N108&gt;=5,"TB","KĐĐK"))))</f>
        <v>K</v>
      </c>
      <c r="P108" s="18"/>
    </row>
    <row r="109" customFormat="false" ht="15.75" hidden="false" customHeight="false" outlineLevel="0" collapsed="false">
      <c r="A109" s="18" t="n">
        <v>21</v>
      </c>
      <c r="B109" s="17" t="n">
        <v>178214838</v>
      </c>
      <c r="C109" s="18" t="s">
        <v>186</v>
      </c>
      <c r="D109" s="19" t="s">
        <v>187</v>
      </c>
      <c r="E109" s="17" t="s">
        <v>168</v>
      </c>
      <c r="F109" s="20" t="n">
        <v>8</v>
      </c>
      <c r="G109" s="21" t="n">
        <v>7</v>
      </c>
      <c r="H109" s="20" t="n">
        <v>7</v>
      </c>
      <c r="I109" s="20" t="n">
        <f aca="false">SUM(F109*0.3+G109*0.2+H109*0.5)</f>
        <v>7.3</v>
      </c>
      <c r="J109" s="20" t="n">
        <v>8</v>
      </c>
      <c r="K109" s="21" t="n">
        <v>5</v>
      </c>
      <c r="L109" s="20" t="n">
        <v>7</v>
      </c>
      <c r="M109" s="20" t="n">
        <f aca="false">SUM(J109*0.3+K109*0.2+L109*0.5)</f>
        <v>6.9</v>
      </c>
      <c r="N109" s="20" t="n">
        <f aca="false">SUM(I109+M109)/2</f>
        <v>7.1</v>
      </c>
      <c r="O109" s="22" t="str">
        <f aca="false">IF(N109&gt;=8,"G",IF(N109&gt;=7,"K",IF(N109&gt;=6,"TBK",IF(N109&gt;=5,"TB","KĐĐK"))))</f>
        <v>K</v>
      </c>
      <c r="P109" s="18"/>
    </row>
    <row r="110" customFormat="false" ht="15.75" hidden="false" customHeight="false" outlineLevel="0" collapsed="false">
      <c r="A110" s="18" t="n">
        <v>22</v>
      </c>
      <c r="B110" s="17" t="n">
        <v>178214840</v>
      </c>
      <c r="C110" s="18" t="s">
        <v>188</v>
      </c>
      <c r="D110" s="19" t="s">
        <v>174</v>
      </c>
      <c r="E110" s="17" t="s">
        <v>168</v>
      </c>
      <c r="F110" s="20" t="n">
        <v>8</v>
      </c>
      <c r="G110" s="21" t="n">
        <v>7</v>
      </c>
      <c r="H110" s="20" t="n">
        <v>6</v>
      </c>
      <c r="I110" s="20" t="n">
        <f aca="false">SUM(F110*0.3+G110*0.2+H110*0.5)</f>
        <v>6.8</v>
      </c>
      <c r="J110" s="20" t="n">
        <v>8</v>
      </c>
      <c r="K110" s="21" t="n">
        <v>7</v>
      </c>
      <c r="L110" s="20" t="n">
        <v>7</v>
      </c>
      <c r="M110" s="20" t="n">
        <f aca="false">SUM(J110*0.3+K110*0.2+L110*0.5)</f>
        <v>7.3</v>
      </c>
      <c r="N110" s="20" t="n">
        <f aca="false">SUM(I110+M110)/2</f>
        <v>7.05</v>
      </c>
      <c r="O110" s="22" t="str">
        <f aca="false">IF(N110&gt;=8,"G",IF(N110&gt;=7,"K",IF(N110&gt;=6,"TBK",IF(N110&gt;=5,"TB","KĐĐK"))))</f>
        <v>K</v>
      </c>
      <c r="P110" s="18"/>
    </row>
    <row r="111" customFormat="false" ht="15.75" hidden="false" customHeight="false" outlineLevel="0" collapsed="false">
      <c r="A111" s="18" t="n">
        <v>23</v>
      </c>
      <c r="B111" s="17" t="n">
        <v>178214843</v>
      </c>
      <c r="C111" s="18" t="s">
        <v>189</v>
      </c>
      <c r="D111" s="19" t="s">
        <v>133</v>
      </c>
      <c r="E111" s="17" t="s">
        <v>168</v>
      </c>
      <c r="F111" s="20" t="n">
        <v>8</v>
      </c>
      <c r="G111" s="21" t="n">
        <v>7</v>
      </c>
      <c r="H111" s="20" t="n">
        <v>7</v>
      </c>
      <c r="I111" s="20" t="n">
        <f aca="false">SUM(F111*0.3+G111*0.2+H111*0.5)</f>
        <v>7.3</v>
      </c>
      <c r="J111" s="20" t="n">
        <v>8</v>
      </c>
      <c r="K111" s="21" t="n">
        <v>7</v>
      </c>
      <c r="L111" s="20" t="n">
        <v>7</v>
      </c>
      <c r="M111" s="20" t="n">
        <f aca="false">SUM(J111*0.3+K111*0.2+L111*0.5)</f>
        <v>7.3</v>
      </c>
      <c r="N111" s="20" t="n">
        <f aca="false">SUM(I111+M111)/2</f>
        <v>7.3</v>
      </c>
      <c r="O111" s="22" t="str">
        <f aca="false">IF(N111&gt;=8,"G",IF(N111&gt;=7,"K",IF(N111&gt;=6,"TBK",IF(N111&gt;=5,"TB","KĐĐK"))))</f>
        <v>K</v>
      </c>
      <c r="P111" s="18"/>
    </row>
    <row r="112" customFormat="false" ht="15.75" hidden="false" customHeight="false" outlineLevel="0" collapsed="false">
      <c r="A112" s="18" t="n">
        <v>24</v>
      </c>
      <c r="B112" s="17" t="n">
        <v>178214844</v>
      </c>
      <c r="C112" s="18" t="s">
        <v>190</v>
      </c>
      <c r="D112" s="19" t="s">
        <v>191</v>
      </c>
      <c r="E112" s="17" t="s">
        <v>168</v>
      </c>
      <c r="F112" s="20" t="n">
        <v>8</v>
      </c>
      <c r="G112" s="21" t="n">
        <v>6</v>
      </c>
      <c r="H112" s="20" t="n">
        <v>7</v>
      </c>
      <c r="I112" s="20" t="n">
        <f aca="false">SUM(F112*0.3+G112*0.2+H112*0.5)</f>
        <v>7.1</v>
      </c>
      <c r="J112" s="20" t="n">
        <v>8</v>
      </c>
      <c r="K112" s="21" t="n">
        <v>8</v>
      </c>
      <c r="L112" s="20" t="n">
        <v>7</v>
      </c>
      <c r="M112" s="20" t="n">
        <f aca="false">SUM(J112*0.3+K112*0.2+L112*0.5)</f>
        <v>7.5</v>
      </c>
      <c r="N112" s="20" t="n">
        <f aca="false">SUM(I112+M112)/2</f>
        <v>7.3</v>
      </c>
      <c r="O112" s="22" t="str">
        <f aca="false">IF(N112&gt;=8,"G",IF(N112&gt;=7,"K",IF(N112&gt;=6,"TBK",IF(N112&gt;=5,"TB","KĐĐK"))))</f>
        <v>K</v>
      </c>
      <c r="P112" s="18"/>
    </row>
    <row r="113" customFormat="false" ht="15.75" hidden="false" customHeight="false" outlineLevel="0" collapsed="false">
      <c r="A113" s="18" t="n">
        <v>25</v>
      </c>
      <c r="B113" s="17" t="n">
        <v>178214845</v>
      </c>
      <c r="C113" s="18" t="s">
        <v>192</v>
      </c>
      <c r="D113" s="19" t="s">
        <v>170</v>
      </c>
      <c r="E113" s="17" t="s">
        <v>168</v>
      </c>
      <c r="F113" s="20" t="n">
        <v>8</v>
      </c>
      <c r="G113" s="21" t="n">
        <v>8</v>
      </c>
      <c r="H113" s="20" t="n">
        <v>7</v>
      </c>
      <c r="I113" s="20" t="n">
        <f aca="false">SUM(F113*0.3+G113*0.2+H113*0.5)</f>
        <v>7.5</v>
      </c>
      <c r="J113" s="20" t="n">
        <v>8</v>
      </c>
      <c r="K113" s="21" t="n">
        <v>8</v>
      </c>
      <c r="L113" s="20" t="n">
        <v>6</v>
      </c>
      <c r="M113" s="20" t="n">
        <f aca="false">SUM(J113*0.3+K113*0.2+L113*0.5)</f>
        <v>7</v>
      </c>
      <c r="N113" s="20" t="n">
        <f aca="false">SUM(I113+M113)/2</f>
        <v>7.25</v>
      </c>
      <c r="O113" s="22" t="str">
        <f aca="false">IF(N113&gt;=8,"G",IF(N113&gt;=7,"K",IF(N113&gt;=6,"TBK",IF(N113&gt;=5,"TB","KĐĐK"))))</f>
        <v>K</v>
      </c>
      <c r="P113" s="18"/>
    </row>
    <row r="114" customFormat="false" ht="15.75" hidden="false" customHeight="false" outlineLevel="0" collapsed="false">
      <c r="A114" s="18" t="n">
        <v>26</v>
      </c>
      <c r="B114" s="17" t="n">
        <v>178214848</v>
      </c>
      <c r="C114" s="18" t="s">
        <v>193</v>
      </c>
      <c r="D114" s="19" t="s">
        <v>194</v>
      </c>
      <c r="E114" s="17" t="s">
        <v>168</v>
      </c>
      <c r="F114" s="20" t="n">
        <v>8</v>
      </c>
      <c r="G114" s="21" t="n">
        <v>7</v>
      </c>
      <c r="H114" s="20" t="n">
        <v>7</v>
      </c>
      <c r="I114" s="20" t="n">
        <f aca="false">SUM(F114*0.3+G114*0.2+H114*0.5)</f>
        <v>7.3</v>
      </c>
      <c r="J114" s="20" t="n">
        <v>8</v>
      </c>
      <c r="K114" s="21" t="n">
        <v>5</v>
      </c>
      <c r="L114" s="20" t="n">
        <v>7</v>
      </c>
      <c r="M114" s="20" t="n">
        <f aca="false">SUM(J114*0.3+K114*0.2+L114*0.5)</f>
        <v>6.9</v>
      </c>
      <c r="N114" s="20" t="n">
        <f aca="false">SUM(I114+M114)/2</f>
        <v>7.1</v>
      </c>
      <c r="O114" s="22" t="str">
        <f aca="false">IF(N114&gt;=8,"G",IF(N114&gt;=7,"K",IF(N114&gt;=6,"TBK",IF(N114&gt;=5,"TB","KĐĐK"))))</f>
        <v>K</v>
      </c>
      <c r="P114" s="18"/>
    </row>
    <row r="115" customFormat="false" ht="15.75" hidden="false" customHeight="false" outlineLevel="0" collapsed="false">
      <c r="A115" s="18" t="n">
        <v>27</v>
      </c>
      <c r="B115" s="17" t="n">
        <v>178214849</v>
      </c>
      <c r="C115" s="18" t="s">
        <v>195</v>
      </c>
      <c r="D115" s="19" t="s">
        <v>133</v>
      </c>
      <c r="E115" s="17" t="s">
        <v>168</v>
      </c>
      <c r="F115" s="20" t="n">
        <v>8</v>
      </c>
      <c r="G115" s="21" t="n">
        <v>7</v>
      </c>
      <c r="H115" s="20" t="n">
        <v>7</v>
      </c>
      <c r="I115" s="20" t="n">
        <f aca="false">SUM(F115*0.3+G115*0.2+H115*0.5)</f>
        <v>7.3</v>
      </c>
      <c r="J115" s="20" t="n">
        <v>8</v>
      </c>
      <c r="K115" s="21" t="n">
        <v>5</v>
      </c>
      <c r="L115" s="20" t="n">
        <v>7</v>
      </c>
      <c r="M115" s="20" t="n">
        <f aca="false">SUM(J115*0.3+K115*0.2+L115*0.5)</f>
        <v>6.9</v>
      </c>
      <c r="N115" s="20" t="n">
        <f aca="false">SUM(I115+M115)/2</f>
        <v>7.1</v>
      </c>
      <c r="O115" s="22" t="str">
        <f aca="false">IF(N115&gt;=8,"G",IF(N115&gt;=7,"K",IF(N115&gt;=6,"TBK",IF(N115&gt;=5,"TB","KĐĐK"))))</f>
        <v>K</v>
      </c>
      <c r="P115" s="18"/>
    </row>
    <row r="116" customFormat="false" ht="15.75" hidden="false" customHeight="false" outlineLevel="0" collapsed="false">
      <c r="A116" s="18" t="n">
        <v>25</v>
      </c>
      <c r="B116" s="17" t="n">
        <v>178322669</v>
      </c>
      <c r="C116" s="18" t="s">
        <v>196</v>
      </c>
      <c r="D116" s="19" t="s">
        <v>15</v>
      </c>
      <c r="E116" s="17" t="s">
        <v>18</v>
      </c>
      <c r="F116" s="20"/>
      <c r="G116" s="21"/>
      <c r="H116" s="20" t="n">
        <v>6</v>
      </c>
      <c r="I116" s="20" t="n">
        <f aca="false">SUM(F116*0.3+G116*0.2+H116*0.5)</f>
        <v>3</v>
      </c>
      <c r="J116" s="20" t="n">
        <v>4</v>
      </c>
      <c r="K116" s="21" t="n">
        <v>6</v>
      </c>
      <c r="L116" s="20"/>
      <c r="M116" s="20" t="n">
        <f aca="false">SUM(J116*0.3+K116*0.2+L116*0.5)</f>
        <v>2.4</v>
      </c>
      <c r="N116" s="20"/>
      <c r="O116" s="28" t="str">
        <f aca="false">IF(N116&gt;=8,"G",IF(N116&gt;=7,"K",IF(N116&gt;=6,"TBK",IF(N116&gt;=5,"TB","KĐĐK"))))</f>
        <v>KĐĐK</v>
      </c>
      <c r="P116" s="18"/>
    </row>
    <row r="117" customFormat="false" ht="15.75" hidden="false" customHeight="false" outlineLevel="0" collapsed="false">
      <c r="A117" s="18" t="n">
        <v>32</v>
      </c>
      <c r="B117" s="29" t="n">
        <v>178322654</v>
      </c>
      <c r="C117" s="30" t="s">
        <v>197</v>
      </c>
      <c r="D117" s="19" t="s">
        <v>133</v>
      </c>
      <c r="E117" s="17" t="s">
        <v>18</v>
      </c>
      <c r="F117" s="20" t="n">
        <v>8</v>
      </c>
      <c r="G117" s="21" t="n">
        <v>7</v>
      </c>
      <c r="H117" s="20" t="n">
        <v>8</v>
      </c>
      <c r="I117" s="20" t="n">
        <f aca="false">SUM(F117*0.3+G117*0.2+H117*0.5)</f>
        <v>7.8</v>
      </c>
      <c r="J117" s="20" t="n">
        <v>8</v>
      </c>
      <c r="K117" s="21" t="n">
        <v>4</v>
      </c>
      <c r="L117" s="20" t="n">
        <v>4</v>
      </c>
      <c r="M117" s="20" t="n">
        <f aca="false">SUM(J117*0.3+K117*0.2+L117*0.5)</f>
        <v>5.2</v>
      </c>
      <c r="N117" s="20" t="n">
        <f aca="false">SUM(I117+M117)/2</f>
        <v>6.5</v>
      </c>
      <c r="O117" s="28" t="s">
        <v>198</v>
      </c>
      <c r="P117" s="18"/>
    </row>
    <row r="118" customFormat="false" ht="15.75" hidden="false" customHeight="false" outlineLevel="0" collapsed="false">
      <c r="A118" s="18" t="n">
        <v>3</v>
      </c>
      <c r="B118" s="17" t="n">
        <v>178222999</v>
      </c>
      <c r="C118" s="18" t="s">
        <v>199</v>
      </c>
      <c r="D118" s="19" t="s">
        <v>79</v>
      </c>
      <c r="E118" s="17" t="s">
        <v>21</v>
      </c>
      <c r="F118" s="20" t="n">
        <v>8</v>
      </c>
      <c r="G118" s="21" t="n">
        <v>6</v>
      </c>
      <c r="H118" s="20" t="n">
        <v>6</v>
      </c>
      <c r="I118" s="20" t="n">
        <f aca="false">SUM(F118*0.3+G118*0.2+H118*0.5)</f>
        <v>6.6</v>
      </c>
      <c r="J118" s="20"/>
      <c r="K118" s="21"/>
      <c r="L118" s="20" t="n">
        <v>8</v>
      </c>
      <c r="M118" s="20" t="n">
        <f aca="false">SUM(J118*0.3+K118*0.2+L118*0.5)</f>
        <v>4</v>
      </c>
      <c r="N118" s="20"/>
      <c r="O118" s="28" t="s">
        <v>198</v>
      </c>
      <c r="P118" s="18"/>
    </row>
    <row r="119" customFormat="false" ht="15.75" hidden="false" customHeight="false" outlineLevel="0" collapsed="false">
      <c r="A119" s="18" t="n">
        <v>12</v>
      </c>
      <c r="B119" s="17" t="n">
        <v>178223014</v>
      </c>
      <c r="C119" s="18" t="s">
        <v>42</v>
      </c>
      <c r="D119" s="19" t="s">
        <v>151</v>
      </c>
      <c r="E119" s="17" t="s">
        <v>21</v>
      </c>
      <c r="F119" s="20" t="n">
        <v>8</v>
      </c>
      <c r="G119" s="21" t="n">
        <v>5</v>
      </c>
      <c r="H119" s="20" t="n">
        <v>6</v>
      </c>
      <c r="I119" s="20" t="n">
        <f aca="false">SUM(F119*0.3+G119*0.2+H119*0.5)</f>
        <v>6.4</v>
      </c>
      <c r="J119" s="20"/>
      <c r="K119" s="21"/>
      <c r="L119" s="20" t="n">
        <v>6</v>
      </c>
      <c r="M119" s="20" t="n">
        <f aca="false">SUM(J119*0.3+K119*0.2+L119*0.5)</f>
        <v>3</v>
      </c>
      <c r="N119" s="20"/>
      <c r="O119" s="28" t="str">
        <f aca="false">IF(N119&gt;=8,"G",IF(N119&gt;=7,"K",IF(N119&gt;=6,"TBK",IF(N119&gt;=5,"TB","KĐĐK"))))</f>
        <v>KĐĐK</v>
      </c>
      <c r="P119" s="18"/>
    </row>
    <row r="120" customFormat="false" ht="15.75" hidden="false" customHeight="false" outlineLevel="0" collapsed="false">
      <c r="A120" s="18" t="n">
        <v>22</v>
      </c>
      <c r="B120" s="17" t="n">
        <v>178223009</v>
      </c>
      <c r="C120" s="18" t="s">
        <v>200</v>
      </c>
      <c r="D120" s="19" t="s">
        <v>187</v>
      </c>
      <c r="E120" s="17" t="s">
        <v>21</v>
      </c>
      <c r="F120" s="20" t="n">
        <v>8</v>
      </c>
      <c r="G120" s="21" t="n">
        <v>3</v>
      </c>
      <c r="H120" s="20" t="n">
        <v>7</v>
      </c>
      <c r="I120" s="20" t="n">
        <f aca="false">SUM(F120*0.3+G120*0.2+H120*0.5)</f>
        <v>6.5</v>
      </c>
      <c r="J120" s="20" t="n">
        <v>8</v>
      </c>
      <c r="K120" s="21" t="n">
        <v>6</v>
      </c>
      <c r="L120" s="20" t="n">
        <v>5</v>
      </c>
      <c r="M120" s="20" t="n">
        <f aca="false">SUM(J120*0.3+K120*0.2+L120*0.5)</f>
        <v>6.1</v>
      </c>
      <c r="N120" s="20" t="n">
        <f aca="false">SUM(I120+M120)/2</f>
        <v>6.3</v>
      </c>
      <c r="O120" s="28" t="s">
        <v>198</v>
      </c>
      <c r="P120" s="18"/>
    </row>
    <row r="121" customFormat="false" ht="15.75" hidden="false" customHeight="false" outlineLevel="0" collapsed="false">
      <c r="A121" s="18" t="n">
        <v>23</v>
      </c>
      <c r="B121" s="17" t="n">
        <v>178223012</v>
      </c>
      <c r="C121" s="18" t="s">
        <v>201</v>
      </c>
      <c r="D121" s="19" t="s">
        <v>202</v>
      </c>
      <c r="E121" s="17" t="s">
        <v>21</v>
      </c>
      <c r="F121" s="20" t="n">
        <v>8</v>
      </c>
      <c r="G121" s="21" t="n">
        <v>4</v>
      </c>
      <c r="H121" s="20" t="n">
        <v>7</v>
      </c>
      <c r="I121" s="20" t="n">
        <f aca="false">SUM(F121*0.3+G121*0.2+H121*0.5)</f>
        <v>6.7</v>
      </c>
      <c r="J121" s="20" t="n">
        <v>8</v>
      </c>
      <c r="K121" s="21" t="n">
        <v>8</v>
      </c>
      <c r="L121" s="20" t="n">
        <v>8</v>
      </c>
      <c r="M121" s="20" t="n">
        <f aca="false">SUM(J121*0.3+K121*0.2+L121*0.5)</f>
        <v>8</v>
      </c>
      <c r="N121" s="20" t="n">
        <f aca="false">SUM(I121+M121)/2</f>
        <v>7.35</v>
      </c>
      <c r="O121" s="28" t="s">
        <v>198</v>
      </c>
      <c r="P121" s="18"/>
    </row>
    <row r="122" customFormat="false" ht="25.5" hidden="false" customHeight="false" outlineLevel="0" collapsed="false">
      <c r="A122" s="18" t="n">
        <v>24</v>
      </c>
      <c r="B122" s="29" t="n">
        <v>178223013</v>
      </c>
      <c r="C122" s="30" t="s">
        <v>203</v>
      </c>
      <c r="D122" s="31" t="s">
        <v>151</v>
      </c>
      <c r="E122" s="29" t="s">
        <v>21</v>
      </c>
      <c r="F122" s="20" t="n">
        <v>8</v>
      </c>
      <c r="G122" s="21" t="n">
        <v>4</v>
      </c>
      <c r="H122" s="20" t="n">
        <v>7</v>
      </c>
      <c r="I122" s="20" t="n">
        <f aca="false">SUM(F122*0.3+G122*0.2+H122*0.5)</f>
        <v>6.7</v>
      </c>
      <c r="J122" s="20" t="n">
        <v>8</v>
      </c>
      <c r="K122" s="21" t="n">
        <v>8</v>
      </c>
      <c r="L122" s="20" t="n">
        <v>8</v>
      </c>
      <c r="M122" s="20" t="n">
        <f aca="false">SUM(J122*0.3+K122*0.2+L122*0.5)</f>
        <v>8</v>
      </c>
      <c r="N122" s="20" t="n">
        <f aca="false">SUM(I122+M122)/2</f>
        <v>7.35</v>
      </c>
      <c r="O122" s="28" t="s">
        <v>198</v>
      </c>
      <c r="P122" s="18"/>
    </row>
    <row r="123" customFormat="false" ht="15.75" hidden="false" customHeight="false" outlineLevel="0" collapsed="false">
      <c r="A123" s="18" t="n">
        <v>25</v>
      </c>
      <c r="B123" s="17" t="n">
        <v>178223017</v>
      </c>
      <c r="C123" s="18" t="s">
        <v>42</v>
      </c>
      <c r="D123" s="19" t="s">
        <v>204</v>
      </c>
      <c r="E123" s="17" t="s">
        <v>21</v>
      </c>
      <c r="F123" s="20" t="n">
        <v>8</v>
      </c>
      <c r="G123" s="21" t="n">
        <v>5</v>
      </c>
      <c r="H123" s="20" t="n">
        <v>7</v>
      </c>
      <c r="I123" s="20" t="n">
        <f aca="false">SUM(F123*0.3+G123*0.2+H123*0.5)</f>
        <v>6.9</v>
      </c>
      <c r="J123" s="20" t="n">
        <v>8</v>
      </c>
      <c r="K123" s="21" t="n">
        <v>4</v>
      </c>
      <c r="L123" s="20" t="n">
        <v>6</v>
      </c>
      <c r="M123" s="20" t="n">
        <f aca="false">SUM(J123*0.3+K123*0.2+L123*0.5)</f>
        <v>6.2</v>
      </c>
      <c r="N123" s="20" t="n">
        <f aca="false">SUM(I123+M123)/2</f>
        <v>6.55</v>
      </c>
      <c r="O123" s="28" t="s">
        <v>198</v>
      </c>
      <c r="P123" s="18"/>
    </row>
    <row r="124" customFormat="false" ht="15.75" hidden="false" customHeight="false" outlineLevel="0" collapsed="false">
      <c r="A124" s="18" t="n">
        <v>26</v>
      </c>
      <c r="B124" s="17" t="n">
        <v>178223024</v>
      </c>
      <c r="C124" s="18" t="s">
        <v>56</v>
      </c>
      <c r="D124" s="19" t="s">
        <v>205</v>
      </c>
      <c r="E124" s="17" t="s">
        <v>21</v>
      </c>
      <c r="F124" s="20" t="n">
        <v>7</v>
      </c>
      <c r="G124" s="21" t="n">
        <v>5</v>
      </c>
      <c r="H124" s="20" t="n">
        <v>6</v>
      </c>
      <c r="I124" s="20" t="n">
        <f aca="false">SUM(F124*0.3+G124*0.2+H124*0.5)</f>
        <v>6.1</v>
      </c>
      <c r="J124" s="20" t="n">
        <v>8</v>
      </c>
      <c r="K124" s="21" t="n">
        <v>3</v>
      </c>
      <c r="L124" s="20" t="n">
        <v>5</v>
      </c>
      <c r="M124" s="20" t="n">
        <f aca="false">SUM(J124*0.3+K124*0.2+L124*0.5)</f>
        <v>5.5</v>
      </c>
      <c r="N124" s="20" t="n">
        <f aca="false">SUM(I124+M124)/2</f>
        <v>5.8</v>
      </c>
      <c r="O124" s="28" t="s">
        <v>198</v>
      </c>
      <c r="P124" s="18"/>
    </row>
    <row r="125" customFormat="false" ht="15.75" hidden="false" customHeight="false" outlineLevel="0" collapsed="false">
      <c r="A125" s="18" t="n">
        <v>11</v>
      </c>
      <c r="B125" s="17" t="n">
        <v>178224853</v>
      </c>
      <c r="C125" s="18" t="s">
        <v>206</v>
      </c>
      <c r="D125" s="19" t="s">
        <v>207</v>
      </c>
      <c r="E125" s="17" t="s">
        <v>55</v>
      </c>
      <c r="F125" s="20" t="n">
        <v>8</v>
      </c>
      <c r="G125" s="21" t="n">
        <v>4</v>
      </c>
      <c r="H125" s="20" t="n">
        <v>6</v>
      </c>
      <c r="I125" s="20" t="n">
        <f aca="false">SUM(F125*0.3+G125*0.2+H125*0.5)</f>
        <v>6.2</v>
      </c>
      <c r="J125" s="20" t="n">
        <v>8</v>
      </c>
      <c r="K125" s="21" t="n">
        <v>6</v>
      </c>
      <c r="L125" s="20" t="n">
        <v>8</v>
      </c>
      <c r="M125" s="20" t="n">
        <f aca="false">SUM(J125*0.3+K125*0.2+L125*0.5)</f>
        <v>7.6</v>
      </c>
      <c r="N125" s="20" t="n">
        <f aca="false">SUM(I125+M125)/2</f>
        <v>6.9</v>
      </c>
      <c r="O125" s="28" t="s">
        <v>198</v>
      </c>
      <c r="P125" s="18"/>
    </row>
    <row r="126" customFormat="false" ht="15.75" hidden="false" customHeight="false" outlineLevel="0" collapsed="false">
      <c r="A126" s="18" t="n">
        <v>12</v>
      </c>
      <c r="B126" s="17" t="n">
        <v>178224854</v>
      </c>
      <c r="C126" s="18" t="s">
        <v>208</v>
      </c>
      <c r="D126" s="19" t="s">
        <v>209</v>
      </c>
      <c r="E126" s="17" t="s">
        <v>55</v>
      </c>
      <c r="F126" s="20" t="n">
        <v>8</v>
      </c>
      <c r="G126" s="21" t="n">
        <v>2</v>
      </c>
      <c r="H126" s="20" t="n">
        <v>5</v>
      </c>
      <c r="I126" s="20" t="n">
        <f aca="false">SUM(F126*0.3+G126*0.2+H126*0.5)</f>
        <v>5.3</v>
      </c>
      <c r="J126" s="20" t="n">
        <v>8</v>
      </c>
      <c r="K126" s="21" t="n">
        <v>4</v>
      </c>
      <c r="L126" s="20" t="n">
        <v>7</v>
      </c>
      <c r="M126" s="20" t="n">
        <f aca="false">SUM(J126*0.3+K126*0.2+L126*0.5)</f>
        <v>6.7</v>
      </c>
      <c r="N126" s="20" t="n">
        <f aca="false">SUM(I126+M126)/2</f>
        <v>6</v>
      </c>
      <c r="O126" s="28" t="s">
        <v>198</v>
      </c>
      <c r="P126" s="18"/>
    </row>
    <row r="127" customFormat="false" ht="15.75" hidden="false" customHeight="false" outlineLevel="0" collapsed="false">
      <c r="A127" s="18" t="n">
        <v>13</v>
      </c>
      <c r="B127" s="17" t="n">
        <v>178224855</v>
      </c>
      <c r="C127" s="18" t="s">
        <v>210</v>
      </c>
      <c r="D127" s="19" t="s">
        <v>194</v>
      </c>
      <c r="E127" s="17" t="s">
        <v>55</v>
      </c>
      <c r="F127" s="20" t="n">
        <v>8</v>
      </c>
      <c r="G127" s="21" t="n">
        <v>4</v>
      </c>
      <c r="H127" s="20" t="n">
        <v>5</v>
      </c>
      <c r="I127" s="20" t="n">
        <f aca="false">SUM(F127*0.3+G127*0.2+H127*0.5)</f>
        <v>5.7</v>
      </c>
      <c r="J127" s="20" t="n">
        <v>8</v>
      </c>
      <c r="K127" s="21" t="n">
        <v>7</v>
      </c>
      <c r="L127" s="20" t="n">
        <v>8</v>
      </c>
      <c r="M127" s="20" t="n">
        <f aca="false">SUM(J127*0.3+K127*0.2+L127*0.5)</f>
        <v>7.8</v>
      </c>
      <c r="N127" s="20" t="n">
        <f aca="false">SUM(I127+M127)/2</f>
        <v>6.75</v>
      </c>
      <c r="O127" s="28" t="s">
        <v>198</v>
      </c>
      <c r="P127" s="18"/>
    </row>
    <row r="128" customFormat="false" ht="15.75" hidden="false" customHeight="false" outlineLevel="0" collapsed="false">
      <c r="A128" s="18" t="n">
        <v>14</v>
      </c>
      <c r="B128" s="17" t="n">
        <v>178224856</v>
      </c>
      <c r="C128" s="18" t="s">
        <v>42</v>
      </c>
      <c r="D128" s="19" t="s">
        <v>82</v>
      </c>
      <c r="E128" s="17" t="s">
        <v>55</v>
      </c>
      <c r="F128" s="20" t="n">
        <v>8</v>
      </c>
      <c r="G128" s="21" t="n">
        <v>3</v>
      </c>
      <c r="H128" s="20" t="n">
        <v>7</v>
      </c>
      <c r="I128" s="20" t="n">
        <f aca="false">SUM(F128*0.3+G128*0.2+H128*0.5)</f>
        <v>6.5</v>
      </c>
      <c r="J128" s="20" t="n">
        <v>8</v>
      </c>
      <c r="K128" s="21" t="n">
        <v>5</v>
      </c>
      <c r="L128" s="20" t="n">
        <v>7</v>
      </c>
      <c r="M128" s="20" t="n">
        <f aca="false">SUM(J128*0.3+K128*0.2+L128*0.5)</f>
        <v>6.9</v>
      </c>
      <c r="N128" s="20" t="n">
        <f aca="false">SUM(I128+M128)/2</f>
        <v>6.7</v>
      </c>
      <c r="O128" s="28" t="s">
        <v>198</v>
      </c>
      <c r="P128" s="18"/>
    </row>
    <row r="129" customFormat="false" ht="15.75" hidden="false" customHeight="false" outlineLevel="0" collapsed="false">
      <c r="A129" s="18" t="n">
        <v>15</v>
      </c>
      <c r="B129" s="17" t="n">
        <v>178224857</v>
      </c>
      <c r="C129" s="18" t="s">
        <v>211</v>
      </c>
      <c r="D129" s="19" t="s">
        <v>174</v>
      </c>
      <c r="E129" s="17" t="s">
        <v>55</v>
      </c>
      <c r="F129" s="20" t="n">
        <v>8</v>
      </c>
      <c r="G129" s="21" t="n">
        <v>3</v>
      </c>
      <c r="H129" s="20" t="n">
        <v>5</v>
      </c>
      <c r="I129" s="20" t="n">
        <f aca="false">SUM(F129*0.3+G129*0.2+H129*0.5)</f>
        <v>5.5</v>
      </c>
      <c r="J129" s="20" t="n">
        <v>8</v>
      </c>
      <c r="K129" s="21" t="n">
        <v>7</v>
      </c>
      <c r="L129" s="20" t="n">
        <v>8</v>
      </c>
      <c r="M129" s="20" t="n">
        <f aca="false">SUM(J129*0.3+K129*0.2+L129*0.5)</f>
        <v>7.8</v>
      </c>
      <c r="N129" s="20" t="n">
        <f aca="false">SUM(I129+M129)/2</f>
        <v>6.65</v>
      </c>
      <c r="O129" s="28" t="s">
        <v>198</v>
      </c>
      <c r="P129" s="18"/>
    </row>
    <row r="130" customFormat="false" ht="15.75" hidden="false" customHeight="false" outlineLevel="0" collapsed="false">
      <c r="A130" s="18" t="n">
        <v>16</v>
      </c>
      <c r="B130" s="17" t="n">
        <v>178224859</v>
      </c>
      <c r="C130" s="18" t="s">
        <v>212</v>
      </c>
      <c r="D130" s="19" t="s">
        <v>174</v>
      </c>
      <c r="E130" s="17" t="s">
        <v>55</v>
      </c>
      <c r="F130" s="20" t="n">
        <v>8</v>
      </c>
      <c r="G130" s="21" t="n">
        <v>3</v>
      </c>
      <c r="H130" s="20" t="n">
        <v>8</v>
      </c>
      <c r="I130" s="20" t="n">
        <f aca="false">SUM(F130*0.3+G130*0.2+H130*0.5)</f>
        <v>7</v>
      </c>
      <c r="J130" s="20" t="n">
        <v>8</v>
      </c>
      <c r="K130" s="21" t="n">
        <v>8</v>
      </c>
      <c r="L130" s="20" t="n">
        <v>8</v>
      </c>
      <c r="M130" s="20" t="n">
        <f aca="false">SUM(J130*0.3+K130*0.2+L130*0.5)</f>
        <v>8</v>
      </c>
      <c r="N130" s="20" t="n">
        <f aca="false">SUM(I130+M130)/2</f>
        <v>7.5</v>
      </c>
      <c r="O130" s="28" t="s">
        <v>198</v>
      </c>
      <c r="P130" s="18"/>
    </row>
    <row r="131" customFormat="false" ht="15.75" hidden="false" customHeight="false" outlineLevel="0" collapsed="false">
      <c r="A131" s="18" t="n">
        <v>17</v>
      </c>
      <c r="B131" s="17" t="n">
        <v>178224861</v>
      </c>
      <c r="C131" s="18" t="s">
        <v>213</v>
      </c>
      <c r="D131" s="19" t="s">
        <v>75</v>
      </c>
      <c r="E131" s="17" t="s">
        <v>55</v>
      </c>
      <c r="F131" s="20" t="n">
        <v>8</v>
      </c>
      <c r="G131" s="21" t="n">
        <v>2</v>
      </c>
      <c r="H131" s="20" t="n">
        <v>6</v>
      </c>
      <c r="I131" s="20" t="n">
        <f aca="false">SUM(F131*0.3+G131*0.2+H131*0.5)</f>
        <v>5.8</v>
      </c>
      <c r="J131" s="20" t="n">
        <v>8</v>
      </c>
      <c r="K131" s="21" t="n">
        <v>5</v>
      </c>
      <c r="L131" s="20" t="n">
        <v>2</v>
      </c>
      <c r="M131" s="20" t="n">
        <f aca="false">SUM(J131*0.3+K131*0.2+L131*0.5)</f>
        <v>4.4</v>
      </c>
      <c r="N131" s="20" t="n">
        <f aca="false">SUM(I131+M131)/2</f>
        <v>5.1</v>
      </c>
      <c r="O131" s="28" t="s">
        <v>198</v>
      </c>
      <c r="P131" s="18"/>
    </row>
    <row r="132" customFormat="false" ht="15.75" hidden="false" customHeight="false" outlineLevel="0" collapsed="false">
      <c r="A132" s="18" t="n">
        <v>18</v>
      </c>
      <c r="B132" s="17" t="n">
        <v>178224874</v>
      </c>
      <c r="C132" s="18" t="s">
        <v>60</v>
      </c>
      <c r="D132" s="19" t="s">
        <v>214</v>
      </c>
      <c r="E132" s="17" t="s">
        <v>55</v>
      </c>
      <c r="F132" s="20" t="n">
        <v>8</v>
      </c>
      <c r="G132" s="21" t="n">
        <v>2</v>
      </c>
      <c r="H132" s="20" t="n">
        <v>5</v>
      </c>
      <c r="I132" s="20" t="n">
        <f aca="false">SUM(F132*0.3+G132*0.2+H132*0.5)</f>
        <v>5.3</v>
      </c>
      <c r="J132" s="20" t="n">
        <v>8</v>
      </c>
      <c r="K132" s="21" t="n">
        <v>4</v>
      </c>
      <c r="L132" s="20" t="n">
        <v>6</v>
      </c>
      <c r="M132" s="20" t="n">
        <f aca="false">SUM(J132*0.3+K132*0.2+L132*0.5)</f>
        <v>6.2</v>
      </c>
      <c r="N132" s="20" t="n">
        <f aca="false">SUM(I132+M132)/2</f>
        <v>5.75</v>
      </c>
      <c r="O132" s="28" t="s">
        <v>198</v>
      </c>
      <c r="P132" s="18"/>
    </row>
    <row r="133" customFormat="false" ht="15.75" hidden="false" customHeight="false" outlineLevel="0" collapsed="false">
      <c r="A133" s="18" t="n">
        <v>19</v>
      </c>
      <c r="B133" s="17" t="n">
        <v>178224877</v>
      </c>
      <c r="C133" s="18" t="s">
        <v>215</v>
      </c>
      <c r="D133" s="19" t="s">
        <v>216</v>
      </c>
      <c r="E133" s="17" t="s">
        <v>55</v>
      </c>
      <c r="F133" s="20" t="n">
        <v>8</v>
      </c>
      <c r="G133" s="21" t="n">
        <v>2</v>
      </c>
      <c r="H133" s="20" t="n">
        <v>6</v>
      </c>
      <c r="I133" s="20" t="n">
        <f aca="false">SUM(F133*0.3+G133*0.2+H133*0.5)</f>
        <v>5.8</v>
      </c>
      <c r="J133" s="20" t="n">
        <v>8</v>
      </c>
      <c r="K133" s="21" t="n">
        <v>4</v>
      </c>
      <c r="L133" s="20" t="n">
        <v>7</v>
      </c>
      <c r="M133" s="20" t="n">
        <f aca="false">SUM(J133*0.3+K133*0.2+L133*0.5)</f>
        <v>6.7</v>
      </c>
      <c r="N133" s="20" t="n">
        <f aca="false">SUM(I133+M133)/2</f>
        <v>6.25</v>
      </c>
      <c r="O133" s="28" t="s">
        <v>198</v>
      </c>
      <c r="P133" s="18"/>
    </row>
    <row r="134" customFormat="false" ht="15.75" hidden="false" customHeight="false" outlineLevel="0" collapsed="false">
      <c r="A134" s="18" t="n">
        <v>20</v>
      </c>
      <c r="B134" s="17" t="n">
        <v>178224879</v>
      </c>
      <c r="C134" s="18" t="s">
        <v>213</v>
      </c>
      <c r="D134" s="19" t="s">
        <v>217</v>
      </c>
      <c r="E134" s="17" t="s">
        <v>55</v>
      </c>
      <c r="F134" s="20" t="n">
        <v>8</v>
      </c>
      <c r="G134" s="21" t="n">
        <v>4</v>
      </c>
      <c r="H134" s="20" t="n">
        <v>6</v>
      </c>
      <c r="I134" s="20" t="n">
        <f aca="false">SUM(F134*0.3+G134*0.2+H134*0.5)</f>
        <v>6.2</v>
      </c>
      <c r="J134" s="20" t="n">
        <v>8</v>
      </c>
      <c r="K134" s="21" t="n">
        <v>4</v>
      </c>
      <c r="L134" s="20" t="n">
        <v>8</v>
      </c>
      <c r="M134" s="20" t="n">
        <f aca="false">SUM(J134*0.3+K134*0.2+L134*0.5)</f>
        <v>7.2</v>
      </c>
      <c r="N134" s="20" t="n">
        <f aca="false">SUM(I134+M134)/2</f>
        <v>6.7</v>
      </c>
      <c r="O134" s="28" t="s">
        <v>198</v>
      </c>
      <c r="P134" s="18"/>
    </row>
    <row r="135" customFormat="false" ht="15.75" hidden="false" customHeight="false" outlineLevel="0" collapsed="false">
      <c r="A135" s="18" t="n">
        <v>17</v>
      </c>
      <c r="B135" s="17" t="n">
        <v>178212982</v>
      </c>
      <c r="C135" s="18" t="s">
        <v>218</v>
      </c>
      <c r="D135" s="19" t="s">
        <v>219</v>
      </c>
      <c r="E135" s="17" t="s">
        <v>63</v>
      </c>
      <c r="F135" s="20" t="n">
        <v>5</v>
      </c>
      <c r="G135" s="21" t="n">
        <v>2</v>
      </c>
      <c r="H135" s="20" t="n">
        <v>6</v>
      </c>
      <c r="I135" s="20" t="n">
        <f aca="false">SUM(F135*0.3+G135*0.2+H135*0.5)</f>
        <v>4.9</v>
      </c>
      <c r="J135" s="20"/>
      <c r="K135" s="21"/>
      <c r="L135" s="20"/>
      <c r="M135" s="20"/>
      <c r="N135" s="20"/>
      <c r="O135" s="28" t="str">
        <f aca="false">IF(N135&gt;=8,"G",IF(N135&gt;=7,"K",IF(N135&gt;=6,"TBK",IF(N135&gt;=5,"TB","KĐĐK"))))</f>
        <v>KĐĐK</v>
      </c>
      <c r="P135" s="18"/>
    </row>
    <row r="136" customFormat="false" ht="15.75" hidden="false" customHeight="false" outlineLevel="0" collapsed="false">
      <c r="A136" s="18" t="n">
        <v>23</v>
      </c>
      <c r="B136" s="17" t="n">
        <v>178212948</v>
      </c>
      <c r="C136" s="18" t="s">
        <v>220</v>
      </c>
      <c r="D136" s="19" t="s">
        <v>54</v>
      </c>
      <c r="E136" s="17" t="s">
        <v>63</v>
      </c>
      <c r="F136" s="20" t="n">
        <v>8</v>
      </c>
      <c r="G136" s="21" t="n">
        <v>3</v>
      </c>
      <c r="H136" s="20" t="n">
        <v>7</v>
      </c>
      <c r="I136" s="20" t="n">
        <f aca="false">SUM(F136*0.3+G136*0.2+H136*0.5)</f>
        <v>6.5</v>
      </c>
      <c r="J136" s="20" t="n">
        <v>8</v>
      </c>
      <c r="K136" s="21" t="n">
        <v>5</v>
      </c>
      <c r="L136" s="20" t="n">
        <v>7</v>
      </c>
      <c r="M136" s="20" t="n">
        <f aca="false">SUM(J136*0.3+K136*0.2+L136*0.5)</f>
        <v>6.9</v>
      </c>
      <c r="N136" s="20" t="n">
        <f aca="false">SUM(I136+M136)/2</f>
        <v>6.7</v>
      </c>
      <c r="O136" s="28" t="s">
        <v>198</v>
      </c>
      <c r="P136" s="18"/>
    </row>
    <row r="137" customFormat="false" ht="15.75" hidden="false" customHeight="false" outlineLevel="0" collapsed="false">
      <c r="A137" s="18" t="n">
        <v>24</v>
      </c>
      <c r="B137" s="17" t="n">
        <v>178212950</v>
      </c>
      <c r="C137" s="18" t="s">
        <v>221</v>
      </c>
      <c r="D137" s="19" t="s">
        <v>41</v>
      </c>
      <c r="E137" s="17" t="s">
        <v>63</v>
      </c>
      <c r="F137" s="20" t="n">
        <v>8</v>
      </c>
      <c r="G137" s="21" t="n">
        <v>2</v>
      </c>
      <c r="H137" s="20" t="n">
        <v>7</v>
      </c>
      <c r="I137" s="20" t="n">
        <f aca="false">SUM(F137*0.3+G137*0.2+H137*0.5)</f>
        <v>6.3</v>
      </c>
      <c r="J137" s="20" t="n">
        <v>8</v>
      </c>
      <c r="K137" s="21" t="n">
        <v>4</v>
      </c>
      <c r="L137" s="20" t="n">
        <v>7</v>
      </c>
      <c r="M137" s="20" t="n">
        <f aca="false">SUM(J137*0.3+K137*0.2+L137*0.5)</f>
        <v>6.7</v>
      </c>
      <c r="N137" s="20" t="n">
        <f aca="false">SUM(I137+M137)/2</f>
        <v>6.5</v>
      </c>
      <c r="O137" s="28" t="s">
        <v>198</v>
      </c>
      <c r="P137" s="18"/>
    </row>
    <row r="138" customFormat="false" ht="15.75" hidden="false" customHeight="false" outlineLevel="0" collapsed="false">
      <c r="A138" s="18" t="n">
        <v>25</v>
      </c>
      <c r="B138" s="17" t="n">
        <v>178212951</v>
      </c>
      <c r="C138" s="18" t="s">
        <v>62</v>
      </c>
      <c r="D138" s="19" t="s">
        <v>207</v>
      </c>
      <c r="E138" s="17" t="s">
        <v>63</v>
      </c>
      <c r="F138" s="20" t="n">
        <v>8</v>
      </c>
      <c r="G138" s="21" t="n">
        <v>3</v>
      </c>
      <c r="H138" s="20" t="n">
        <v>6</v>
      </c>
      <c r="I138" s="20" t="n">
        <f aca="false">SUM(F138*0.3+G138*0.2+H138*0.5)</f>
        <v>6</v>
      </c>
      <c r="J138" s="20" t="n">
        <v>8</v>
      </c>
      <c r="K138" s="21" t="n">
        <v>2</v>
      </c>
      <c r="L138" s="20" t="n">
        <v>7</v>
      </c>
      <c r="M138" s="20" t="n">
        <f aca="false">SUM(J138*0.3+K138*0.2+L138*0.5)</f>
        <v>6.3</v>
      </c>
      <c r="N138" s="20" t="n">
        <f aca="false">SUM(I138+M138)/2</f>
        <v>6.15</v>
      </c>
      <c r="O138" s="28" t="s">
        <v>198</v>
      </c>
      <c r="P138" s="18"/>
    </row>
    <row r="139" customFormat="false" ht="15.75" hidden="false" customHeight="false" outlineLevel="0" collapsed="false">
      <c r="A139" s="18" t="n">
        <v>26</v>
      </c>
      <c r="B139" s="17" t="n">
        <v>178212961</v>
      </c>
      <c r="C139" s="18" t="s">
        <v>222</v>
      </c>
      <c r="D139" s="19" t="s">
        <v>163</v>
      </c>
      <c r="E139" s="17" t="s">
        <v>63</v>
      </c>
      <c r="F139" s="20" t="n">
        <v>8</v>
      </c>
      <c r="G139" s="21" t="n">
        <v>2</v>
      </c>
      <c r="H139" s="20" t="n">
        <v>7</v>
      </c>
      <c r="I139" s="20" t="n">
        <f aca="false">SUM(F139*0.3+G139*0.2+H139*0.5)</f>
        <v>6.3</v>
      </c>
      <c r="J139" s="20" t="n">
        <v>8</v>
      </c>
      <c r="K139" s="21" t="n">
        <v>5</v>
      </c>
      <c r="L139" s="20" t="n">
        <v>6</v>
      </c>
      <c r="M139" s="20" t="n">
        <f aca="false">SUM(J139*0.3+K139*0.2+L139*0.5)</f>
        <v>6.4</v>
      </c>
      <c r="N139" s="20" t="n">
        <f aca="false">SUM(I139+M139)/2</f>
        <v>6.35</v>
      </c>
      <c r="O139" s="28" t="s">
        <v>198</v>
      </c>
      <c r="P139" s="18"/>
    </row>
    <row r="140" customFormat="false" ht="15.75" hidden="false" customHeight="false" outlineLevel="0" collapsed="false">
      <c r="A140" s="18" t="n">
        <v>27</v>
      </c>
      <c r="B140" s="17" t="n">
        <v>178212967</v>
      </c>
      <c r="C140" s="18" t="s">
        <v>47</v>
      </c>
      <c r="D140" s="19" t="s">
        <v>223</v>
      </c>
      <c r="E140" s="17" t="s">
        <v>63</v>
      </c>
      <c r="F140" s="20" t="n">
        <v>8</v>
      </c>
      <c r="G140" s="21" t="n">
        <v>2</v>
      </c>
      <c r="H140" s="20" t="n">
        <v>6</v>
      </c>
      <c r="I140" s="20" t="n">
        <f aca="false">SUM(F140*0.3+G140*0.2+H140*0.5)</f>
        <v>5.8</v>
      </c>
      <c r="J140" s="20" t="n">
        <v>8</v>
      </c>
      <c r="K140" s="21" t="n">
        <v>5</v>
      </c>
      <c r="L140" s="20" t="n">
        <v>6</v>
      </c>
      <c r="M140" s="20" t="n">
        <f aca="false">SUM(J140*0.3+K140*0.2+L140*0.5)</f>
        <v>6.4</v>
      </c>
      <c r="N140" s="20" t="n">
        <f aca="false">SUM(I140+M140)/2</f>
        <v>6.1</v>
      </c>
      <c r="O140" s="28" t="s">
        <v>198</v>
      </c>
      <c r="P140" s="18"/>
    </row>
    <row r="141" customFormat="false" ht="15.75" hidden="false" customHeight="false" outlineLevel="0" collapsed="false">
      <c r="A141" s="18" t="n">
        <v>28</v>
      </c>
      <c r="B141" s="17" t="n">
        <v>178212969</v>
      </c>
      <c r="C141" s="18" t="s">
        <v>224</v>
      </c>
      <c r="D141" s="19" t="s">
        <v>225</v>
      </c>
      <c r="E141" s="17" t="s">
        <v>63</v>
      </c>
      <c r="F141" s="20" t="n">
        <v>8</v>
      </c>
      <c r="G141" s="21" t="n">
        <v>3</v>
      </c>
      <c r="H141" s="20" t="n">
        <v>7</v>
      </c>
      <c r="I141" s="20" t="n">
        <f aca="false">SUM(F141*0.3+G141*0.2+H141*0.5)</f>
        <v>6.5</v>
      </c>
      <c r="J141" s="20" t="n">
        <v>8</v>
      </c>
      <c r="K141" s="21" t="n">
        <v>5</v>
      </c>
      <c r="L141" s="20" t="n">
        <v>6</v>
      </c>
      <c r="M141" s="20" t="n">
        <f aca="false">SUM(J141*0.3+K141*0.2+L141*0.5)</f>
        <v>6.4</v>
      </c>
      <c r="N141" s="20" t="n">
        <f aca="false">SUM(I141+M141)/2</f>
        <v>6.45</v>
      </c>
      <c r="O141" s="28" t="s">
        <v>198</v>
      </c>
      <c r="P141" s="18"/>
    </row>
    <row r="142" customFormat="false" ht="15.75" hidden="false" customHeight="false" outlineLevel="0" collapsed="false">
      <c r="A142" s="18" t="n">
        <v>29</v>
      </c>
      <c r="B142" s="17" t="n">
        <v>178212970</v>
      </c>
      <c r="C142" s="18" t="s">
        <v>226</v>
      </c>
      <c r="D142" s="19" t="s">
        <v>61</v>
      </c>
      <c r="E142" s="17" t="s">
        <v>63</v>
      </c>
      <c r="F142" s="20" t="n">
        <v>8</v>
      </c>
      <c r="G142" s="21" t="n">
        <v>4</v>
      </c>
      <c r="H142" s="20" t="n">
        <v>6</v>
      </c>
      <c r="I142" s="20" t="n">
        <f aca="false">SUM(F142*0.3+G142*0.2+H142*0.5)</f>
        <v>6.2</v>
      </c>
      <c r="J142" s="20" t="n">
        <v>8</v>
      </c>
      <c r="K142" s="21" t="n">
        <v>5</v>
      </c>
      <c r="L142" s="20" t="n">
        <v>6</v>
      </c>
      <c r="M142" s="20" t="n">
        <f aca="false">SUM(J142*0.3+K142*0.2+L142*0.5)</f>
        <v>6.4</v>
      </c>
      <c r="N142" s="20" t="n">
        <f aca="false">SUM(I142+M142)/2</f>
        <v>6.3</v>
      </c>
      <c r="O142" s="28" t="s">
        <v>198</v>
      </c>
      <c r="P142" s="18"/>
    </row>
    <row r="143" customFormat="false" ht="15.75" hidden="false" customHeight="false" outlineLevel="0" collapsed="false">
      <c r="A143" s="18" t="n">
        <v>30</v>
      </c>
      <c r="B143" s="17" t="n">
        <v>178212973</v>
      </c>
      <c r="C143" s="18" t="s">
        <v>162</v>
      </c>
      <c r="D143" s="19" t="s">
        <v>227</v>
      </c>
      <c r="E143" s="17" t="s">
        <v>63</v>
      </c>
      <c r="F143" s="20" t="n">
        <v>8</v>
      </c>
      <c r="G143" s="21" t="n">
        <v>3</v>
      </c>
      <c r="H143" s="20" t="n">
        <v>8</v>
      </c>
      <c r="I143" s="20" t="n">
        <f aca="false">SUM(F143*0.3+G143*0.2+H143*0.5)</f>
        <v>7</v>
      </c>
      <c r="J143" s="20" t="n">
        <v>8</v>
      </c>
      <c r="K143" s="21" t="n">
        <v>6</v>
      </c>
      <c r="L143" s="20" t="n">
        <v>6</v>
      </c>
      <c r="M143" s="20" t="n">
        <f aca="false">SUM(J143*0.3+K143*0.2+L143*0.5)</f>
        <v>6.6</v>
      </c>
      <c r="N143" s="20" t="n">
        <f aca="false">SUM(I143+M143)/2</f>
        <v>6.8</v>
      </c>
      <c r="O143" s="28" t="s">
        <v>198</v>
      </c>
      <c r="P143" s="18"/>
    </row>
    <row r="144" s="32" customFormat="true" ht="15.75" hidden="false" customHeight="false" outlineLevel="0" collapsed="false">
      <c r="A144" s="18" t="n">
        <v>31</v>
      </c>
      <c r="B144" s="17" t="n">
        <v>178212978</v>
      </c>
      <c r="C144" s="18" t="s">
        <v>228</v>
      </c>
      <c r="D144" s="19" t="s">
        <v>229</v>
      </c>
      <c r="E144" s="17" t="s">
        <v>63</v>
      </c>
      <c r="F144" s="20" t="n">
        <v>8</v>
      </c>
      <c r="G144" s="21" t="n">
        <v>3</v>
      </c>
      <c r="H144" s="20" t="n">
        <v>6</v>
      </c>
      <c r="I144" s="20" t="n">
        <f aca="false">SUM(F144*0.3+G144*0.2+H144*0.5)</f>
        <v>6</v>
      </c>
      <c r="J144" s="20" t="n">
        <v>8</v>
      </c>
      <c r="K144" s="21" t="n">
        <v>6</v>
      </c>
      <c r="L144" s="20" t="n">
        <v>6</v>
      </c>
      <c r="M144" s="20" t="n">
        <f aca="false">SUM(J144*0.3+K144*0.2+L144*0.5)</f>
        <v>6.6</v>
      </c>
      <c r="N144" s="20" t="n">
        <f aca="false">SUM(I144+M144)/2</f>
        <v>6.3</v>
      </c>
      <c r="O144" s="28" t="s">
        <v>198</v>
      </c>
      <c r="P144" s="18"/>
    </row>
    <row r="145" customFormat="false" ht="15.75" hidden="false" customHeight="false" outlineLevel="0" collapsed="false">
      <c r="A145" s="18" t="n">
        <v>32</v>
      </c>
      <c r="B145" s="17" t="n">
        <v>178212983</v>
      </c>
      <c r="C145" s="18" t="s">
        <v>230</v>
      </c>
      <c r="D145" s="19" t="s">
        <v>231</v>
      </c>
      <c r="E145" s="17" t="s">
        <v>63</v>
      </c>
      <c r="F145" s="20" t="n">
        <v>8</v>
      </c>
      <c r="G145" s="21" t="n">
        <v>2</v>
      </c>
      <c r="H145" s="20" t="n">
        <v>7</v>
      </c>
      <c r="I145" s="20" t="n">
        <f aca="false">SUM(F145*0.3+G145*0.2+H145*0.5)</f>
        <v>6.3</v>
      </c>
      <c r="J145" s="20" t="n">
        <v>8</v>
      </c>
      <c r="K145" s="21" t="n">
        <v>5</v>
      </c>
      <c r="L145" s="20" t="n">
        <v>7</v>
      </c>
      <c r="M145" s="20" t="n">
        <f aca="false">SUM(J145*0.3+K145*0.2+L145*0.5)</f>
        <v>6.9</v>
      </c>
      <c r="N145" s="20" t="n">
        <f aca="false">SUM(I145+M145)/2</f>
        <v>6.6</v>
      </c>
      <c r="O145" s="28" t="s">
        <v>198</v>
      </c>
      <c r="P145" s="18"/>
    </row>
    <row r="146" customFormat="false" ht="15.75" hidden="false" customHeight="false" outlineLevel="0" collapsed="false">
      <c r="A146" s="18" t="n">
        <v>33</v>
      </c>
      <c r="B146" s="17" t="n">
        <v>178212985</v>
      </c>
      <c r="C146" s="18" t="s">
        <v>232</v>
      </c>
      <c r="D146" s="19" t="s">
        <v>48</v>
      </c>
      <c r="E146" s="17" t="s">
        <v>63</v>
      </c>
      <c r="F146" s="20" t="n">
        <v>8</v>
      </c>
      <c r="G146" s="21" t="n">
        <v>4</v>
      </c>
      <c r="H146" s="20" t="n">
        <v>7</v>
      </c>
      <c r="I146" s="20" t="n">
        <f aca="false">SUM(F146*0.3+G146*0.2+H146*0.5)</f>
        <v>6.7</v>
      </c>
      <c r="J146" s="20" t="n">
        <v>8</v>
      </c>
      <c r="K146" s="21" t="n">
        <v>6</v>
      </c>
      <c r="L146" s="20" t="n">
        <v>8</v>
      </c>
      <c r="M146" s="20" t="n">
        <f aca="false">SUM(J146*0.3+K146*0.2+L146*0.5)</f>
        <v>7.6</v>
      </c>
      <c r="N146" s="20" t="n">
        <f aca="false">SUM(I146+M146)/2</f>
        <v>7.15</v>
      </c>
      <c r="O146" s="28" t="s">
        <v>198</v>
      </c>
      <c r="P146" s="18"/>
    </row>
    <row r="147" customFormat="false" ht="15.75" hidden="false" customHeight="false" outlineLevel="0" collapsed="false">
      <c r="A147" s="18" t="n">
        <v>34</v>
      </c>
      <c r="B147" s="17" t="n">
        <v>178212992</v>
      </c>
      <c r="C147" s="18" t="s">
        <v>233</v>
      </c>
      <c r="D147" s="19" t="s">
        <v>75</v>
      </c>
      <c r="E147" s="17" t="s">
        <v>63</v>
      </c>
      <c r="F147" s="20" t="n">
        <v>8</v>
      </c>
      <c r="G147" s="21" t="n">
        <v>2</v>
      </c>
      <c r="H147" s="20" t="n">
        <v>7</v>
      </c>
      <c r="I147" s="20" t="n">
        <f aca="false">SUM(F147*0.3+G147*0.2+H147*0.5)</f>
        <v>6.3</v>
      </c>
      <c r="J147" s="20" t="n">
        <v>8</v>
      </c>
      <c r="K147" s="21" t="n">
        <v>6</v>
      </c>
      <c r="L147" s="20" t="n">
        <v>7</v>
      </c>
      <c r="M147" s="20" t="n">
        <f aca="false">SUM(J147*0.3+K147*0.2+L147*0.5)</f>
        <v>7.1</v>
      </c>
      <c r="N147" s="20" t="n">
        <f aca="false">SUM(I147+M147)/2</f>
        <v>6.7</v>
      </c>
      <c r="O147" s="28" t="s">
        <v>198</v>
      </c>
      <c r="P147" s="18"/>
    </row>
    <row r="148" customFormat="false" ht="15.75" hidden="false" customHeight="false" outlineLevel="0" collapsed="false">
      <c r="A148" s="18" t="n">
        <v>35</v>
      </c>
      <c r="B148" s="17" t="n">
        <v>178212995</v>
      </c>
      <c r="C148" s="18" t="s">
        <v>234</v>
      </c>
      <c r="D148" s="19" t="s">
        <v>235</v>
      </c>
      <c r="E148" s="17" t="s">
        <v>63</v>
      </c>
      <c r="F148" s="20" t="n">
        <v>8</v>
      </c>
      <c r="G148" s="21" t="n">
        <v>1</v>
      </c>
      <c r="H148" s="20" t="n">
        <v>8</v>
      </c>
      <c r="I148" s="20" t="n">
        <f aca="false">SUM(F148*0.3+G148*0.2+H148*0.5)</f>
        <v>6.6</v>
      </c>
      <c r="J148" s="20" t="n">
        <v>8</v>
      </c>
      <c r="K148" s="21" t="n">
        <v>5</v>
      </c>
      <c r="L148" s="20" t="n">
        <v>7</v>
      </c>
      <c r="M148" s="20" t="n">
        <f aca="false">SUM(J148*0.3+K148*0.2+L148*0.5)</f>
        <v>6.9</v>
      </c>
      <c r="N148" s="20" t="n">
        <f aca="false">SUM(I148+M148)/2</f>
        <v>6.75</v>
      </c>
      <c r="O148" s="28" t="s">
        <v>198</v>
      </c>
      <c r="P148" s="18"/>
    </row>
    <row r="149" customFormat="false" ht="15.75" hidden="false" customHeight="false" outlineLevel="0" collapsed="false">
      <c r="A149" s="18" t="n">
        <v>36</v>
      </c>
      <c r="B149" s="17" t="n">
        <v>178212996</v>
      </c>
      <c r="C149" s="18" t="s">
        <v>186</v>
      </c>
      <c r="D149" s="19" t="s">
        <v>236</v>
      </c>
      <c r="E149" s="17" t="s">
        <v>63</v>
      </c>
      <c r="F149" s="20" t="n">
        <v>8</v>
      </c>
      <c r="G149" s="21" t="n">
        <v>3</v>
      </c>
      <c r="H149" s="20" t="n">
        <v>7</v>
      </c>
      <c r="I149" s="20" t="n">
        <f aca="false">SUM(F149*0.3+G149*0.2+H149*0.5)</f>
        <v>6.5</v>
      </c>
      <c r="J149" s="20" t="n">
        <v>8</v>
      </c>
      <c r="K149" s="21" t="n">
        <v>4</v>
      </c>
      <c r="L149" s="20" t="n">
        <v>7</v>
      </c>
      <c r="M149" s="20" t="n">
        <f aca="false">SUM(J149*0.3+K149*0.2+L149*0.5)</f>
        <v>6.7</v>
      </c>
      <c r="N149" s="20" t="n">
        <f aca="false">SUM(I149+M149)/2</f>
        <v>6.6</v>
      </c>
      <c r="O149" s="28" t="s">
        <v>198</v>
      </c>
      <c r="P149" s="18"/>
    </row>
    <row r="150" customFormat="false" ht="15.75" hidden="false" customHeight="false" outlineLevel="0" collapsed="false">
      <c r="A150" s="18" t="n">
        <v>37</v>
      </c>
      <c r="B150" s="17" t="n">
        <v>168212045</v>
      </c>
      <c r="C150" s="18" t="s">
        <v>237</v>
      </c>
      <c r="D150" s="19" t="s">
        <v>238</v>
      </c>
      <c r="E150" s="17" t="s">
        <v>63</v>
      </c>
      <c r="F150" s="20" t="n">
        <v>8</v>
      </c>
      <c r="G150" s="21" t="n">
        <v>2</v>
      </c>
      <c r="H150" s="20" t="n">
        <v>7</v>
      </c>
      <c r="I150" s="20" t="n">
        <f aca="false">SUM(F150*0.3+G150*0.2+H150*0.5)</f>
        <v>6.3</v>
      </c>
      <c r="J150" s="20" t="n">
        <v>8</v>
      </c>
      <c r="K150" s="21" t="n">
        <v>6</v>
      </c>
      <c r="L150" s="20" t="n">
        <v>7</v>
      </c>
      <c r="M150" s="20" t="n">
        <f aca="false">SUM(J150*0.3+K150*0.2+L150*0.5)</f>
        <v>7.1</v>
      </c>
      <c r="N150" s="20" t="n">
        <f aca="false">SUM(I150+M150)/2</f>
        <v>6.7</v>
      </c>
      <c r="O150" s="28" t="s">
        <v>198</v>
      </c>
      <c r="P150" s="18"/>
    </row>
    <row r="151" customFormat="false" ht="15.75" hidden="false" customHeight="false" outlineLevel="0" collapsed="false">
      <c r="A151" s="18" t="n">
        <v>38</v>
      </c>
      <c r="B151" s="17" t="n">
        <v>178212976</v>
      </c>
      <c r="C151" s="18" t="s">
        <v>239</v>
      </c>
      <c r="D151" s="19" t="s">
        <v>240</v>
      </c>
      <c r="E151" s="17" t="s">
        <v>63</v>
      </c>
      <c r="F151" s="20" t="n">
        <v>8</v>
      </c>
      <c r="G151" s="21" t="n">
        <v>7</v>
      </c>
      <c r="H151" s="20" t="n">
        <v>7</v>
      </c>
      <c r="I151" s="20" t="n">
        <f aca="false">SUM(F151*0.3+G151*0.2+H151*0.5)</f>
        <v>7.3</v>
      </c>
      <c r="J151" s="20" t="n">
        <v>8</v>
      </c>
      <c r="K151" s="21" t="n">
        <v>4</v>
      </c>
      <c r="L151" s="20" t="n">
        <v>7</v>
      </c>
      <c r="M151" s="20" t="n">
        <f aca="false">SUM(J151*0.3+K151*0.2+L151*0.5)</f>
        <v>6.7</v>
      </c>
      <c r="N151" s="20" t="n">
        <f aca="false">SUM(I151+M151)/2</f>
        <v>7</v>
      </c>
      <c r="O151" s="28" t="s">
        <v>198</v>
      </c>
      <c r="P151" s="18"/>
    </row>
    <row r="152" customFormat="false" ht="15.75" hidden="false" customHeight="false" outlineLevel="0" collapsed="false">
      <c r="A152" s="18" t="n">
        <v>39</v>
      </c>
      <c r="B152" s="17" t="n">
        <v>178212977</v>
      </c>
      <c r="C152" s="18" t="s">
        <v>241</v>
      </c>
      <c r="D152" s="19" t="s">
        <v>242</v>
      </c>
      <c r="E152" s="17" t="s">
        <v>63</v>
      </c>
      <c r="F152" s="20" t="n">
        <v>8</v>
      </c>
      <c r="G152" s="21" t="n">
        <v>6</v>
      </c>
      <c r="H152" s="20" t="n">
        <v>8</v>
      </c>
      <c r="I152" s="20" t="n">
        <f aca="false">SUM(F152*0.3+G152*0.2+H152*0.5)</f>
        <v>7.6</v>
      </c>
      <c r="J152" s="20" t="n">
        <v>8</v>
      </c>
      <c r="K152" s="21" t="n">
        <v>3</v>
      </c>
      <c r="L152" s="20" t="n">
        <v>6</v>
      </c>
      <c r="M152" s="20" t="n">
        <f aca="false">SUM(J152*0.3+K152*0.2+L152*0.5)</f>
        <v>6</v>
      </c>
      <c r="N152" s="20" t="n">
        <f aca="false">SUM(I152+M152)/2</f>
        <v>6.8</v>
      </c>
      <c r="O152" s="28" t="s">
        <v>198</v>
      </c>
      <c r="P152" s="18"/>
    </row>
    <row r="153" customFormat="false" ht="15.75" hidden="false" customHeight="false" outlineLevel="0" collapsed="false">
      <c r="A153" s="18" t="n">
        <v>40</v>
      </c>
      <c r="B153" s="17" t="n">
        <v>178212980</v>
      </c>
      <c r="C153" s="18" t="s">
        <v>243</v>
      </c>
      <c r="D153" s="19" t="s">
        <v>244</v>
      </c>
      <c r="E153" s="17" t="s">
        <v>63</v>
      </c>
      <c r="F153" s="20" t="n">
        <v>8</v>
      </c>
      <c r="G153" s="21" t="n">
        <v>5</v>
      </c>
      <c r="H153" s="20" t="n">
        <v>6</v>
      </c>
      <c r="I153" s="20" t="n">
        <f aca="false">SUM(F153*0.3+G153*0.2+H153*0.5)</f>
        <v>6.4</v>
      </c>
      <c r="J153" s="20" t="n">
        <v>8</v>
      </c>
      <c r="K153" s="21" t="n">
        <v>2</v>
      </c>
      <c r="L153" s="20" t="n">
        <v>6</v>
      </c>
      <c r="M153" s="20" t="n">
        <f aca="false">SUM(J153*0.3+K153*0.2+L153*0.5)</f>
        <v>5.8</v>
      </c>
      <c r="N153" s="20" t="n">
        <f aca="false">SUM(I153+M153)/2</f>
        <v>6.1</v>
      </c>
      <c r="O153" s="28" t="s">
        <v>198</v>
      </c>
      <c r="P153" s="18"/>
    </row>
    <row r="154" customFormat="false" ht="15.75" hidden="false" customHeight="false" outlineLevel="0" collapsed="false">
      <c r="A154" s="18" t="n">
        <v>41</v>
      </c>
      <c r="B154" s="17" t="n">
        <v>178212993</v>
      </c>
      <c r="C154" s="18" t="s">
        <v>245</v>
      </c>
      <c r="D154" s="19" t="s">
        <v>75</v>
      </c>
      <c r="E154" s="17" t="s">
        <v>63</v>
      </c>
      <c r="F154" s="20" t="n">
        <v>8</v>
      </c>
      <c r="G154" s="21" t="n">
        <v>7</v>
      </c>
      <c r="H154" s="20" t="n">
        <v>6</v>
      </c>
      <c r="I154" s="20" t="n">
        <f aca="false">SUM(F154*0.3+G154*0.2+H154*0.5)</f>
        <v>6.8</v>
      </c>
      <c r="J154" s="20" t="n">
        <v>8</v>
      </c>
      <c r="K154" s="21" t="n">
        <v>2</v>
      </c>
      <c r="L154" s="20" t="n">
        <v>6</v>
      </c>
      <c r="M154" s="20" t="n">
        <f aca="false">SUM(J154*0.3+K154*0.2+L154*0.5)</f>
        <v>5.8</v>
      </c>
      <c r="N154" s="20" t="n">
        <f aca="false">SUM(I154+M154)/2</f>
        <v>6.3</v>
      </c>
      <c r="O154" s="28" t="s">
        <v>198</v>
      </c>
      <c r="P154" s="18"/>
    </row>
    <row r="155" customFormat="false" ht="15.75" hidden="false" customHeight="false" outlineLevel="0" collapsed="false">
      <c r="A155" s="18" t="n">
        <v>42</v>
      </c>
      <c r="B155" s="17" t="n">
        <v>178213029</v>
      </c>
      <c r="C155" s="18" t="s">
        <v>42</v>
      </c>
      <c r="D155" s="19" t="s">
        <v>246</v>
      </c>
      <c r="E155" s="17" t="s">
        <v>63</v>
      </c>
      <c r="F155" s="20" t="n">
        <v>8</v>
      </c>
      <c r="G155" s="21" t="n">
        <v>7</v>
      </c>
      <c r="H155" s="20" t="n">
        <v>8</v>
      </c>
      <c r="I155" s="20" t="n">
        <f aca="false">SUM(F155*0.3+G155*0.2+H155*0.5)</f>
        <v>7.8</v>
      </c>
      <c r="J155" s="20" t="n">
        <v>8</v>
      </c>
      <c r="K155" s="21" t="n">
        <v>2</v>
      </c>
      <c r="L155" s="20" t="n">
        <v>4</v>
      </c>
      <c r="M155" s="20" t="n">
        <f aca="false">SUM(J155*0.3+K155*0.2+L155*0.5)</f>
        <v>4.8</v>
      </c>
      <c r="N155" s="20" t="n">
        <f aca="false">SUM(I155+M155)/2</f>
        <v>6.3</v>
      </c>
      <c r="O155" s="28" t="s">
        <v>198</v>
      </c>
      <c r="P155" s="18"/>
    </row>
    <row r="156" customFormat="false" ht="15.75" hidden="false" customHeight="false" outlineLevel="0" collapsed="false">
      <c r="A156" s="18" t="n">
        <v>43</v>
      </c>
      <c r="B156" s="17" t="n">
        <v>168212735</v>
      </c>
      <c r="C156" s="18" t="s">
        <v>42</v>
      </c>
      <c r="D156" s="19" t="s">
        <v>79</v>
      </c>
      <c r="E156" s="17" t="s">
        <v>63</v>
      </c>
      <c r="F156" s="20" t="n">
        <v>8</v>
      </c>
      <c r="G156" s="21" t="n">
        <v>5</v>
      </c>
      <c r="H156" s="20" t="n">
        <v>7</v>
      </c>
      <c r="I156" s="20" t="n">
        <f aca="false">SUM(F156*0.3+G156*0.2+H156*0.5)</f>
        <v>6.9</v>
      </c>
      <c r="J156" s="20" t="n">
        <v>8</v>
      </c>
      <c r="K156" s="21" t="n">
        <v>3</v>
      </c>
      <c r="L156" s="20" t="n">
        <v>7</v>
      </c>
      <c r="M156" s="20" t="n">
        <f aca="false">SUM(J156*0.3+K156*0.2+L156*0.5)</f>
        <v>6.5</v>
      </c>
      <c r="N156" s="20" t="n">
        <f aca="false">SUM(I156+M156)/2</f>
        <v>6.7</v>
      </c>
      <c r="O156" s="28" t="s">
        <v>198</v>
      </c>
      <c r="P156" s="18"/>
    </row>
    <row r="157" customFormat="false" ht="15.75" hidden="false" customHeight="false" outlineLevel="0" collapsed="false">
      <c r="A157" s="18" t="n">
        <v>30</v>
      </c>
      <c r="B157" s="17" t="n">
        <v>178262711</v>
      </c>
      <c r="C157" s="18" t="s">
        <v>104</v>
      </c>
      <c r="D157" s="19" t="s">
        <v>247</v>
      </c>
      <c r="E157" s="17" t="s">
        <v>24</v>
      </c>
      <c r="F157" s="20" t="n">
        <v>8</v>
      </c>
      <c r="G157" s="21" t="n">
        <v>7</v>
      </c>
      <c r="H157" s="20" t="n">
        <v>7</v>
      </c>
      <c r="I157" s="20" t="n">
        <f aca="false">SUM(F157*0.3+G157*0.2+H157*0.5)</f>
        <v>7.3</v>
      </c>
      <c r="J157" s="20"/>
      <c r="K157" s="21"/>
      <c r="L157" s="20" t="n">
        <v>6</v>
      </c>
      <c r="M157" s="20" t="n">
        <f aca="false">SUM(J157*0.3+K157*0.2+L157*0.5)</f>
        <v>3</v>
      </c>
      <c r="N157" s="20" t="n">
        <f aca="false">SUM(I157+M157)/2</f>
        <v>5.15</v>
      </c>
      <c r="O157" s="28" t="s">
        <v>198</v>
      </c>
      <c r="P157" s="18"/>
    </row>
    <row r="158" customFormat="false" ht="15.75" hidden="false" customHeight="false" outlineLevel="0" collapsed="false">
      <c r="A158" s="18" t="n">
        <v>32</v>
      </c>
      <c r="B158" s="17" t="n">
        <v>178262698</v>
      </c>
      <c r="C158" s="18" t="s">
        <v>248</v>
      </c>
      <c r="D158" s="19" t="s">
        <v>48</v>
      </c>
      <c r="E158" s="17" t="s">
        <v>24</v>
      </c>
      <c r="F158" s="20" t="n">
        <v>8</v>
      </c>
      <c r="G158" s="21" t="n">
        <v>7</v>
      </c>
      <c r="H158" s="20" t="n">
        <v>8</v>
      </c>
      <c r="I158" s="20" t="n">
        <f aca="false">SUM(F158*0.3+G158*0.2+H158*0.5)</f>
        <v>7.8</v>
      </c>
      <c r="J158" s="20" t="n">
        <v>8</v>
      </c>
      <c r="K158" s="21" t="n">
        <v>4</v>
      </c>
      <c r="L158" s="20" t="n">
        <v>6</v>
      </c>
      <c r="M158" s="20" t="n">
        <f aca="false">SUM(J158*0.3+K158*0.2+L158*0.5)</f>
        <v>6.2</v>
      </c>
      <c r="N158" s="20" t="n">
        <f aca="false">SUM(I158+M158)/2</f>
        <v>7</v>
      </c>
      <c r="O158" s="28" t="s">
        <v>198</v>
      </c>
      <c r="P158" s="18"/>
    </row>
    <row r="159" customFormat="false" ht="15.75" hidden="false" customHeight="false" outlineLevel="0" collapsed="false">
      <c r="A159" s="18" t="n">
        <v>33</v>
      </c>
      <c r="B159" s="17" t="n">
        <v>178262707</v>
      </c>
      <c r="C159" s="18" t="s">
        <v>249</v>
      </c>
      <c r="D159" s="19" t="s">
        <v>114</v>
      </c>
      <c r="E159" s="17" t="s">
        <v>24</v>
      </c>
      <c r="F159" s="20" t="n">
        <v>8</v>
      </c>
      <c r="G159" s="21" t="n">
        <v>5</v>
      </c>
      <c r="H159" s="20" t="n">
        <v>6</v>
      </c>
      <c r="I159" s="20" t="n">
        <f aca="false">SUM(F159*0.3+G159*0.2+H159*0.5)</f>
        <v>6.4</v>
      </c>
      <c r="J159" s="20" t="n">
        <v>8</v>
      </c>
      <c r="K159" s="21" t="n">
        <v>4</v>
      </c>
      <c r="L159" s="20" t="n">
        <v>7</v>
      </c>
      <c r="M159" s="20" t="n">
        <f aca="false">SUM(J159*0.3+K159*0.2+L159*0.5)</f>
        <v>6.7</v>
      </c>
      <c r="N159" s="20" t="n">
        <f aca="false">SUM(I159+M159)/2</f>
        <v>6.55</v>
      </c>
      <c r="O159" s="28" t="s">
        <v>198</v>
      </c>
      <c r="P159" s="18"/>
    </row>
    <row r="160" customFormat="false" ht="15.75" hidden="false" customHeight="false" outlineLevel="0" collapsed="false">
      <c r="A160" s="18" t="n">
        <v>34</v>
      </c>
      <c r="B160" s="17" t="n">
        <v>178264923</v>
      </c>
      <c r="C160" s="18" t="s">
        <v>250</v>
      </c>
      <c r="D160" s="19" t="s">
        <v>251</v>
      </c>
      <c r="E160" s="17" t="s">
        <v>122</v>
      </c>
      <c r="F160" s="20" t="n">
        <v>8</v>
      </c>
      <c r="G160" s="21" t="n">
        <v>4</v>
      </c>
      <c r="H160" s="20" t="n">
        <v>9</v>
      </c>
      <c r="I160" s="20" t="n">
        <f aca="false">SUM(F160*0.3+G160*0.2+H160*0.5)</f>
        <v>7.7</v>
      </c>
      <c r="J160" s="20" t="n">
        <v>8</v>
      </c>
      <c r="K160" s="21" t="n">
        <v>8</v>
      </c>
      <c r="L160" s="20" t="n">
        <v>7</v>
      </c>
      <c r="M160" s="20" t="n">
        <f aca="false">SUM(J160*0.3+K160*0.2+L160*0.5)</f>
        <v>7.5</v>
      </c>
      <c r="N160" s="20" t="n">
        <f aca="false">SUM(I160+M160)/2</f>
        <v>7.6</v>
      </c>
      <c r="O160" s="28" t="s">
        <v>198</v>
      </c>
      <c r="P160" s="18"/>
    </row>
    <row r="161" customFormat="false" ht="15.75" hidden="false" customHeight="false" outlineLevel="0" collapsed="false">
      <c r="A161" s="18" t="n">
        <v>35</v>
      </c>
      <c r="B161" s="17" t="n">
        <v>178264931</v>
      </c>
      <c r="C161" s="18" t="s">
        <v>85</v>
      </c>
      <c r="D161" s="19" t="s">
        <v>29</v>
      </c>
      <c r="E161" s="17" t="s">
        <v>122</v>
      </c>
      <c r="F161" s="20" t="n">
        <v>8</v>
      </c>
      <c r="G161" s="21" t="n">
        <v>4</v>
      </c>
      <c r="H161" s="20" t="n">
        <v>7</v>
      </c>
      <c r="I161" s="20" t="n">
        <f aca="false">SUM(F161*0.3+G161*0.2+H161*0.5)</f>
        <v>6.7</v>
      </c>
      <c r="J161" s="20" t="n">
        <v>8</v>
      </c>
      <c r="K161" s="21" t="n">
        <v>6</v>
      </c>
      <c r="L161" s="20" t="n">
        <v>6</v>
      </c>
      <c r="M161" s="20" t="n">
        <f aca="false">SUM(J161*0.3+K161*0.2+L161*0.5)</f>
        <v>6.6</v>
      </c>
      <c r="N161" s="20" t="n">
        <f aca="false">SUM(I161+M161)/2</f>
        <v>6.65</v>
      </c>
      <c r="O161" s="28" t="s">
        <v>198</v>
      </c>
      <c r="P161" s="18"/>
    </row>
    <row r="162" customFormat="false" ht="15.75" hidden="false" customHeight="false" outlineLevel="0" collapsed="false">
      <c r="A162" s="18" t="n">
        <v>36</v>
      </c>
      <c r="B162" s="17" t="n">
        <v>178264950</v>
      </c>
      <c r="C162" s="18" t="s">
        <v>252</v>
      </c>
      <c r="D162" s="19" t="s">
        <v>253</v>
      </c>
      <c r="E162" s="17" t="s">
        <v>122</v>
      </c>
      <c r="F162" s="20" t="n">
        <v>8</v>
      </c>
      <c r="G162" s="21" t="n">
        <v>4</v>
      </c>
      <c r="H162" s="20" t="n">
        <v>8</v>
      </c>
      <c r="I162" s="20" t="n">
        <f aca="false">SUM(F162*0.3+G162*0.2+H162*0.5)</f>
        <v>7.2</v>
      </c>
      <c r="J162" s="20" t="n">
        <v>8</v>
      </c>
      <c r="K162" s="21" t="n">
        <v>9</v>
      </c>
      <c r="L162" s="20" t="n">
        <v>8</v>
      </c>
      <c r="M162" s="20" t="n">
        <f aca="false">SUM(J162*0.3+K162*0.2+L162*0.5)</f>
        <v>8.2</v>
      </c>
      <c r="N162" s="20" t="n">
        <f aca="false">SUM(I162+M162)/2</f>
        <v>7.7</v>
      </c>
      <c r="O162" s="28" t="s">
        <v>198</v>
      </c>
      <c r="P162" s="18"/>
    </row>
    <row r="163" customFormat="false" ht="15.75" hidden="false" customHeight="false" outlineLevel="0" collapsed="false">
      <c r="A163" s="18" t="n">
        <v>37</v>
      </c>
      <c r="B163" s="17" t="n">
        <v>178264952</v>
      </c>
      <c r="C163" s="18" t="s">
        <v>254</v>
      </c>
      <c r="D163" s="19" t="s">
        <v>91</v>
      </c>
      <c r="E163" s="17" t="s">
        <v>122</v>
      </c>
      <c r="F163" s="20" t="n">
        <v>8</v>
      </c>
      <c r="G163" s="21" t="n">
        <v>4</v>
      </c>
      <c r="H163" s="20" t="n">
        <v>7</v>
      </c>
      <c r="I163" s="20" t="n">
        <f aca="false">SUM(F163*0.3+G163*0.2+H163*0.5)</f>
        <v>6.7</v>
      </c>
      <c r="J163" s="20" t="n">
        <v>8</v>
      </c>
      <c r="K163" s="21" t="n">
        <v>7</v>
      </c>
      <c r="L163" s="20" t="n">
        <v>8</v>
      </c>
      <c r="M163" s="20" t="n">
        <f aca="false">SUM(J163*0.3+K163*0.2+L163*0.5)</f>
        <v>7.8</v>
      </c>
      <c r="N163" s="20" t="n">
        <f aca="false">SUM(I163+M163)/2</f>
        <v>7.25</v>
      </c>
      <c r="O163" s="28" t="s">
        <v>198</v>
      </c>
      <c r="P163" s="18"/>
    </row>
    <row r="164" customFormat="false" ht="15.75" hidden="false" customHeight="false" outlineLevel="0" collapsed="false">
      <c r="A164" s="18" t="n">
        <v>38</v>
      </c>
      <c r="B164" s="17" t="n">
        <v>178264949</v>
      </c>
      <c r="C164" s="18" t="s">
        <v>255</v>
      </c>
      <c r="D164" s="19" t="s">
        <v>256</v>
      </c>
      <c r="E164" s="17" t="s">
        <v>122</v>
      </c>
      <c r="F164" s="20" t="n">
        <v>8</v>
      </c>
      <c r="G164" s="21" t="n">
        <v>5</v>
      </c>
      <c r="H164" s="20" t="n">
        <v>5</v>
      </c>
      <c r="I164" s="20" t="n">
        <f aca="false">SUM(F164*0.3+G164*0.2+H164*0.5)</f>
        <v>5.9</v>
      </c>
      <c r="J164" s="20" t="n">
        <v>8</v>
      </c>
      <c r="K164" s="21" t="n">
        <v>4</v>
      </c>
      <c r="L164" s="20" t="n">
        <v>5</v>
      </c>
      <c r="M164" s="20" t="n">
        <f aca="false">SUM(J164*0.3+K164*0.2+L164*0.5)</f>
        <v>5.7</v>
      </c>
      <c r="N164" s="20" t="n">
        <f aca="false">SUM(I164+M164)/2</f>
        <v>5.8</v>
      </c>
      <c r="O164" s="28" t="s">
        <v>198</v>
      </c>
      <c r="P164" s="18"/>
    </row>
    <row r="165" customFormat="false" ht="15.75" hidden="false" customHeight="false" outlineLevel="0" collapsed="false">
      <c r="A165" s="18" t="n">
        <v>10</v>
      </c>
      <c r="B165" s="17" t="n">
        <v>178324907</v>
      </c>
      <c r="C165" s="18" t="s">
        <v>257</v>
      </c>
      <c r="D165" s="19" t="s">
        <v>33</v>
      </c>
      <c r="E165" s="17" t="s">
        <v>27</v>
      </c>
      <c r="F165" s="20" t="n">
        <v>2</v>
      </c>
      <c r="G165" s="21" t="n">
        <v>7</v>
      </c>
      <c r="H165" s="20"/>
      <c r="I165" s="20" t="n">
        <f aca="false">SUM(F165*0.3+G165*0.2+H165*0.5)</f>
        <v>2</v>
      </c>
      <c r="J165" s="20"/>
      <c r="K165" s="21"/>
      <c r="L165" s="20"/>
      <c r="M165" s="20"/>
      <c r="N165" s="20"/>
      <c r="O165" s="28" t="str">
        <f aca="false">IF(N165&gt;=8,"G",IF(N165&gt;=7,"K",IF(N165&gt;=6,"TBK",IF(N165&gt;=5,"TB","KĐĐK"))))</f>
        <v>KĐĐK</v>
      </c>
      <c r="P165" s="18"/>
    </row>
    <row r="166" customFormat="false" ht="15.75" hidden="false" customHeight="false" outlineLevel="0" collapsed="false">
      <c r="A166" s="18" t="n">
        <v>14</v>
      </c>
      <c r="B166" s="17" t="n">
        <v>178324883</v>
      </c>
      <c r="C166" s="18" t="s">
        <v>258</v>
      </c>
      <c r="D166" s="19" t="s">
        <v>259</v>
      </c>
      <c r="E166" s="17" t="s">
        <v>27</v>
      </c>
      <c r="F166" s="20" t="n">
        <v>8</v>
      </c>
      <c r="G166" s="21" t="n">
        <v>3</v>
      </c>
      <c r="H166" s="20" t="n">
        <v>7</v>
      </c>
      <c r="I166" s="20" t="n">
        <f aca="false">SUM(F166*0.3+G166*0.2+H166*0.5)</f>
        <v>6.5</v>
      </c>
      <c r="J166" s="20" t="n">
        <v>8</v>
      </c>
      <c r="K166" s="21" t="n">
        <v>7</v>
      </c>
      <c r="L166" s="20" t="n">
        <v>7</v>
      </c>
      <c r="M166" s="20" t="n">
        <f aca="false">SUM(J166*0.3+K166*0.2+L166*0.5)</f>
        <v>7.3</v>
      </c>
      <c r="N166" s="20" t="n">
        <f aca="false">SUM(I166+M166)/2</f>
        <v>6.9</v>
      </c>
      <c r="O166" s="28" t="s">
        <v>198</v>
      </c>
      <c r="P166" s="18"/>
    </row>
    <row r="167" customFormat="false" ht="15.75" hidden="false" customHeight="false" outlineLevel="0" collapsed="false">
      <c r="A167" s="18" t="n">
        <v>15</v>
      </c>
      <c r="B167" s="17" t="n">
        <v>178324886</v>
      </c>
      <c r="C167" s="18" t="s">
        <v>260</v>
      </c>
      <c r="D167" s="19" t="s">
        <v>261</v>
      </c>
      <c r="E167" s="17" t="s">
        <v>27</v>
      </c>
      <c r="F167" s="20" t="n">
        <v>8</v>
      </c>
      <c r="G167" s="21" t="n">
        <v>3</v>
      </c>
      <c r="H167" s="20" t="n">
        <v>7</v>
      </c>
      <c r="I167" s="20" t="n">
        <f aca="false">SUM(F167*0.3+G167*0.2+H167*0.5)</f>
        <v>6.5</v>
      </c>
      <c r="J167" s="20" t="n">
        <v>8</v>
      </c>
      <c r="K167" s="21" t="n">
        <v>8</v>
      </c>
      <c r="L167" s="20" t="n">
        <v>7</v>
      </c>
      <c r="M167" s="20" t="n">
        <f aca="false">SUM(J167*0.3+K167*0.2+L167*0.5)</f>
        <v>7.5</v>
      </c>
      <c r="N167" s="20" t="n">
        <f aca="false">SUM(I167+M167)/2</f>
        <v>7</v>
      </c>
      <c r="O167" s="28" t="s">
        <v>198</v>
      </c>
      <c r="P167" s="18"/>
    </row>
    <row r="168" customFormat="false" ht="15.75" hidden="false" customHeight="false" outlineLevel="0" collapsed="false">
      <c r="A168" s="18" t="n">
        <v>16</v>
      </c>
      <c r="B168" s="17" t="n">
        <v>178324890</v>
      </c>
      <c r="C168" s="18" t="s">
        <v>262</v>
      </c>
      <c r="D168" s="19" t="s">
        <v>102</v>
      </c>
      <c r="E168" s="17" t="s">
        <v>27</v>
      </c>
      <c r="F168" s="20" t="n">
        <v>8</v>
      </c>
      <c r="G168" s="21" t="n">
        <v>4</v>
      </c>
      <c r="H168" s="20" t="n">
        <v>7</v>
      </c>
      <c r="I168" s="20" t="n">
        <f aca="false">SUM(F168*0.3+G168*0.2+H168*0.5)</f>
        <v>6.7</v>
      </c>
      <c r="J168" s="20" t="n">
        <v>8</v>
      </c>
      <c r="K168" s="21" t="n">
        <v>5</v>
      </c>
      <c r="L168" s="20" t="n">
        <v>7</v>
      </c>
      <c r="M168" s="20" t="n">
        <f aca="false">SUM(J168*0.3+K168*0.2+L168*0.5)</f>
        <v>6.9</v>
      </c>
      <c r="N168" s="20" t="n">
        <f aca="false">SUM(I168+M168)/2</f>
        <v>6.8</v>
      </c>
      <c r="O168" s="28" t="s">
        <v>198</v>
      </c>
      <c r="P168" s="18"/>
    </row>
    <row r="169" customFormat="false" ht="15.75" hidden="false" customHeight="false" outlineLevel="0" collapsed="false">
      <c r="A169" s="18" t="n">
        <v>17</v>
      </c>
      <c r="B169" s="17" t="n">
        <v>178324892</v>
      </c>
      <c r="C169" s="18" t="s">
        <v>263</v>
      </c>
      <c r="D169" s="19" t="s">
        <v>138</v>
      </c>
      <c r="E169" s="17" t="s">
        <v>27</v>
      </c>
      <c r="F169" s="20" t="n">
        <v>8</v>
      </c>
      <c r="G169" s="21" t="n">
        <v>4</v>
      </c>
      <c r="H169" s="20" t="n">
        <v>7</v>
      </c>
      <c r="I169" s="20" t="n">
        <f aca="false">SUM(F169*0.3+G169*0.2+H169*0.5)</f>
        <v>6.7</v>
      </c>
      <c r="J169" s="20" t="n">
        <v>8</v>
      </c>
      <c r="K169" s="21" t="n">
        <v>7</v>
      </c>
      <c r="L169" s="20" t="n">
        <v>8</v>
      </c>
      <c r="M169" s="20" t="n">
        <f aca="false">SUM(J169*0.3+K169*0.2+L169*0.5)</f>
        <v>7.8</v>
      </c>
      <c r="N169" s="20" t="n">
        <f aca="false">SUM(I169+M169)/2</f>
        <v>7.25</v>
      </c>
      <c r="O169" s="28" t="s">
        <v>198</v>
      </c>
      <c r="P169" s="18"/>
    </row>
    <row r="170" customFormat="false" ht="15.75" hidden="false" customHeight="false" outlineLevel="0" collapsed="false">
      <c r="A170" s="18" t="n">
        <v>18</v>
      </c>
      <c r="B170" s="17" t="n">
        <v>178324898</v>
      </c>
      <c r="C170" s="18" t="s">
        <v>36</v>
      </c>
      <c r="D170" s="19" t="s">
        <v>41</v>
      </c>
      <c r="E170" s="17" t="s">
        <v>27</v>
      </c>
      <c r="F170" s="20" t="n">
        <v>8</v>
      </c>
      <c r="G170" s="21" t="n">
        <v>4</v>
      </c>
      <c r="H170" s="20" t="n">
        <v>6</v>
      </c>
      <c r="I170" s="20" t="n">
        <f aca="false">SUM(F170*0.3+G170*0.2+H170*0.5)</f>
        <v>6.2</v>
      </c>
      <c r="J170" s="20" t="n">
        <v>8</v>
      </c>
      <c r="K170" s="21" t="n">
        <v>7</v>
      </c>
      <c r="L170" s="20" t="n">
        <v>5</v>
      </c>
      <c r="M170" s="20" t="n">
        <f aca="false">SUM(J170*0.3+K170*0.2+L170*0.5)</f>
        <v>6.3</v>
      </c>
      <c r="N170" s="20" t="n">
        <f aca="false">SUM(I170+M170)/2</f>
        <v>6.25</v>
      </c>
      <c r="O170" s="28" t="s">
        <v>198</v>
      </c>
      <c r="P170" s="18"/>
    </row>
    <row r="171" customFormat="false" ht="15.75" hidden="false" customHeight="false" outlineLevel="0" collapsed="false">
      <c r="A171" s="18" t="n">
        <v>19</v>
      </c>
      <c r="B171" s="17" t="n">
        <v>178324899</v>
      </c>
      <c r="C171" s="18" t="s">
        <v>264</v>
      </c>
      <c r="D171" s="19" t="s">
        <v>265</v>
      </c>
      <c r="E171" s="17" t="s">
        <v>27</v>
      </c>
      <c r="F171" s="20" t="n">
        <v>8</v>
      </c>
      <c r="G171" s="21" t="n">
        <v>3</v>
      </c>
      <c r="H171" s="20" t="n">
        <v>7</v>
      </c>
      <c r="I171" s="20" t="n">
        <f aca="false">SUM(F171*0.3+G171*0.2+H171*0.5)</f>
        <v>6.5</v>
      </c>
      <c r="J171" s="20" t="n">
        <v>8</v>
      </c>
      <c r="K171" s="21" t="n">
        <v>7</v>
      </c>
      <c r="L171" s="20" t="n">
        <v>7</v>
      </c>
      <c r="M171" s="20" t="n">
        <f aca="false">SUM(J171*0.3+K171*0.2+L171*0.5)</f>
        <v>7.3</v>
      </c>
      <c r="N171" s="20" t="n">
        <f aca="false">SUM(I171+M171)/2</f>
        <v>6.9</v>
      </c>
      <c r="O171" s="28" t="s">
        <v>198</v>
      </c>
      <c r="P171" s="18"/>
    </row>
    <row r="172" customFormat="false" ht="15.75" hidden="false" customHeight="false" outlineLevel="0" collapsed="false">
      <c r="A172" s="18" t="n">
        <v>20</v>
      </c>
      <c r="B172" s="17" t="n">
        <v>178324901</v>
      </c>
      <c r="C172" s="18" t="s">
        <v>266</v>
      </c>
      <c r="D172" s="19" t="s">
        <v>267</v>
      </c>
      <c r="E172" s="17" t="s">
        <v>27</v>
      </c>
      <c r="F172" s="20" t="n">
        <v>8</v>
      </c>
      <c r="G172" s="21" t="n">
        <v>4</v>
      </c>
      <c r="H172" s="20" t="n">
        <v>6</v>
      </c>
      <c r="I172" s="20" t="n">
        <f aca="false">SUM(F172*0.3+G172*0.2+H172*0.5)</f>
        <v>6.2</v>
      </c>
      <c r="J172" s="20" t="n">
        <v>8</v>
      </c>
      <c r="K172" s="21" t="n">
        <v>4</v>
      </c>
      <c r="L172" s="20" t="n">
        <v>6</v>
      </c>
      <c r="M172" s="20" t="n">
        <f aca="false">SUM(J172*0.3+K172*0.2+L172*0.5)</f>
        <v>6.2</v>
      </c>
      <c r="N172" s="20" t="n">
        <f aca="false">SUM(I172+M172)/2</f>
        <v>6.2</v>
      </c>
      <c r="O172" s="28" t="s">
        <v>198</v>
      </c>
      <c r="P172" s="18"/>
    </row>
    <row r="173" customFormat="false" ht="15.75" hidden="false" customHeight="false" outlineLevel="0" collapsed="false">
      <c r="A173" s="18" t="n">
        <v>21</v>
      </c>
      <c r="B173" s="17" t="n">
        <v>178324904</v>
      </c>
      <c r="C173" s="18" t="s">
        <v>268</v>
      </c>
      <c r="D173" s="19" t="s">
        <v>269</v>
      </c>
      <c r="E173" s="17" t="s">
        <v>27</v>
      </c>
      <c r="F173" s="20" t="n">
        <v>8</v>
      </c>
      <c r="G173" s="21" t="n">
        <v>4</v>
      </c>
      <c r="H173" s="20" t="n">
        <v>7</v>
      </c>
      <c r="I173" s="20" t="n">
        <f aca="false">SUM(F173*0.3+G173*0.2+H173*0.5)</f>
        <v>6.7</v>
      </c>
      <c r="J173" s="20" t="n">
        <v>8</v>
      </c>
      <c r="K173" s="21" t="n">
        <v>6</v>
      </c>
      <c r="L173" s="20" t="n">
        <v>2</v>
      </c>
      <c r="M173" s="20" t="n">
        <f aca="false">SUM(J173*0.3+K173*0.2+L173*0.5)</f>
        <v>4.6</v>
      </c>
      <c r="N173" s="20" t="n">
        <f aca="false">SUM(I173+M173)/2</f>
        <v>5.65</v>
      </c>
      <c r="O173" s="28" t="s">
        <v>198</v>
      </c>
      <c r="P173" s="18"/>
    </row>
    <row r="174" customFormat="false" ht="15.75" hidden="false" customHeight="false" outlineLevel="0" collapsed="false">
      <c r="A174" s="18" t="n">
        <v>22</v>
      </c>
      <c r="B174" s="17" t="n">
        <v>178324884</v>
      </c>
      <c r="C174" s="18" t="s">
        <v>270</v>
      </c>
      <c r="D174" s="19" t="s">
        <v>271</v>
      </c>
      <c r="E174" s="17" t="s">
        <v>27</v>
      </c>
      <c r="F174" s="20" t="n">
        <v>8</v>
      </c>
      <c r="G174" s="21" t="n">
        <v>5</v>
      </c>
      <c r="H174" s="20" t="n">
        <v>8</v>
      </c>
      <c r="I174" s="20" t="n">
        <f aca="false">SUM(F174*0.3+G174*0.2+H174*0.5)</f>
        <v>7.4</v>
      </c>
      <c r="J174" s="20" t="n">
        <v>8</v>
      </c>
      <c r="K174" s="21" t="n">
        <v>2</v>
      </c>
      <c r="L174" s="20" t="n">
        <v>3</v>
      </c>
      <c r="M174" s="20" t="n">
        <f aca="false">SUM(J174*0.3+K174*0.2+L174*0.5)</f>
        <v>4.3</v>
      </c>
      <c r="N174" s="20" t="n">
        <f aca="false">SUM(I174+M174)/2</f>
        <v>5.85</v>
      </c>
      <c r="O174" s="28" t="s">
        <v>198</v>
      </c>
      <c r="P174" s="18"/>
    </row>
    <row r="175" customFormat="false" ht="15.75" hidden="false" customHeight="false" outlineLevel="0" collapsed="false">
      <c r="A175" s="18" t="n">
        <v>23</v>
      </c>
      <c r="B175" s="17" t="n">
        <v>178324910</v>
      </c>
      <c r="C175" s="18" t="s">
        <v>272</v>
      </c>
      <c r="D175" s="19" t="s">
        <v>205</v>
      </c>
      <c r="E175" s="17" t="s">
        <v>27</v>
      </c>
      <c r="F175" s="20" t="n">
        <v>8</v>
      </c>
      <c r="G175" s="21" t="n">
        <v>6</v>
      </c>
      <c r="H175" s="20" t="n">
        <v>8</v>
      </c>
      <c r="I175" s="20" t="n">
        <f aca="false">SUM(F175*0.3+G175*0.2+H175*0.5)</f>
        <v>7.6</v>
      </c>
      <c r="J175" s="20" t="n">
        <v>8</v>
      </c>
      <c r="K175" s="21" t="n">
        <v>3</v>
      </c>
      <c r="L175" s="20" t="n">
        <v>2</v>
      </c>
      <c r="M175" s="20" t="n">
        <f aca="false">SUM(J175*0.3+K175*0.2+L175*0.5)</f>
        <v>4</v>
      </c>
      <c r="N175" s="20" t="n">
        <f aca="false">SUM(I175+M175)/2</f>
        <v>5.8</v>
      </c>
      <c r="O175" s="28" t="s">
        <v>198</v>
      </c>
      <c r="P175" s="18"/>
    </row>
    <row r="176" customFormat="false" ht="15.75" hidden="false" customHeight="false" outlineLevel="0" collapsed="false">
      <c r="A176" s="18" t="n">
        <v>31</v>
      </c>
      <c r="B176" s="17" t="n">
        <v>178214835</v>
      </c>
      <c r="C176" s="18" t="s">
        <v>273</v>
      </c>
      <c r="D176" s="19" t="s">
        <v>274</v>
      </c>
      <c r="E176" s="17" t="s">
        <v>168</v>
      </c>
      <c r="F176" s="20" t="n">
        <v>8</v>
      </c>
      <c r="G176" s="21" t="n">
        <v>7</v>
      </c>
      <c r="H176" s="20" t="n">
        <v>4</v>
      </c>
      <c r="I176" s="20" t="n">
        <f aca="false">SUM(F176*0.3+G176*0.2+H176*0.5)</f>
        <v>5.8</v>
      </c>
      <c r="J176" s="20" t="n">
        <v>8</v>
      </c>
      <c r="K176" s="21" t="n">
        <v>4</v>
      </c>
      <c r="L176" s="20" t="n">
        <v>6</v>
      </c>
      <c r="M176" s="20" t="n">
        <f aca="false">SUM(J176*0.3+K176*0.2+L176*0.5)</f>
        <v>6.2</v>
      </c>
      <c r="N176" s="20" t="n">
        <f aca="false">SUM(I176+M176)/2</f>
        <v>6</v>
      </c>
      <c r="O176" s="28" t="s">
        <v>198</v>
      </c>
      <c r="P176" s="18"/>
    </row>
    <row r="177" customFormat="false" ht="15.75" hidden="false" customHeight="false" outlineLevel="0" collapsed="false">
      <c r="A177" s="18" t="n">
        <v>1</v>
      </c>
      <c r="B177" s="17" t="n">
        <v>168322157</v>
      </c>
      <c r="C177" s="18" t="s">
        <v>275</v>
      </c>
      <c r="D177" s="19" t="s">
        <v>44</v>
      </c>
      <c r="E177" s="17" t="s">
        <v>18</v>
      </c>
      <c r="F177" s="33" t="n">
        <v>8</v>
      </c>
      <c r="G177" s="34" t="n">
        <v>7</v>
      </c>
      <c r="H177" s="33" t="n">
        <v>5</v>
      </c>
      <c r="I177" s="20" t="n">
        <f aca="false">SUM(F177*0.3+G177*0.2+H177*0.5)</f>
        <v>6.3</v>
      </c>
      <c r="J177" s="20" t="n">
        <v>8</v>
      </c>
      <c r="K177" s="21" t="n">
        <v>6</v>
      </c>
      <c r="L177" s="20" t="n">
        <v>4</v>
      </c>
      <c r="M177" s="20" t="n">
        <f aca="false">SUM(J177*0.3+K177*0.2+L177*0.5)</f>
        <v>5.6</v>
      </c>
      <c r="N177" s="20" t="n">
        <f aca="false">SUM(I177+M177)/2</f>
        <v>5.95</v>
      </c>
      <c r="O177" s="22" t="str">
        <f aca="false">IF(N177&gt;=8,"G",IF(N177&gt;=7,"K",IF(N177&gt;=6,"TBK",IF(N177&gt;=5,"TB","KĐĐK"))))</f>
        <v>TB</v>
      </c>
      <c r="P177" s="18"/>
    </row>
    <row r="178" customFormat="false" ht="15.75" hidden="false" customHeight="false" outlineLevel="0" collapsed="false">
      <c r="A178" s="18" t="n">
        <v>8</v>
      </c>
      <c r="B178" s="17" t="n">
        <v>178322642</v>
      </c>
      <c r="C178" s="18" t="s">
        <v>276</v>
      </c>
      <c r="D178" s="19" t="s">
        <v>31</v>
      </c>
      <c r="E178" s="17" t="s">
        <v>18</v>
      </c>
      <c r="F178" s="20" t="n">
        <v>8</v>
      </c>
      <c r="G178" s="21" t="n">
        <v>5</v>
      </c>
      <c r="H178" s="20" t="n">
        <v>5</v>
      </c>
      <c r="I178" s="20" t="n">
        <f aca="false">SUM(F178*0.3+G178*0.2+H178*0.5)</f>
        <v>5.9</v>
      </c>
      <c r="J178" s="20" t="n">
        <v>8</v>
      </c>
      <c r="K178" s="21" t="n">
        <v>7</v>
      </c>
      <c r="L178" s="20" t="n">
        <v>4</v>
      </c>
      <c r="M178" s="20" t="n">
        <f aca="false">SUM(J178*0.3+K178*0.2+L178*0.5)</f>
        <v>5.8</v>
      </c>
      <c r="N178" s="20" t="n">
        <f aca="false">SUM(I178+M178)/2</f>
        <v>5.85</v>
      </c>
      <c r="O178" s="22" t="str">
        <f aca="false">IF(N178&gt;=8,"G",IF(N178&gt;=7,"K",IF(N178&gt;=6,"TBK",IF(N178&gt;=5,"TB","KĐĐK"))))</f>
        <v>TB</v>
      </c>
      <c r="P178" s="18"/>
    </row>
    <row r="179" customFormat="false" ht="15.75" hidden="false" customHeight="false" outlineLevel="0" collapsed="false">
      <c r="A179" s="18" t="n">
        <v>23</v>
      </c>
      <c r="B179" s="17" t="n">
        <v>178322666</v>
      </c>
      <c r="C179" s="18" t="s">
        <v>277</v>
      </c>
      <c r="D179" s="19" t="s">
        <v>278</v>
      </c>
      <c r="E179" s="17" t="s">
        <v>18</v>
      </c>
      <c r="F179" s="20" t="n">
        <v>5</v>
      </c>
      <c r="G179" s="21" t="n">
        <v>6</v>
      </c>
      <c r="H179" s="20" t="n">
        <v>6</v>
      </c>
      <c r="I179" s="20" t="n">
        <f aca="false">SUM(F179*0.3+G179*0.2+H179*0.5)</f>
        <v>5.7</v>
      </c>
      <c r="J179" s="20" t="n">
        <v>8</v>
      </c>
      <c r="K179" s="21" t="n">
        <v>6</v>
      </c>
      <c r="L179" s="20" t="n">
        <v>3</v>
      </c>
      <c r="M179" s="20" t="n">
        <f aca="false">SUM(J179*0.3+K179*0.2+L179*0.5)</f>
        <v>5.1</v>
      </c>
      <c r="N179" s="20" t="n">
        <f aca="false">SUM(I179+M179)/2</f>
        <v>5.4</v>
      </c>
      <c r="O179" s="22" t="str">
        <f aca="false">IF(N179&gt;=8,"G",IF(N179&gt;=7,"K",IF(N179&gt;=6,"TBK",IF(N179&gt;=5,"TB","KĐĐK"))))</f>
        <v>TB</v>
      </c>
      <c r="P179" s="18"/>
    </row>
    <row r="180" customFormat="false" ht="15.75" hidden="false" customHeight="false" outlineLevel="0" collapsed="false">
      <c r="A180" s="18" t="n">
        <v>24</v>
      </c>
      <c r="B180" s="17" t="n">
        <v>178322668</v>
      </c>
      <c r="C180" s="18" t="s">
        <v>279</v>
      </c>
      <c r="D180" s="19" t="s">
        <v>172</v>
      </c>
      <c r="E180" s="17" t="s">
        <v>18</v>
      </c>
      <c r="F180" s="20" t="n">
        <v>8</v>
      </c>
      <c r="G180" s="21" t="n">
        <v>5</v>
      </c>
      <c r="H180" s="20" t="n">
        <v>5</v>
      </c>
      <c r="I180" s="20" t="n">
        <f aca="false">SUM(F180*0.3+G180*0.2+H180*0.5)</f>
        <v>5.9</v>
      </c>
      <c r="J180" s="20" t="n">
        <v>8</v>
      </c>
      <c r="K180" s="21" t="n">
        <v>6</v>
      </c>
      <c r="L180" s="20" t="n">
        <v>4</v>
      </c>
      <c r="M180" s="20" t="n">
        <f aca="false">SUM(J180*0.3+K180*0.2+L180*0.5)</f>
        <v>5.6</v>
      </c>
      <c r="N180" s="20" t="n">
        <f aca="false">SUM(I180+M180)/2</f>
        <v>5.75</v>
      </c>
      <c r="O180" s="22" t="str">
        <f aca="false">IF(N180&gt;=8,"G",IF(N180&gt;=7,"K",IF(N180&gt;=6,"TBK",IF(N180&gt;=5,"TB","KĐĐK"))))</f>
        <v>TB</v>
      </c>
      <c r="P180" s="18"/>
    </row>
    <row r="181" customFormat="false" ht="15.75" hidden="false" customHeight="false" outlineLevel="0" collapsed="false">
      <c r="A181" s="18" t="n">
        <v>29</v>
      </c>
      <c r="B181" s="17" t="n">
        <v>178322675</v>
      </c>
      <c r="C181" s="18" t="s">
        <v>280</v>
      </c>
      <c r="D181" s="19" t="s">
        <v>114</v>
      </c>
      <c r="E181" s="17" t="s">
        <v>18</v>
      </c>
      <c r="F181" s="20" t="n">
        <v>8</v>
      </c>
      <c r="G181" s="21" t="n">
        <v>5</v>
      </c>
      <c r="H181" s="20" t="n">
        <v>5</v>
      </c>
      <c r="I181" s="20" t="n">
        <f aca="false">SUM(F181*0.3+G181*0.2+H181*0.5)</f>
        <v>5.9</v>
      </c>
      <c r="J181" s="20" t="n">
        <v>8</v>
      </c>
      <c r="K181" s="21" t="n">
        <v>6</v>
      </c>
      <c r="L181" s="20" t="n">
        <v>4</v>
      </c>
      <c r="M181" s="20" t="n">
        <f aca="false">SUM(J181*0.3+K181*0.2+L181*0.5)</f>
        <v>5.6</v>
      </c>
      <c r="N181" s="20" t="n">
        <f aca="false">SUM(I181+M181)/2</f>
        <v>5.75</v>
      </c>
      <c r="O181" s="22" t="str">
        <f aca="false">IF(N181&gt;=8,"G",IF(N181&gt;=7,"K",IF(N181&gt;=6,"TBK",IF(N181&gt;=5,"TB","KĐĐK"))))</f>
        <v>TB</v>
      </c>
      <c r="P181" s="18"/>
    </row>
    <row r="182" customFormat="false" ht="15.75" hidden="false" customHeight="false" outlineLevel="0" collapsed="false">
      <c r="A182" s="18" t="n">
        <v>30</v>
      </c>
      <c r="B182" s="17" t="n">
        <v>178322676</v>
      </c>
      <c r="C182" s="18" t="s">
        <v>281</v>
      </c>
      <c r="D182" s="19" t="s">
        <v>259</v>
      </c>
      <c r="E182" s="17" t="s">
        <v>18</v>
      </c>
      <c r="F182" s="20" t="n">
        <v>5</v>
      </c>
      <c r="G182" s="21" t="n">
        <v>6</v>
      </c>
      <c r="H182" s="20" t="n">
        <v>5</v>
      </c>
      <c r="I182" s="20" t="n">
        <f aca="false">SUM(F182*0.3+G182*0.2+H182*0.5)</f>
        <v>5.2</v>
      </c>
      <c r="J182" s="20" t="n">
        <v>8</v>
      </c>
      <c r="K182" s="21" t="n">
        <v>6</v>
      </c>
      <c r="L182" s="20" t="n">
        <v>3</v>
      </c>
      <c r="M182" s="20" t="n">
        <f aca="false">SUM(J182*0.3+K182*0.2+L182*0.5)</f>
        <v>5.1</v>
      </c>
      <c r="N182" s="20" t="n">
        <f aca="false">SUM(I182+M182)/2</f>
        <v>5.15</v>
      </c>
      <c r="O182" s="22" t="str">
        <f aca="false">IF(N182&gt;=8,"G",IF(N182&gt;=7,"K",IF(N182&gt;=6,"TBK",IF(N182&gt;=5,"TB","KĐĐK"))))</f>
        <v>TB</v>
      </c>
      <c r="P182" s="18"/>
    </row>
    <row r="183" customFormat="false" ht="15.75" hidden="false" customHeight="false" outlineLevel="0" collapsed="false">
      <c r="A183" s="18" t="n">
        <v>6</v>
      </c>
      <c r="B183" s="17" t="n">
        <v>178223002</v>
      </c>
      <c r="C183" s="18" t="s">
        <v>282</v>
      </c>
      <c r="D183" s="19" t="s">
        <v>82</v>
      </c>
      <c r="E183" s="17" t="s">
        <v>21</v>
      </c>
      <c r="F183" s="20" t="n">
        <v>8</v>
      </c>
      <c r="G183" s="21" t="n">
        <v>7</v>
      </c>
      <c r="H183" s="20" t="n">
        <v>4</v>
      </c>
      <c r="I183" s="20" t="n">
        <f aca="false">SUM(F183*0.3+G183*0.2+H183*0.5)</f>
        <v>5.8</v>
      </c>
      <c r="J183" s="20" t="n">
        <v>8</v>
      </c>
      <c r="K183" s="21" t="n">
        <v>5</v>
      </c>
      <c r="L183" s="20" t="n">
        <v>5</v>
      </c>
      <c r="M183" s="20" t="n">
        <f aca="false">SUM(J183*0.3+K183*0.2+L183*0.5)</f>
        <v>5.9</v>
      </c>
      <c r="N183" s="20" t="n">
        <f aca="false">SUM(I183+M183)/2</f>
        <v>5.85</v>
      </c>
      <c r="O183" s="22" t="str">
        <f aca="false">IF(N183&gt;=8,"G",IF(N183&gt;=7,"K",IF(N183&gt;=6,"TBK",IF(N183&gt;=5,"TB","KĐĐK"))))</f>
        <v>TB</v>
      </c>
      <c r="P183" s="18"/>
    </row>
    <row r="184" customFormat="false" ht="15.75" hidden="false" customHeight="false" outlineLevel="0" collapsed="false">
      <c r="A184" s="18" t="n">
        <v>28</v>
      </c>
      <c r="B184" s="17" t="n">
        <v>178214850</v>
      </c>
      <c r="C184" s="18" t="s">
        <v>283</v>
      </c>
      <c r="D184" s="19" t="s">
        <v>284</v>
      </c>
      <c r="E184" s="17" t="s">
        <v>168</v>
      </c>
      <c r="F184" s="20" t="n">
        <v>8</v>
      </c>
      <c r="G184" s="21" t="n">
        <v>5</v>
      </c>
      <c r="H184" s="20" t="n">
        <v>4</v>
      </c>
      <c r="I184" s="20" t="n">
        <f aca="false">SUM(F184*0.3+G184*0.2+H184*0.5)</f>
        <v>5.4</v>
      </c>
      <c r="J184" s="20" t="n">
        <v>8</v>
      </c>
      <c r="K184" s="21" t="n">
        <v>7</v>
      </c>
      <c r="L184" s="20" t="n">
        <v>5</v>
      </c>
      <c r="M184" s="20" t="n">
        <f aca="false">SUM(J184*0.3+K184*0.2+L184*0.5)</f>
        <v>6.3</v>
      </c>
      <c r="N184" s="20" t="n">
        <f aca="false">SUM(I184+M184)/2</f>
        <v>5.85</v>
      </c>
      <c r="O184" s="22" t="str">
        <f aca="false">IF(N184&gt;=8,"G",IF(N184&gt;=7,"K",IF(N184&gt;=6,"TBK",IF(N184&gt;=5,"TB","KĐĐK"))))</f>
        <v>TB</v>
      </c>
      <c r="P184" s="18"/>
    </row>
    <row r="185" customFormat="false" ht="15.75" hidden="false" customHeight="false" outlineLevel="0" collapsed="false">
      <c r="A185" s="18" t="n">
        <v>2</v>
      </c>
      <c r="B185" s="17" t="n">
        <v>168322164</v>
      </c>
      <c r="C185" s="18" t="s">
        <v>285</v>
      </c>
      <c r="D185" s="19" t="s">
        <v>91</v>
      </c>
      <c r="E185" s="17" t="s">
        <v>18</v>
      </c>
      <c r="F185" s="20" t="n">
        <v>8</v>
      </c>
      <c r="G185" s="21" t="n">
        <v>7</v>
      </c>
      <c r="H185" s="20" t="n">
        <v>7</v>
      </c>
      <c r="I185" s="20" t="n">
        <f aca="false">SUM(F185*0.3+G185*0.2+H185*0.5)</f>
        <v>7.3</v>
      </c>
      <c r="J185" s="20" t="n">
        <v>8</v>
      </c>
      <c r="K185" s="21" t="n">
        <v>8</v>
      </c>
      <c r="L185" s="20" t="n">
        <v>5</v>
      </c>
      <c r="M185" s="20" t="n">
        <f aca="false">SUM(J185*0.3+K185*0.2+L185*0.5)</f>
        <v>6.5</v>
      </c>
      <c r="N185" s="20" t="n">
        <f aca="false">SUM(I185+M185)/2</f>
        <v>6.9</v>
      </c>
      <c r="O185" s="22" t="str">
        <f aca="false">IF(N185&gt;=8,"G",IF(N185&gt;=7,"K",IF(N185&gt;=6,"TBK",IF(N185&gt;=5,"TB","KĐĐK"))))</f>
        <v>TBK</v>
      </c>
      <c r="P185" s="18"/>
    </row>
    <row r="186" customFormat="false" ht="15.75" hidden="false" customHeight="false" outlineLevel="0" collapsed="false">
      <c r="A186" s="18" t="n">
        <v>3</v>
      </c>
      <c r="B186" s="17" t="n">
        <v>168322926</v>
      </c>
      <c r="C186" s="18" t="s">
        <v>286</v>
      </c>
      <c r="D186" s="19" t="s">
        <v>287</v>
      </c>
      <c r="E186" s="17" t="s">
        <v>18</v>
      </c>
      <c r="F186" s="20" t="n">
        <v>8</v>
      </c>
      <c r="G186" s="21" t="n">
        <v>5</v>
      </c>
      <c r="H186" s="20" t="n">
        <v>9</v>
      </c>
      <c r="I186" s="20" t="n">
        <f aca="false">SUM(F186*0.3+G186*0.2+H186*0.5)</f>
        <v>7.9</v>
      </c>
      <c r="J186" s="20" t="n">
        <v>8</v>
      </c>
      <c r="K186" s="21" t="n">
        <v>9</v>
      </c>
      <c r="L186" s="20" t="n">
        <v>3</v>
      </c>
      <c r="M186" s="20" t="n">
        <f aca="false">SUM(J186*0.3+K186*0.2+L186*0.5)</f>
        <v>5.7</v>
      </c>
      <c r="N186" s="20" t="n">
        <f aca="false">SUM(I186+M186)/2</f>
        <v>6.8</v>
      </c>
      <c r="O186" s="22" t="str">
        <f aca="false">IF(N186&gt;=8,"G",IF(N186&gt;=7,"K",IF(N186&gt;=6,"TBK",IF(N186&gt;=5,"TB","KĐĐK"))))</f>
        <v>TBK</v>
      </c>
      <c r="P186" s="18"/>
    </row>
    <row r="187" customFormat="false" ht="15.75" hidden="false" customHeight="false" outlineLevel="0" collapsed="false">
      <c r="A187" s="18" t="n">
        <v>4</v>
      </c>
      <c r="B187" s="17" t="n">
        <v>178322636</v>
      </c>
      <c r="C187" s="18" t="s">
        <v>288</v>
      </c>
      <c r="D187" s="19" t="s">
        <v>54</v>
      </c>
      <c r="E187" s="17" t="s">
        <v>18</v>
      </c>
      <c r="F187" s="20" t="n">
        <v>8</v>
      </c>
      <c r="G187" s="21" t="n">
        <v>6</v>
      </c>
      <c r="H187" s="20" t="n">
        <v>7</v>
      </c>
      <c r="I187" s="20" t="n">
        <f aca="false">SUM(F187*0.3+G187*0.2+H187*0.5)</f>
        <v>7.1</v>
      </c>
      <c r="J187" s="20" t="n">
        <v>8</v>
      </c>
      <c r="K187" s="21" t="n">
        <v>8</v>
      </c>
      <c r="L187" s="20" t="n">
        <v>4</v>
      </c>
      <c r="M187" s="20" t="n">
        <f aca="false">SUM(J187*0.3+K187*0.2+L187*0.5)</f>
        <v>6</v>
      </c>
      <c r="N187" s="20" t="n">
        <f aca="false">SUM(I187+M187)/2</f>
        <v>6.55</v>
      </c>
      <c r="O187" s="22" t="str">
        <f aca="false">IF(N187&gt;=8,"G",IF(N187&gt;=7,"K",IF(N187&gt;=6,"TBK",IF(N187&gt;=5,"TB","KĐĐK"))))</f>
        <v>TBK</v>
      </c>
      <c r="P187" s="18"/>
    </row>
    <row r="188" customFormat="false" ht="15.75" hidden="false" customHeight="false" outlineLevel="0" collapsed="false">
      <c r="A188" s="18" t="n">
        <v>5</v>
      </c>
      <c r="B188" s="17" t="n">
        <v>178322637</v>
      </c>
      <c r="C188" s="18" t="s">
        <v>36</v>
      </c>
      <c r="D188" s="19" t="s">
        <v>289</v>
      </c>
      <c r="E188" s="17" t="s">
        <v>18</v>
      </c>
      <c r="F188" s="20" t="n">
        <v>8</v>
      </c>
      <c r="G188" s="21" t="n">
        <v>6</v>
      </c>
      <c r="H188" s="20" t="n">
        <v>6</v>
      </c>
      <c r="I188" s="20" t="n">
        <f aca="false">SUM(F188*0.3+G188*0.2+H188*0.5)</f>
        <v>6.6</v>
      </c>
      <c r="J188" s="20" t="n">
        <v>8</v>
      </c>
      <c r="K188" s="21" t="n">
        <v>6</v>
      </c>
      <c r="L188" s="20" t="n">
        <v>4</v>
      </c>
      <c r="M188" s="20" t="n">
        <f aca="false">SUM(J188*0.3+K188*0.2+L188*0.5)</f>
        <v>5.6</v>
      </c>
      <c r="N188" s="20" t="n">
        <f aca="false">SUM(I188+M188)/2</f>
        <v>6.1</v>
      </c>
      <c r="O188" s="22" t="str">
        <f aca="false">IF(N188&gt;=8,"G",IF(N188&gt;=7,"K",IF(N188&gt;=6,"TBK",IF(N188&gt;=5,"TB","KĐĐK"))))</f>
        <v>TBK</v>
      </c>
      <c r="P188" s="18"/>
    </row>
    <row r="189" customFormat="false" ht="15.75" hidden="false" customHeight="false" outlineLevel="0" collapsed="false">
      <c r="A189" s="18" t="n">
        <v>6</v>
      </c>
      <c r="B189" s="17" t="n">
        <v>178322639</v>
      </c>
      <c r="C189" s="18" t="s">
        <v>290</v>
      </c>
      <c r="D189" s="19" t="s">
        <v>291</v>
      </c>
      <c r="E189" s="17" t="s">
        <v>18</v>
      </c>
      <c r="F189" s="20" t="n">
        <v>8</v>
      </c>
      <c r="G189" s="21" t="n">
        <v>7</v>
      </c>
      <c r="H189" s="20" t="n">
        <v>7</v>
      </c>
      <c r="I189" s="20" t="n">
        <f aca="false">SUM(F189*0.3+G189*0.2+H189*0.5)</f>
        <v>7.3</v>
      </c>
      <c r="J189" s="20" t="n">
        <v>8</v>
      </c>
      <c r="K189" s="21" t="n">
        <v>7</v>
      </c>
      <c r="L189" s="20" t="n">
        <v>3</v>
      </c>
      <c r="M189" s="20" t="n">
        <f aca="false">SUM(J189*0.3+K189*0.2+L189*0.5)</f>
        <v>5.3</v>
      </c>
      <c r="N189" s="20" t="n">
        <f aca="false">SUM(I189+M189)/2</f>
        <v>6.3</v>
      </c>
      <c r="O189" s="22" t="str">
        <f aca="false">IF(N189&gt;=8,"G",IF(N189&gt;=7,"K",IF(N189&gt;=6,"TBK",IF(N189&gt;=5,"TB","KĐĐK"))))</f>
        <v>TBK</v>
      </c>
      <c r="P189" s="18"/>
    </row>
    <row r="190" customFormat="false" ht="15.75" hidden="false" customHeight="false" outlineLevel="0" collapsed="false">
      <c r="A190" s="18" t="n">
        <v>9</v>
      </c>
      <c r="B190" s="17" t="n">
        <v>178322643</v>
      </c>
      <c r="C190" s="18" t="s">
        <v>292</v>
      </c>
      <c r="D190" s="19" t="s">
        <v>31</v>
      </c>
      <c r="E190" s="17" t="s">
        <v>18</v>
      </c>
      <c r="F190" s="20" t="n">
        <v>8</v>
      </c>
      <c r="G190" s="21" t="n">
        <v>6</v>
      </c>
      <c r="H190" s="20" t="n">
        <v>5</v>
      </c>
      <c r="I190" s="20" t="n">
        <f aca="false">SUM(F190*0.3+G190*0.2+H190*0.5)</f>
        <v>6.1</v>
      </c>
      <c r="J190" s="20" t="n">
        <v>8</v>
      </c>
      <c r="K190" s="21" t="n">
        <v>5</v>
      </c>
      <c r="L190" s="20" t="n">
        <v>5</v>
      </c>
      <c r="M190" s="20" t="n">
        <f aca="false">SUM(J190*0.3+K190*0.2+L190*0.5)</f>
        <v>5.9</v>
      </c>
      <c r="N190" s="20" t="n">
        <f aca="false">SUM(I190+M190)/2</f>
        <v>6</v>
      </c>
      <c r="O190" s="22" t="str">
        <f aca="false">IF(N190&gt;=8,"G",IF(N190&gt;=7,"K",IF(N190&gt;=6,"TBK",IF(N190&gt;=5,"TB","KĐĐK"))))</f>
        <v>TBK</v>
      </c>
      <c r="P190" s="18"/>
    </row>
    <row r="191" customFormat="false" ht="15.75" hidden="false" customHeight="false" outlineLevel="0" collapsed="false">
      <c r="A191" s="18" t="n">
        <v>10</v>
      </c>
      <c r="B191" s="17" t="n">
        <v>178322644</v>
      </c>
      <c r="C191" s="18" t="s">
        <v>293</v>
      </c>
      <c r="D191" s="19" t="s">
        <v>31</v>
      </c>
      <c r="E191" s="17" t="s">
        <v>18</v>
      </c>
      <c r="F191" s="20" t="n">
        <v>8</v>
      </c>
      <c r="G191" s="21" t="n">
        <v>7</v>
      </c>
      <c r="H191" s="20" t="n">
        <v>8</v>
      </c>
      <c r="I191" s="20" t="n">
        <f aca="false">SUM(F191*0.3+G191*0.2+H191*0.5)</f>
        <v>7.8</v>
      </c>
      <c r="J191" s="20" t="n">
        <v>8</v>
      </c>
      <c r="K191" s="21" t="n">
        <v>7</v>
      </c>
      <c r="L191" s="20" t="n">
        <v>4</v>
      </c>
      <c r="M191" s="20" t="n">
        <f aca="false">SUM(J191*0.3+K191*0.2+L191*0.5)</f>
        <v>5.8</v>
      </c>
      <c r="N191" s="20" t="n">
        <f aca="false">SUM(I191+M191)/2</f>
        <v>6.8</v>
      </c>
      <c r="O191" s="22" t="str">
        <f aca="false">IF(N191&gt;=8,"G",IF(N191&gt;=7,"K",IF(N191&gt;=6,"TBK",IF(N191&gt;=5,"TB","KĐĐK"))))</f>
        <v>TBK</v>
      </c>
      <c r="P191" s="18"/>
    </row>
    <row r="192" customFormat="false" ht="15.75" hidden="false" customHeight="false" outlineLevel="0" collapsed="false">
      <c r="A192" s="18" t="n">
        <v>11</v>
      </c>
      <c r="B192" s="17" t="n">
        <v>178322645</v>
      </c>
      <c r="C192" s="18" t="s">
        <v>294</v>
      </c>
      <c r="D192" s="19" t="s">
        <v>87</v>
      </c>
      <c r="E192" s="17" t="s">
        <v>18</v>
      </c>
      <c r="F192" s="20" t="n">
        <v>8</v>
      </c>
      <c r="G192" s="21" t="n">
        <v>5</v>
      </c>
      <c r="H192" s="20" t="n">
        <v>7</v>
      </c>
      <c r="I192" s="20" t="n">
        <f aca="false">SUM(F192*0.3+G192*0.2+H192*0.5)</f>
        <v>6.9</v>
      </c>
      <c r="J192" s="20" t="n">
        <v>8</v>
      </c>
      <c r="K192" s="21" t="n">
        <v>7</v>
      </c>
      <c r="L192" s="20" t="n">
        <v>4</v>
      </c>
      <c r="M192" s="20" t="n">
        <f aca="false">SUM(J192*0.3+K192*0.2+L192*0.5)</f>
        <v>5.8</v>
      </c>
      <c r="N192" s="20" t="n">
        <f aca="false">SUM(I192+M192)/2</f>
        <v>6.35</v>
      </c>
      <c r="O192" s="22" t="str">
        <f aca="false">IF(N192&gt;=8,"G",IF(N192&gt;=7,"K",IF(N192&gt;=6,"TBK",IF(N192&gt;=5,"TB","KĐĐK"))))</f>
        <v>TBK</v>
      </c>
      <c r="P192" s="18"/>
    </row>
    <row r="193" customFormat="false" ht="15.75" hidden="false" customHeight="false" outlineLevel="0" collapsed="false">
      <c r="A193" s="18" t="n">
        <v>12</v>
      </c>
      <c r="B193" s="17" t="n">
        <v>178322646</v>
      </c>
      <c r="C193" s="18" t="s">
        <v>295</v>
      </c>
      <c r="D193" s="19" t="s">
        <v>269</v>
      </c>
      <c r="E193" s="17" t="s">
        <v>18</v>
      </c>
      <c r="F193" s="20" t="n">
        <v>8</v>
      </c>
      <c r="G193" s="21" t="n">
        <v>7</v>
      </c>
      <c r="H193" s="20" t="n">
        <v>6</v>
      </c>
      <c r="I193" s="20" t="n">
        <f aca="false">SUM(F193*0.3+G193*0.2+H193*0.5)</f>
        <v>6.8</v>
      </c>
      <c r="J193" s="20" t="n">
        <v>8</v>
      </c>
      <c r="K193" s="21" t="n">
        <v>6</v>
      </c>
      <c r="L193" s="20" t="n">
        <v>5</v>
      </c>
      <c r="M193" s="20" t="n">
        <f aca="false">SUM(J193*0.3+K193*0.2+L193*0.5)</f>
        <v>6.1</v>
      </c>
      <c r="N193" s="20" t="n">
        <f aca="false">SUM(I193+M193)/2</f>
        <v>6.45</v>
      </c>
      <c r="O193" s="22" t="str">
        <f aca="false">IF(N193&gt;=8,"G",IF(N193&gt;=7,"K",IF(N193&gt;=6,"TBK",IF(N193&gt;=5,"TB","KĐĐK"))))</f>
        <v>TBK</v>
      </c>
      <c r="P193" s="18"/>
    </row>
    <row r="194" customFormat="false" ht="15.75" hidden="false" customHeight="false" outlineLevel="0" collapsed="false">
      <c r="A194" s="18" t="n">
        <v>14</v>
      </c>
      <c r="B194" s="17" t="n">
        <v>178322648</v>
      </c>
      <c r="C194" s="18" t="s">
        <v>296</v>
      </c>
      <c r="D194" s="19" t="s">
        <v>124</v>
      </c>
      <c r="E194" s="17" t="s">
        <v>18</v>
      </c>
      <c r="F194" s="20" t="n">
        <v>8</v>
      </c>
      <c r="G194" s="21" t="n">
        <v>7</v>
      </c>
      <c r="H194" s="20" t="n">
        <v>6</v>
      </c>
      <c r="I194" s="20" t="n">
        <f aca="false">SUM(F194*0.3+G194*0.2+H194*0.5)</f>
        <v>6.8</v>
      </c>
      <c r="J194" s="20" t="n">
        <v>8</v>
      </c>
      <c r="K194" s="21" t="n">
        <v>6</v>
      </c>
      <c r="L194" s="20" t="n">
        <v>5</v>
      </c>
      <c r="M194" s="20" t="n">
        <f aca="false">SUM(J194*0.3+K194*0.2+L194*0.5)</f>
        <v>6.1</v>
      </c>
      <c r="N194" s="20" t="n">
        <f aca="false">SUM(I194+M194)/2</f>
        <v>6.45</v>
      </c>
      <c r="O194" s="22" t="str">
        <f aca="false">IF(N194&gt;=8,"G",IF(N194&gt;=7,"K",IF(N194&gt;=6,"TBK",IF(N194&gt;=5,"TB","KĐĐK"))))</f>
        <v>TBK</v>
      </c>
      <c r="P194" s="18"/>
    </row>
    <row r="195" customFormat="false" ht="15.75" hidden="false" customHeight="false" outlineLevel="0" collapsed="false">
      <c r="A195" s="18" t="n">
        <v>15</v>
      </c>
      <c r="B195" s="17" t="n">
        <v>178322651</v>
      </c>
      <c r="C195" s="18" t="s">
        <v>297</v>
      </c>
      <c r="D195" s="19" t="s">
        <v>298</v>
      </c>
      <c r="E195" s="17" t="s">
        <v>18</v>
      </c>
      <c r="F195" s="20" t="n">
        <v>8</v>
      </c>
      <c r="G195" s="21" t="n">
        <v>6</v>
      </c>
      <c r="H195" s="20" t="n">
        <v>8</v>
      </c>
      <c r="I195" s="20" t="n">
        <f aca="false">SUM(F195*0.3+G195*0.2+H195*0.5)</f>
        <v>7.6</v>
      </c>
      <c r="J195" s="20" t="n">
        <v>8</v>
      </c>
      <c r="K195" s="21" t="n">
        <v>7</v>
      </c>
      <c r="L195" s="20" t="n">
        <v>3</v>
      </c>
      <c r="M195" s="20" t="n">
        <f aca="false">SUM(J195*0.3+K195*0.2+L195*0.5)</f>
        <v>5.3</v>
      </c>
      <c r="N195" s="20" t="n">
        <f aca="false">SUM(I195+M195)/2</f>
        <v>6.45</v>
      </c>
      <c r="O195" s="22" t="str">
        <f aca="false">IF(N195&gt;=8,"G",IF(N195&gt;=7,"K",IF(N195&gt;=6,"TBK",IF(N195&gt;=5,"TB","KĐĐK"))))</f>
        <v>TBK</v>
      </c>
      <c r="P195" s="18"/>
    </row>
    <row r="196" customFormat="false" ht="15.75" hidden="false" customHeight="false" outlineLevel="0" collapsed="false">
      <c r="A196" s="18" t="n">
        <v>18</v>
      </c>
      <c r="B196" s="17" t="n">
        <v>178322657</v>
      </c>
      <c r="C196" s="18" t="s">
        <v>299</v>
      </c>
      <c r="D196" s="19" t="s">
        <v>300</v>
      </c>
      <c r="E196" s="17" t="s">
        <v>18</v>
      </c>
      <c r="F196" s="20" t="n">
        <v>8</v>
      </c>
      <c r="G196" s="21" t="n">
        <v>6</v>
      </c>
      <c r="H196" s="20" t="n">
        <v>6</v>
      </c>
      <c r="I196" s="20" t="n">
        <f aca="false">SUM(F196*0.3+G196*0.2+H196*0.5)</f>
        <v>6.6</v>
      </c>
      <c r="J196" s="20" t="n">
        <v>8</v>
      </c>
      <c r="K196" s="21" t="n">
        <v>7</v>
      </c>
      <c r="L196" s="20" t="n">
        <v>6</v>
      </c>
      <c r="M196" s="20" t="n">
        <f aca="false">SUM(J196*0.3+K196*0.2+L196*0.5)</f>
        <v>6.8</v>
      </c>
      <c r="N196" s="20" t="n">
        <f aca="false">SUM(I196+M196)/2</f>
        <v>6.7</v>
      </c>
      <c r="O196" s="22" t="str">
        <f aca="false">IF(N196&gt;=8,"G",IF(N196&gt;=7,"K",IF(N196&gt;=6,"TBK",IF(N196&gt;=5,"TB","KĐĐK"))))</f>
        <v>TBK</v>
      </c>
      <c r="P196" s="18"/>
    </row>
    <row r="197" customFormat="false" ht="15.75" hidden="false" customHeight="false" outlineLevel="0" collapsed="false">
      <c r="A197" s="18" t="n">
        <v>19</v>
      </c>
      <c r="B197" s="17" t="n">
        <v>178322659</v>
      </c>
      <c r="C197" s="18" t="s">
        <v>279</v>
      </c>
      <c r="D197" s="19" t="s">
        <v>149</v>
      </c>
      <c r="E197" s="17" t="s">
        <v>18</v>
      </c>
      <c r="F197" s="20" t="n">
        <v>8</v>
      </c>
      <c r="G197" s="21" t="n">
        <v>5</v>
      </c>
      <c r="H197" s="20" t="n">
        <v>5</v>
      </c>
      <c r="I197" s="20" t="n">
        <f aca="false">SUM(F197*0.3+G197*0.2+H197*0.5)</f>
        <v>5.9</v>
      </c>
      <c r="J197" s="20" t="n">
        <v>8</v>
      </c>
      <c r="K197" s="21" t="n">
        <v>6</v>
      </c>
      <c r="L197" s="20" t="n">
        <v>6</v>
      </c>
      <c r="M197" s="20" t="n">
        <f aca="false">SUM(J197*0.3+K197*0.2+L197*0.5)</f>
        <v>6.6</v>
      </c>
      <c r="N197" s="20" t="n">
        <f aca="false">SUM(I197+M197)/2</f>
        <v>6.25</v>
      </c>
      <c r="O197" s="22" t="str">
        <f aca="false">IF(N197&gt;=8,"G",IF(N197&gt;=7,"K",IF(N197&gt;=6,"TBK",IF(N197&gt;=5,"TB","KĐĐK"))))</f>
        <v>TBK</v>
      </c>
      <c r="P197" s="18"/>
    </row>
    <row r="198" customFormat="false" ht="15.75" hidden="false" customHeight="false" outlineLevel="0" collapsed="false">
      <c r="A198" s="18" t="n">
        <v>20</v>
      </c>
      <c r="B198" s="17" t="n">
        <v>178322660</v>
      </c>
      <c r="C198" s="18" t="s">
        <v>301</v>
      </c>
      <c r="D198" s="19" t="s">
        <v>149</v>
      </c>
      <c r="E198" s="17" t="s">
        <v>18</v>
      </c>
      <c r="F198" s="20" t="n">
        <v>8</v>
      </c>
      <c r="G198" s="21" t="n">
        <v>5</v>
      </c>
      <c r="H198" s="20" t="n">
        <v>7</v>
      </c>
      <c r="I198" s="20" t="n">
        <f aca="false">SUM(F198*0.3+G198*0.2+H198*0.5)</f>
        <v>6.9</v>
      </c>
      <c r="J198" s="20" t="n">
        <v>8</v>
      </c>
      <c r="K198" s="21" t="n">
        <v>6</v>
      </c>
      <c r="L198" s="20" t="n">
        <v>6</v>
      </c>
      <c r="M198" s="20" t="n">
        <f aca="false">SUM(J198*0.3+K198*0.2+L198*0.5)</f>
        <v>6.6</v>
      </c>
      <c r="N198" s="20" t="n">
        <f aca="false">SUM(I198+M198)/2</f>
        <v>6.75</v>
      </c>
      <c r="O198" s="22" t="str">
        <f aca="false">IF(N198&gt;=8,"G",IF(N198&gt;=7,"K",IF(N198&gt;=6,"TBK",IF(N198&gt;=5,"TB","KĐĐK"))))</f>
        <v>TBK</v>
      </c>
      <c r="P198" s="18"/>
    </row>
    <row r="199" customFormat="false" ht="15.75" hidden="false" customHeight="false" outlineLevel="0" collapsed="false">
      <c r="A199" s="18" t="n">
        <v>21</v>
      </c>
      <c r="B199" s="17" t="n">
        <v>178322663</v>
      </c>
      <c r="C199" s="18" t="s">
        <v>302</v>
      </c>
      <c r="D199" s="19" t="s">
        <v>229</v>
      </c>
      <c r="E199" s="17" t="s">
        <v>18</v>
      </c>
      <c r="F199" s="20" t="n">
        <v>8</v>
      </c>
      <c r="G199" s="21" t="n">
        <v>7</v>
      </c>
      <c r="H199" s="20" t="n">
        <v>7</v>
      </c>
      <c r="I199" s="20" t="n">
        <f aca="false">SUM(F199*0.3+G199*0.2+H199*0.5)</f>
        <v>7.3</v>
      </c>
      <c r="J199" s="20" t="n">
        <v>8</v>
      </c>
      <c r="K199" s="21" t="n">
        <v>6</v>
      </c>
      <c r="L199" s="20" t="n">
        <v>6</v>
      </c>
      <c r="M199" s="20" t="n">
        <f aca="false">SUM(J199*0.3+K199*0.2+L199*0.5)</f>
        <v>6.6</v>
      </c>
      <c r="N199" s="20" t="n">
        <f aca="false">SUM(I199+M199)/2</f>
        <v>6.95</v>
      </c>
      <c r="O199" s="22" t="str">
        <f aca="false">IF(N199&gt;=8,"G",IF(N199&gt;=7,"K",IF(N199&gt;=6,"TBK",IF(N199&gt;=5,"TB","KĐĐK"))))</f>
        <v>TBK</v>
      </c>
      <c r="P199" s="18"/>
    </row>
    <row r="200" customFormat="false" ht="15.75" hidden="false" customHeight="false" outlineLevel="0" collapsed="false">
      <c r="A200" s="18" t="n">
        <v>27</v>
      </c>
      <c r="B200" s="17" t="n">
        <v>178322671</v>
      </c>
      <c r="C200" s="18" t="s">
        <v>303</v>
      </c>
      <c r="D200" s="19" t="s">
        <v>107</v>
      </c>
      <c r="E200" s="17" t="s">
        <v>18</v>
      </c>
      <c r="F200" s="20" t="n">
        <v>8</v>
      </c>
      <c r="G200" s="21" t="n">
        <v>6</v>
      </c>
      <c r="H200" s="20" t="n">
        <v>8</v>
      </c>
      <c r="I200" s="20" t="n">
        <f aca="false">SUM(F200*0.3+G200*0.2+H200*0.5)</f>
        <v>7.6</v>
      </c>
      <c r="J200" s="20" t="n">
        <v>8</v>
      </c>
      <c r="K200" s="21" t="n">
        <v>7</v>
      </c>
      <c r="L200" s="20" t="n">
        <v>3</v>
      </c>
      <c r="M200" s="20" t="n">
        <f aca="false">SUM(J200*0.3+K200*0.2+L200*0.5)</f>
        <v>5.3</v>
      </c>
      <c r="N200" s="20" t="n">
        <f aca="false">SUM(I200+M200)/2</f>
        <v>6.45</v>
      </c>
      <c r="O200" s="22" t="str">
        <f aca="false">IF(N200&gt;=8,"G",IF(N200&gt;=7,"K",IF(N200&gt;=6,"TBK",IF(N200&gt;=5,"TB","KĐĐK"))))</f>
        <v>TBK</v>
      </c>
      <c r="P200" s="18"/>
    </row>
    <row r="201" customFormat="false" ht="15.75" hidden="false" customHeight="false" outlineLevel="0" collapsed="false">
      <c r="A201" s="18" t="n">
        <v>28</v>
      </c>
      <c r="B201" s="17" t="n">
        <v>178322674</v>
      </c>
      <c r="C201" s="18" t="s">
        <v>96</v>
      </c>
      <c r="D201" s="19" t="s">
        <v>114</v>
      </c>
      <c r="E201" s="17" t="s">
        <v>18</v>
      </c>
      <c r="F201" s="20" t="n">
        <v>8</v>
      </c>
      <c r="G201" s="21" t="n">
        <v>6</v>
      </c>
      <c r="H201" s="20" t="n">
        <v>5</v>
      </c>
      <c r="I201" s="20" t="n">
        <f aca="false">SUM(F201*0.3+G201*0.2+H201*0.5)</f>
        <v>6.1</v>
      </c>
      <c r="J201" s="20" t="n">
        <v>8</v>
      </c>
      <c r="K201" s="21" t="n">
        <v>7</v>
      </c>
      <c r="L201" s="20" t="n">
        <v>7</v>
      </c>
      <c r="M201" s="20" t="n">
        <f aca="false">SUM(J201*0.3+K201*0.2+L201*0.5)</f>
        <v>7.3</v>
      </c>
      <c r="N201" s="20" t="n">
        <f aca="false">SUM(I201+M201)/2</f>
        <v>6.7</v>
      </c>
      <c r="O201" s="22" t="str">
        <f aca="false">IF(N201&gt;=8,"G",IF(N201&gt;=7,"K",IF(N201&gt;=6,"TBK",IF(N201&gt;=5,"TB","KĐĐK"))))</f>
        <v>TBK</v>
      </c>
      <c r="P201" s="18"/>
    </row>
    <row r="202" customFormat="false" ht="15.75" hidden="false" customHeight="false" outlineLevel="0" collapsed="false">
      <c r="A202" s="18" t="n">
        <v>31</v>
      </c>
      <c r="B202" s="17" t="n">
        <v>178322677</v>
      </c>
      <c r="C202" s="18" t="s">
        <v>304</v>
      </c>
      <c r="D202" s="19" t="s">
        <v>167</v>
      </c>
      <c r="E202" s="17" t="s">
        <v>18</v>
      </c>
      <c r="F202" s="20" t="n">
        <v>8</v>
      </c>
      <c r="G202" s="21" t="n">
        <v>7</v>
      </c>
      <c r="H202" s="20" t="n">
        <v>6</v>
      </c>
      <c r="I202" s="20" t="n">
        <f aca="false">SUM(F202*0.3+G202*0.2+H202*0.5)</f>
        <v>6.8</v>
      </c>
      <c r="J202" s="20" t="n">
        <v>8</v>
      </c>
      <c r="K202" s="21" t="n">
        <v>7</v>
      </c>
      <c r="L202" s="20" t="n">
        <v>6</v>
      </c>
      <c r="M202" s="20" t="n">
        <f aca="false">SUM(J202*0.3+K202*0.2+L202*0.5)</f>
        <v>6.8</v>
      </c>
      <c r="N202" s="20" t="n">
        <f aca="false">SUM(I202+M202)/2</f>
        <v>6.8</v>
      </c>
      <c r="O202" s="22" t="str">
        <f aca="false">IF(N202&gt;=8,"G",IF(N202&gt;=7,"K",IF(N202&gt;=6,"TBK",IF(N202&gt;=5,"TB","KĐĐK"))))</f>
        <v>TBK</v>
      </c>
      <c r="P202" s="18"/>
    </row>
    <row r="203" customFormat="false" ht="15.75" hidden="false" customHeight="false" outlineLevel="0" collapsed="false">
      <c r="A203" s="18" t="n">
        <v>1</v>
      </c>
      <c r="B203" s="17" t="n">
        <v>168222095</v>
      </c>
      <c r="C203" s="18" t="s">
        <v>305</v>
      </c>
      <c r="D203" s="19" t="s">
        <v>61</v>
      </c>
      <c r="E203" s="17" t="s">
        <v>21</v>
      </c>
      <c r="F203" s="20" t="n">
        <v>8</v>
      </c>
      <c r="G203" s="21" t="n">
        <v>5</v>
      </c>
      <c r="H203" s="20" t="n">
        <v>6</v>
      </c>
      <c r="I203" s="20" t="n">
        <f aca="false">SUM(F203*0.3+G203*0.2+H203*0.5)</f>
        <v>6.4</v>
      </c>
      <c r="J203" s="20" t="n">
        <v>8</v>
      </c>
      <c r="K203" s="21" t="n">
        <v>6</v>
      </c>
      <c r="L203" s="20" t="n">
        <v>5</v>
      </c>
      <c r="M203" s="20" t="n">
        <f aca="false">SUM(J203*0.3+K203*0.2+L203*0.5)</f>
        <v>6.1</v>
      </c>
      <c r="N203" s="20" t="n">
        <f aca="false">SUM(I203+M203)/2</f>
        <v>6.25</v>
      </c>
      <c r="O203" s="22" t="str">
        <f aca="false">IF(N203&gt;=8,"G",IF(N203&gt;=7,"K",IF(N203&gt;=6,"TBK",IF(N203&gt;=5,"TB","KĐĐK"))))</f>
        <v>TBK</v>
      </c>
      <c r="P203" s="18"/>
    </row>
    <row r="204" customFormat="false" ht="15.75" hidden="false" customHeight="false" outlineLevel="0" collapsed="false">
      <c r="A204" s="18" t="n">
        <v>4</v>
      </c>
      <c r="B204" s="17" t="n">
        <v>178223000</v>
      </c>
      <c r="C204" s="18" t="s">
        <v>306</v>
      </c>
      <c r="D204" s="19" t="s">
        <v>307</v>
      </c>
      <c r="E204" s="17" t="s">
        <v>21</v>
      </c>
      <c r="F204" s="20" t="n">
        <v>8</v>
      </c>
      <c r="G204" s="21" t="n">
        <v>5</v>
      </c>
      <c r="H204" s="20" t="n">
        <v>6</v>
      </c>
      <c r="I204" s="20" t="n">
        <f aca="false">SUM(F204*0.3+G204*0.2+H204*0.5)</f>
        <v>6.4</v>
      </c>
      <c r="J204" s="20" t="n">
        <v>8</v>
      </c>
      <c r="K204" s="21" t="n">
        <v>8</v>
      </c>
      <c r="L204" s="20" t="n">
        <v>6</v>
      </c>
      <c r="M204" s="20" t="n">
        <f aca="false">SUM(J204*0.3+K204*0.2+L204*0.5)</f>
        <v>7</v>
      </c>
      <c r="N204" s="20" t="n">
        <f aca="false">SUM(I204+M204)/2</f>
        <v>6.7</v>
      </c>
      <c r="O204" s="22" t="str">
        <f aca="false">IF(N204&gt;=8,"G",IF(N204&gt;=7,"K",IF(N204&gt;=6,"TBK",IF(N204&gt;=5,"TB","KĐĐK"))))</f>
        <v>TBK</v>
      </c>
      <c r="P204" s="18"/>
    </row>
    <row r="205" customFormat="false" ht="15.75" hidden="false" customHeight="false" outlineLevel="0" collapsed="false">
      <c r="A205" s="18" t="n">
        <v>5</v>
      </c>
      <c r="B205" s="17" t="n">
        <v>178223001</v>
      </c>
      <c r="C205" s="18" t="s">
        <v>308</v>
      </c>
      <c r="D205" s="19" t="s">
        <v>309</v>
      </c>
      <c r="E205" s="17" t="s">
        <v>21</v>
      </c>
      <c r="F205" s="20" t="n">
        <v>8</v>
      </c>
      <c r="G205" s="21" t="n">
        <v>7</v>
      </c>
      <c r="H205" s="20" t="n">
        <v>6</v>
      </c>
      <c r="I205" s="20" t="n">
        <f aca="false">SUM(F205*0.3+G205*0.2+H205*0.5)</f>
        <v>6.8</v>
      </c>
      <c r="J205" s="20" t="n">
        <v>8</v>
      </c>
      <c r="K205" s="21" t="n">
        <v>6</v>
      </c>
      <c r="L205" s="20" t="n">
        <v>7</v>
      </c>
      <c r="M205" s="20" t="n">
        <f aca="false">SUM(J205*0.3+K205*0.2+L205*0.5)</f>
        <v>7.1</v>
      </c>
      <c r="N205" s="20" t="n">
        <f aca="false">SUM(I205+M205)/2</f>
        <v>6.95</v>
      </c>
      <c r="O205" s="22" t="str">
        <f aca="false">IF(N205&gt;=8,"G",IF(N205&gt;=7,"K",IF(N205&gt;=6,"TBK",IF(N205&gt;=5,"TB","KĐĐK"))))</f>
        <v>TBK</v>
      </c>
      <c r="P205" s="18"/>
    </row>
    <row r="206" customFormat="false" ht="15.75" hidden="false" customHeight="false" outlineLevel="0" collapsed="false">
      <c r="A206" s="18" t="n">
        <v>9</v>
      </c>
      <c r="B206" s="17" t="n">
        <v>178223005</v>
      </c>
      <c r="C206" s="18" t="s">
        <v>80</v>
      </c>
      <c r="D206" s="19" t="s">
        <v>170</v>
      </c>
      <c r="E206" s="17" t="s">
        <v>21</v>
      </c>
      <c r="F206" s="20" t="n">
        <v>8</v>
      </c>
      <c r="G206" s="21" t="n">
        <v>6</v>
      </c>
      <c r="H206" s="20" t="n">
        <v>6</v>
      </c>
      <c r="I206" s="20" t="n">
        <f aca="false">SUM(F206*0.3+G206*0.2+H206*0.5)</f>
        <v>6.6</v>
      </c>
      <c r="J206" s="20" t="n">
        <v>8</v>
      </c>
      <c r="K206" s="21" t="n">
        <v>5</v>
      </c>
      <c r="L206" s="20" t="n">
        <v>7</v>
      </c>
      <c r="M206" s="20" t="n">
        <f aca="false">SUM(J206*0.3+K206*0.2+L206*0.5)</f>
        <v>6.9</v>
      </c>
      <c r="N206" s="20" t="n">
        <f aca="false">SUM(I206+M206)/2</f>
        <v>6.75</v>
      </c>
      <c r="O206" s="22" t="str">
        <f aca="false">IF(N206&gt;=8,"G",IF(N206&gt;=7,"K",IF(N206&gt;=6,"TBK",IF(N206&gt;=5,"TB","KĐĐK"))))</f>
        <v>TBK</v>
      </c>
      <c r="P206" s="18"/>
    </row>
    <row r="207" customFormat="false" ht="15.75" hidden="false" customHeight="false" outlineLevel="0" collapsed="false">
      <c r="A207" s="18" t="n">
        <v>10</v>
      </c>
      <c r="B207" s="17" t="n">
        <v>178223007</v>
      </c>
      <c r="C207" s="18" t="s">
        <v>310</v>
      </c>
      <c r="D207" s="19" t="s">
        <v>269</v>
      </c>
      <c r="E207" s="17" t="s">
        <v>21</v>
      </c>
      <c r="F207" s="20" t="n">
        <v>7</v>
      </c>
      <c r="G207" s="21" t="n">
        <v>6</v>
      </c>
      <c r="H207" s="20" t="n">
        <v>5</v>
      </c>
      <c r="I207" s="20" t="n">
        <f aca="false">SUM(F207*0.3+G207*0.2+H207*0.5)</f>
        <v>5.8</v>
      </c>
      <c r="J207" s="20" t="n">
        <v>8</v>
      </c>
      <c r="K207" s="21" t="n">
        <v>5</v>
      </c>
      <c r="L207" s="20" t="n">
        <v>7</v>
      </c>
      <c r="M207" s="20" t="n">
        <f aca="false">SUM(J207*0.3+K207*0.2+L207*0.5)</f>
        <v>6.9</v>
      </c>
      <c r="N207" s="20" t="n">
        <f aca="false">SUM(I207+M207)/2</f>
        <v>6.35</v>
      </c>
      <c r="O207" s="22" t="str">
        <f aca="false">IF(N207&gt;=8,"G",IF(N207&gt;=7,"K",IF(N207&gt;=6,"TBK",IF(N207&gt;=5,"TB","KĐĐK"))))</f>
        <v>TBK</v>
      </c>
      <c r="P207" s="18"/>
    </row>
    <row r="208" customFormat="false" ht="15.75" hidden="false" customHeight="false" outlineLevel="0" collapsed="false">
      <c r="A208" s="18" t="n">
        <v>13</v>
      </c>
      <c r="B208" s="17" t="n">
        <v>178223015</v>
      </c>
      <c r="C208" s="18" t="s">
        <v>311</v>
      </c>
      <c r="D208" s="19" t="s">
        <v>100</v>
      </c>
      <c r="E208" s="17" t="s">
        <v>21</v>
      </c>
      <c r="F208" s="20" t="n">
        <v>8</v>
      </c>
      <c r="G208" s="21" t="n">
        <v>7</v>
      </c>
      <c r="H208" s="20" t="n">
        <v>7</v>
      </c>
      <c r="I208" s="20" t="n">
        <f aca="false">SUM(F208*0.3+G208*0.2+H208*0.5)</f>
        <v>7.3</v>
      </c>
      <c r="J208" s="20" t="n">
        <v>8</v>
      </c>
      <c r="K208" s="21" t="n">
        <v>5</v>
      </c>
      <c r="L208" s="20" t="n">
        <v>6</v>
      </c>
      <c r="M208" s="20" t="n">
        <f aca="false">SUM(J208*0.3+K208*0.2+L208*0.5)</f>
        <v>6.4</v>
      </c>
      <c r="N208" s="20" t="n">
        <f aca="false">SUM(I208+M208)/2</f>
        <v>6.85</v>
      </c>
      <c r="O208" s="22" t="str">
        <f aca="false">IF(N208&gt;=8,"G",IF(N208&gt;=7,"K",IF(N208&gt;=6,"TBK",IF(N208&gt;=5,"TB","KĐĐK"))))</f>
        <v>TBK</v>
      </c>
      <c r="P208" s="18"/>
    </row>
    <row r="209" customFormat="false" ht="15.75" hidden="false" customHeight="false" outlineLevel="0" collapsed="false">
      <c r="A209" s="18" t="n">
        <v>16</v>
      </c>
      <c r="B209" s="17" t="n">
        <v>178223019</v>
      </c>
      <c r="C209" s="18" t="s">
        <v>308</v>
      </c>
      <c r="D209" s="19" t="s">
        <v>205</v>
      </c>
      <c r="E209" s="17" t="s">
        <v>21</v>
      </c>
      <c r="F209" s="20" t="n">
        <v>8</v>
      </c>
      <c r="G209" s="21" t="n">
        <v>5</v>
      </c>
      <c r="H209" s="20" t="n">
        <v>7</v>
      </c>
      <c r="I209" s="20" t="n">
        <f aca="false">SUM(F209*0.3+G209*0.2+H209*0.5)</f>
        <v>6.9</v>
      </c>
      <c r="J209" s="20" t="n">
        <v>8</v>
      </c>
      <c r="K209" s="21" t="n">
        <v>6</v>
      </c>
      <c r="L209" s="20" t="n">
        <v>6</v>
      </c>
      <c r="M209" s="20" t="n">
        <f aca="false">SUM(J209*0.3+K209*0.2+L209*0.5)</f>
        <v>6.6</v>
      </c>
      <c r="N209" s="20" t="n">
        <f aca="false">SUM(I209+M209)/2</f>
        <v>6.75</v>
      </c>
      <c r="O209" s="22" t="str">
        <f aca="false">IF(N209&gt;=8,"G",IF(N209&gt;=7,"K",IF(N209&gt;=6,"TBK",IF(N209&gt;=5,"TB","KĐĐK"))))</f>
        <v>TBK</v>
      </c>
      <c r="P209" s="18"/>
    </row>
    <row r="210" customFormat="false" ht="15.75" hidden="false" customHeight="false" outlineLevel="0" collapsed="false">
      <c r="A210" s="18" t="n">
        <v>17</v>
      </c>
      <c r="B210" s="17" t="n">
        <v>178223021</v>
      </c>
      <c r="C210" s="18" t="s">
        <v>312</v>
      </c>
      <c r="D210" s="19" t="s">
        <v>205</v>
      </c>
      <c r="E210" s="17" t="s">
        <v>21</v>
      </c>
      <c r="F210" s="20" t="n">
        <v>8</v>
      </c>
      <c r="G210" s="21" t="n">
        <v>7</v>
      </c>
      <c r="H210" s="20" t="n">
        <v>5</v>
      </c>
      <c r="I210" s="20" t="n">
        <f aca="false">SUM(F210*0.3+G210*0.2+H210*0.5)</f>
        <v>6.3</v>
      </c>
      <c r="J210" s="20" t="n">
        <v>8</v>
      </c>
      <c r="K210" s="21" t="n">
        <v>5</v>
      </c>
      <c r="L210" s="20" t="n">
        <v>7</v>
      </c>
      <c r="M210" s="20" t="n">
        <f aca="false">SUM(J210*0.3+K210*0.2+L210*0.5)</f>
        <v>6.9</v>
      </c>
      <c r="N210" s="20" t="n">
        <f aca="false">SUM(I210+M210)/2</f>
        <v>6.6</v>
      </c>
      <c r="O210" s="22" t="str">
        <f aca="false">IF(N210&gt;=8,"G",IF(N210&gt;=7,"K",IF(N210&gt;=6,"TBK",IF(N210&gt;=5,"TB","KĐĐK"))))</f>
        <v>TBK</v>
      </c>
      <c r="P210" s="18"/>
    </row>
    <row r="211" customFormat="false" ht="15.75" hidden="false" customHeight="false" outlineLevel="0" collapsed="false">
      <c r="A211" s="18" t="n">
        <v>18</v>
      </c>
      <c r="B211" s="17" t="n">
        <v>178223025</v>
      </c>
      <c r="C211" s="18" t="s">
        <v>313</v>
      </c>
      <c r="D211" s="19" t="s">
        <v>75</v>
      </c>
      <c r="E211" s="17" t="s">
        <v>21</v>
      </c>
      <c r="F211" s="20" t="n">
        <v>8</v>
      </c>
      <c r="G211" s="21" t="n">
        <v>5</v>
      </c>
      <c r="H211" s="20" t="n">
        <v>7</v>
      </c>
      <c r="I211" s="20" t="n">
        <f aca="false">SUM(F211*0.3+G211*0.2+H211*0.5)</f>
        <v>6.9</v>
      </c>
      <c r="J211" s="20" t="n">
        <v>8</v>
      </c>
      <c r="K211" s="21" t="n">
        <v>5</v>
      </c>
      <c r="L211" s="20" t="n">
        <v>4</v>
      </c>
      <c r="M211" s="20" t="n">
        <f aca="false">SUM(J211*0.3+K211*0.2+L211*0.5)</f>
        <v>5.4</v>
      </c>
      <c r="N211" s="20" t="n">
        <f aca="false">SUM(I211+M211)/2</f>
        <v>6.15</v>
      </c>
      <c r="O211" s="22" t="str">
        <f aca="false">IF(N211&gt;=8,"G",IF(N211&gt;=7,"K",IF(N211&gt;=6,"TBK",IF(N211&gt;=5,"TB","KĐĐK"))))</f>
        <v>TBK</v>
      </c>
      <c r="P211" s="18"/>
    </row>
    <row r="212" customFormat="false" ht="15.75" hidden="false" customHeight="false" outlineLevel="0" collapsed="false">
      <c r="A212" s="18" t="n">
        <v>19</v>
      </c>
      <c r="B212" s="17" t="n">
        <v>178223026</v>
      </c>
      <c r="C212" s="18" t="s">
        <v>314</v>
      </c>
      <c r="D212" s="19" t="s">
        <v>75</v>
      </c>
      <c r="E212" s="17" t="s">
        <v>21</v>
      </c>
      <c r="F212" s="20" t="n">
        <v>8</v>
      </c>
      <c r="G212" s="21" t="n">
        <v>7</v>
      </c>
      <c r="H212" s="20" t="n">
        <v>7</v>
      </c>
      <c r="I212" s="20" t="n">
        <f aca="false">SUM(F212*0.3+G212*0.2+H212*0.5)</f>
        <v>7.3</v>
      </c>
      <c r="J212" s="20" t="n">
        <v>8</v>
      </c>
      <c r="K212" s="21" t="n">
        <v>5</v>
      </c>
      <c r="L212" s="20" t="n">
        <v>4</v>
      </c>
      <c r="M212" s="20" t="n">
        <f aca="false">SUM(J212*0.3+K212*0.2+L212*0.5)</f>
        <v>5.4</v>
      </c>
      <c r="N212" s="20" t="n">
        <f aca="false">SUM(I212+M212)/2</f>
        <v>6.35</v>
      </c>
      <c r="O212" s="22" t="str">
        <f aca="false">IF(N212&gt;=8,"G",IF(N212&gt;=7,"K",IF(N212&gt;=6,"TBK",IF(N212&gt;=5,"TB","KĐĐK"))))</f>
        <v>TBK</v>
      </c>
      <c r="P212" s="18"/>
    </row>
    <row r="213" customFormat="false" ht="15.75" hidden="false" customHeight="false" outlineLevel="0" collapsed="false">
      <c r="A213" s="18" t="n">
        <v>2</v>
      </c>
      <c r="B213" s="17" t="n">
        <v>178224862</v>
      </c>
      <c r="C213" s="18" t="s">
        <v>315</v>
      </c>
      <c r="D213" s="19" t="s">
        <v>61</v>
      </c>
      <c r="E213" s="17" t="s">
        <v>55</v>
      </c>
      <c r="F213" s="20" t="n">
        <v>8</v>
      </c>
      <c r="G213" s="21" t="n">
        <v>5</v>
      </c>
      <c r="H213" s="20" t="n">
        <v>6</v>
      </c>
      <c r="I213" s="20" t="n">
        <f aca="false">SUM(F213*0.3+G213*0.2+H213*0.5)</f>
        <v>6.4</v>
      </c>
      <c r="J213" s="20" t="n">
        <v>8</v>
      </c>
      <c r="K213" s="21" t="n">
        <v>8</v>
      </c>
      <c r="L213" s="20" t="n">
        <v>7</v>
      </c>
      <c r="M213" s="20" t="n">
        <f aca="false">SUM(J213*0.3+K213*0.2+L213*0.5)</f>
        <v>7.5</v>
      </c>
      <c r="N213" s="20" t="n">
        <f aca="false">SUM(I213+M213)/2</f>
        <v>6.95</v>
      </c>
      <c r="O213" s="22" t="str">
        <f aca="false">IF(N213&gt;=8,"G",IF(N213&gt;=7,"K",IF(N213&gt;=6,"TBK",IF(N213&gt;=5,"TB","KĐĐK"))))</f>
        <v>TBK</v>
      </c>
      <c r="P213" s="18"/>
    </row>
    <row r="214" customFormat="false" ht="15.75" hidden="false" customHeight="false" outlineLevel="0" collapsed="false">
      <c r="A214" s="18" t="n">
        <v>3</v>
      </c>
      <c r="B214" s="17" t="n">
        <v>178224863</v>
      </c>
      <c r="C214" s="18" t="s">
        <v>316</v>
      </c>
      <c r="D214" s="19" t="s">
        <v>317</v>
      </c>
      <c r="E214" s="17" t="s">
        <v>55</v>
      </c>
      <c r="F214" s="20" t="n">
        <v>8</v>
      </c>
      <c r="G214" s="21" t="n">
        <v>7</v>
      </c>
      <c r="H214" s="20" t="n">
        <v>6</v>
      </c>
      <c r="I214" s="20" t="n">
        <f aca="false">SUM(F214*0.3+G214*0.2+H214*0.5)</f>
        <v>6.8</v>
      </c>
      <c r="J214" s="20" t="n">
        <v>8</v>
      </c>
      <c r="K214" s="21" t="n">
        <v>6</v>
      </c>
      <c r="L214" s="20" t="n">
        <v>7</v>
      </c>
      <c r="M214" s="20" t="n">
        <f aca="false">SUM(J214*0.3+K214*0.2+L214*0.5)</f>
        <v>7.1</v>
      </c>
      <c r="N214" s="20" t="n">
        <f aca="false">SUM(I214+M214)/2</f>
        <v>6.95</v>
      </c>
      <c r="O214" s="22" t="str">
        <f aca="false">IF(N214&gt;=8,"G",IF(N214&gt;=7,"K",IF(N214&gt;=6,"TBK",IF(N214&gt;=5,"TB","KĐĐK"))))</f>
        <v>TBK</v>
      </c>
      <c r="P214" s="18"/>
    </row>
    <row r="215" customFormat="false" ht="15.75" hidden="false" customHeight="false" outlineLevel="0" collapsed="false">
      <c r="A215" s="18" t="n">
        <v>4</v>
      </c>
      <c r="B215" s="17" t="n">
        <v>178224864</v>
      </c>
      <c r="C215" s="18" t="s">
        <v>318</v>
      </c>
      <c r="D215" s="19" t="s">
        <v>37</v>
      </c>
      <c r="E215" s="17" t="s">
        <v>55</v>
      </c>
      <c r="F215" s="20" t="n">
        <v>8</v>
      </c>
      <c r="G215" s="21" t="n">
        <v>5</v>
      </c>
      <c r="H215" s="20" t="n">
        <v>5</v>
      </c>
      <c r="I215" s="20" t="n">
        <f aca="false">SUM(F215*0.3+G215*0.2+H215*0.5)</f>
        <v>5.9</v>
      </c>
      <c r="J215" s="20" t="n">
        <v>8</v>
      </c>
      <c r="K215" s="21" t="n">
        <v>8</v>
      </c>
      <c r="L215" s="20" t="n">
        <v>6</v>
      </c>
      <c r="M215" s="20" t="n">
        <f aca="false">SUM(J215*0.3+K215*0.2+L215*0.5)</f>
        <v>7</v>
      </c>
      <c r="N215" s="20" t="n">
        <f aca="false">SUM(I215+M215)/2</f>
        <v>6.45</v>
      </c>
      <c r="O215" s="22" t="str">
        <f aca="false">IF(N215&gt;=8,"G",IF(N215&gt;=7,"K",IF(N215&gt;=6,"TBK",IF(N215&gt;=5,"TB","KĐĐK"))))</f>
        <v>TBK</v>
      </c>
      <c r="P215" s="18"/>
    </row>
    <row r="216" customFormat="false" ht="15.75" hidden="false" customHeight="false" outlineLevel="0" collapsed="false">
      <c r="A216" s="18" t="n">
        <v>6</v>
      </c>
      <c r="B216" s="17" t="n">
        <v>178224868</v>
      </c>
      <c r="C216" s="18" t="s">
        <v>319</v>
      </c>
      <c r="D216" s="19" t="s">
        <v>320</v>
      </c>
      <c r="E216" s="17" t="s">
        <v>55</v>
      </c>
      <c r="F216" s="20" t="n">
        <v>8</v>
      </c>
      <c r="G216" s="21" t="n">
        <v>5</v>
      </c>
      <c r="H216" s="20" t="n">
        <v>7</v>
      </c>
      <c r="I216" s="20" t="n">
        <f aca="false">SUM(F216*0.3+G216*0.2+H216*0.5)</f>
        <v>6.9</v>
      </c>
      <c r="J216" s="20" t="n">
        <v>8</v>
      </c>
      <c r="K216" s="21" t="n">
        <v>5</v>
      </c>
      <c r="L216" s="20" t="n">
        <v>6</v>
      </c>
      <c r="M216" s="20" t="n">
        <f aca="false">SUM(J216*0.3+K216*0.2+L216*0.5)</f>
        <v>6.4</v>
      </c>
      <c r="N216" s="20" t="n">
        <f aca="false">SUM(I216+M216)/2</f>
        <v>6.65</v>
      </c>
      <c r="O216" s="22" t="str">
        <f aca="false">IF(N216&gt;=8,"G",IF(N216&gt;=7,"K",IF(N216&gt;=6,"TBK",IF(N216&gt;=5,"TB","KĐĐK"))))</f>
        <v>TBK</v>
      </c>
      <c r="P216" s="18"/>
    </row>
    <row r="217" customFormat="false" ht="15.75" hidden="false" customHeight="false" outlineLevel="0" collapsed="false">
      <c r="A217" s="18" t="n">
        <v>7</v>
      </c>
      <c r="B217" s="17" t="n">
        <v>178224869</v>
      </c>
      <c r="C217" s="18" t="s">
        <v>321</v>
      </c>
      <c r="D217" s="19" t="s">
        <v>322</v>
      </c>
      <c r="E217" s="17" t="s">
        <v>55</v>
      </c>
      <c r="F217" s="20" t="n">
        <v>8</v>
      </c>
      <c r="G217" s="21" t="n">
        <v>7</v>
      </c>
      <c r="H217" s="20" t="n">
        <v>5</v>
      </c>
      <c r="I217" s="20" t="n">
        <f aca="false">SUM(F217*0.3+G217*0.2+H217*0.5)</f>
        <v>6.3</v>
      </c>
      <c r="J217" s="20" t="n">
        <v>8</v>
      </c>
      <c r="K217" s="21" t="n">
        <v>8</v>
      </c>
      <c r="L217" s="20" t="n">
        <v>6</v>
      </c>
      <c r="M217" s="20" t="n">
        <f aca="false">SUM(J217*0.3+K217*0.2+L217*0.5)</f>
        <v>7</v>
      </c>
      <c r="N217" s="20" t="n">
        <f aca="false">SUM(I217+M217)/2</f>
        <v>6.65</v>
      </c>
      <c r="O217" s="22" t="str">
        <f aca="false">IF(N217&gt;=8,"G",IF(N217&gt;=7,"K",IF(N217&gt;=6,"TBK",IF(N217&gt;=5,"TB","KĐĐK"))))</f>
        <v>TBK</v>
      </c>
      <c r="P217" s="18"/>
    </row>
    <row r="218" customFormat="false" ht="15.75" hidden="false" customHeight="false" outlineLevel="0" collapsed="false">
      <c r="A218" s="18" t="n">
        <v>10</v>
      </c>
      <c r="B218" s="17" t="n">
        <v>178224873</v>
      </c>
      <c r="C218" s="18" t="s">
        <v>323</v>
      </c>
      <c r="D218" s="19" t="s">
        <v>79</v>
      </c>
      <c r="E218" s="17" t="s">
        <v>55</v>
      </c>
      <c r="F218" s="20" t="n">
        <v>8</v>
      </c>
      <c r="G218" s="21" t="n">
        <v>7</v>
      </c>
      <c r="H218" s="20" t="n">
        <v>5</v>
      </c>
      <c r="I218" s="20" t="n">
        <f aca="false">SUM(F218*0.3+G218*0.2+H218*0.5)</f>
        <v>6.3</v>
      </c>
      <c r="J218" s="20" t="n">
        <v>8</v>
      </c>
      <c r="K218" s="21" t="n">
        <v>6</v>
      </c>
      <c r="L218" s="20" t="n">
        <v>7</v>
      </c>
      <c r="M218" s="20" t="n">
        <f aca="false">SUM(J218*0.3+K218*0.2+L218*0.5)</f>
        <v>7.1</v>
      </c>
      <c r="N218" s="20" t="n">
        <f aca="false">SUM(I218+M218)/2</f>
        <v>6.7</v>
      </c>
      <c r="O218" s="22" t="str">
        <f aca="false">IF(N218&gt;=8,"G",IF(N218&gt;=7,"K",IF(N218&gt;=6,"TBK",IF(N218&gt;=5,"TB","KĐĐK"))))</f>
        <v>TBK</v>
      </c>
      <c r="P218" s="18"/>
    </row>
    <row r="219" customFormat="false" ht="15.75" hidden="false" customHeight="false" outlineLevel="0" collapsed="false">
      <c r="A219" s="18" t="n">
        <v>3</v>
      </c>
      <c r="B219" s="17" t="n">
        <v>178212953</v>
      </c>
      <c r="C219" s="18" t="s">
        <v>324</v>
      </c>
      <c r="D219" s="19" t="s">
        <v>325</v>
      </c>
      <c r="E219" s="17" t="s">
        <v>63</v>
      </c>
      <c r="F219" s="20" t="n">
        <v>8</v>
      </c>
      <c r="G219" s="21" t="n">
        <v>5</v>
      </c>
      <c r="H219" s="20" t="n">
        <v>7</v>
      </c>
      <c r="I219" s="20" t="n">
        <f aca="false">SUM(F219*0.3+G219*0.2+H219*0.5)</f>
        <v>6.9</v>
      </c>
      <c r="J219" s="20" t="n">
        <v>8</v>
      </c>
      <c r="K219" s="21" t="n">
        <v>7</v>
      </c>
      <c r="L219" s="20" t="n">
        <v>6</v>
      </c>
      <c r="M219" s="20" t="n">
        <f aca="false">SUM(J219*0.3+K219*0.2+L219*0.5)</f>
        <v>6.8</v>
      </c>
      <c r="N219" s="20" t="n">
        <f aca="false">SUM(I219+M219)/2</f>
        <v>6.85</v>
      </c>
      <c r="O219" s="22" t="str">
        <f aca="false">IF(N219&gt;=8,"G",IF(N219&gt;=7,"K",IF(N219&gt;=6,"TBK",IF(N219&gt;=5,"TB","KĐĐK"))))</f>
        <v>TBK</v>
      </c>
      <c r="P219" s="18"/>
    </row>
    <row r="220" customFormat="false" ht="15.75" hidden="false" customHeight="false" outlineLevel="0" collapsed="false">
      <c r="A220" s="18" t="n">
        <v>7</v>
      </c>
      <c r="B220" s="17" t="n">
        <v>178212958</v>
      </c>
      <c r="C220" s="18" t="s">
        <v>326</v>
      </c>
      <c r="D220" s="19" t="s">
        <v>82</v>
      </c>
      <c r="E220" s="17" t="s">
        <v>63</v>
      </c>
      <c r="F220" s="20" t="n">
        <v>7</v>
      </c>
      <c r="G220" s="21" t="n">
        <v>5</v>
      </c>
      <c r="H220" s="20" t="n">
        <v>7</v>
      </c>
      <c r="I220" s="20" t="n">
        <f aca="false">SUM(F220*0.3+G220*0.2+H220*0.5)</f>
        <v>6.6</v>
      </c>
      <c r="J220" s="20" t="n">
        <v>8</v>
      </c>
      <c r="K220" s="21" t="n">
        <v>7</v>
      </c>
      <c r="L220" s="20" t="n">
        <v>7</v>
      </c>
      <c r="M220" s="20" t="n">
        <f aca="false">SUM(J220*0.3+K220*0.2+L220*0.5)</f>
        <v>7.3</v>
      </c>
      <c r="N220" s="20" t="n">
        <f aca="false">SUM(I220+M220)/2</f>
        <v>6.95</v>
      </c>
      <c r="O220" s="22" t="str">
        <f aca="false">IF(N220&gt;=8,"G",IF(N220&gt;=7,"K",IF(N220&gt;=6,"TBK",IF(N220&gt;=5,"TB","KĐĐK"))))</f>
        <v>TBK</v>
      </c>
      <c r="P220" s="18"/>
    </row>
    <row r="221" customFormat="false" ht="15.75" hidden="false" customHeight="false" outlineLevel="0" collapsed="false">
      <c r="A221" s="18" t="n">
        <v>8</v>
      </c>
      <c r="B221" s="17" t="n">
        <v>178212959</v>
      </c>
      <c r="C221" s="18" t="s">
        <v>327</v>
      </c>
      <c r="D221" s="19" t="s">
        <v>170</v>
      </c>
      <c r="E221" s="17" t="s">
        <v>63</v>
      </c>
      <c r="F221" s="20" t="n">
        <v>8</v>
      </c>
      <c r="G221" s="21" t="n">
        <v>7</v>
      </c>
      <c r="H221" s="20" t="n">
        <v>6</v>
      </c>
      <c r="I221" s="20" t="n">
        <f aca="false">SUM(F221*0.3+G221*0.2+H221*0.5)</f>
        <v>6.8</v>
      </c>
      <c r="J221" s="20" t="n">
        <v>8</v>
      </c>
      <c r="K221" s="21" t="n">
        <v>5</v>
      </c>
      <c r="L221" s="20" t="n">
        <v>6</v>
      </c>
      <c r="M221" s="20" t="n">
        <f aca="false">SUM(J221*0.3+K221*0.2+L221*0.5)</f>
        <v>6.4</v>
      </c>
      <c r="N221" s="20" t="n">
        <f aca="false">SUM(I221+M221)/2</f>
        <v>6.6</v>
      </c>
      <c r="O221" s="22" t="str">
        <f aca="false">IF(N221&gt;=8,"G",IF(N221&gt;=7,"K",IF(N221&gt;=6,"TBK",IF(N221&gt;=5,"TB","KĐĐK"))))</f>
        <v>TBK</v>
      </c>
      <c r="P221" s="18"/>
    </row>
    <row r="222" customFormat="false" ht="15.75" hidden="false" customHeight="false" outlineLevel="0" collapsed="false">
      <c r="A222" s="18" t="n">
        <v>9</v>
      </c>
      <c r="B222" s="17" t="n">
        <v>178212960</v>
      </c>
      <c r="C222" s="18" t="s">
        <v>328</v>
      </c>
      <c r="D222" s="19" t="s">
        <v>329</v>
      </c>
      <c r="E222" s="17" t="s">
        <v>63</v>
      </c>
      <c r="F222" s="20" t="n">
        <v>8</v>
      </c>
      <c r="G222" s="21" t="n">
        <v>5</v>
      </c>
      <c r="H222" s="20" t="n">
        <v>6</v>
      </c>
      <c r="I222" s="20" t="n">
        <f aca="false">SUM(F222*0.3+G222*0.2+H222*0.5)</f>
        <v>6.4</v>
      </c>
      <c r="J222" s="20" t="n">
        <v>8</v>
      </c>
      <c r="K222" s="21" t="n">
        <v>7</v>
      </c>
      <c r="L222" s="20" t="n">
        <v>6</v>
      </c>
      <c r="M222" s="20" t="n">
        <f aca="false">SUM(J222*0.3+K222*0.2+L222*0.5)</f>
        <v>6.8</v>
      </c>
      <c r="N222" s="20" t="n">
        <f aca="false">SUM(I222+M222)/2</f>
        <v>6.6</v>
      </c>
      <c r="O222" s="22" t="str">
        <f aca="false">IF(N222&gt;=8,"G",IF(N222&gt;=7,"K",IF(N222&gt;=6,"TBK",IF(N222&gt;=5,"TB","KĐĐK"))))</f>
        <v>TBK</v>
      </c>
      <c r="P222" s="18"/>
    </row>
    <row r="223" customFormat="false" ht="15.75" hidden="false" customHeight="false" outlineLevel="0" collapsed="false">
      <c r="A223" s="18" t="n">
        <v>10</v>
      </c>
      <c r="B223" s="17" t="n">
        <v>178212962</v>
      </c>
      <c r="C223" s="18" t="s">
        <v>330</v>
      </c>
      <c r="D223" s="19" t="s">
        <v>331</v>
      </c>
      <c r="E223" s="17" t="s">
        <v>63</v>
      </c>
      <c r="F223" s="20" t="n">
        <v>8</v>
      </c>
      <c r="G223" s="21" t="n">
        <v>5</v>
      </c>
      <c r="H223" s="20" t="n">
        <v>6</v>
      </c>
      <c r="I223" s="20" t="n">
        <f aca="false">SUM(F223*0.3+G223*0.2+H223*0.5)</f>
        <v>6.4</v>
      </c>
      <c r="J223" s="20" t="n">
        <v>8</v>
      </c>
      <c r="K223" s="21" t="n">
        <v>6</v>
      </c>
      <c r="L223" s="20" t="n">
        <v>6</v>
      </c>
      <c r="M223" s="20" t="n">
        <f aca="false">SUM(J223*0.3+K223*0.2+L223*0.5)</f>
        <v>6.6</v>
      </c>
      <c r="N223" s="20" t="n">
        <f aca="false">SUM(I223+M223)/2</f>
        <v>6.5</v>
      </c>
      <c r="O223" s="22" t="str">
        <f aca="false">IF(N223&gt;=8,"G",IF(N223&gt;=7,"K",IF(N223&gt;=6,"TBK",IF(N223&gt;=5,"TB","KĐĐK"))))</f>
        <v>TBK</v>
      </c>
      <c r="P223" s="18"/>
    </row>
    <row r="224" customFormat="false" ht="15.75" hidden="false" customHeight="false" outlineLevel="0" collapsed="false">
      <c r="A224" s="18" t="n">
        <v>11</v>
      </c>
      <c r="B224" s="17" t="n">
        <v>178212964</v>
      </c>
      <c r="C224" s="18" t="s">
        <v>332</v>
      </c>
      <c r="D224" s="19" t="s">
        <v>298</v>
      </c>
      <c r="E224" s="17" t="s">
        <v>63</v>
      </c>
      <c r="F224" s="20" t="n">
        <v>8</v>
      </c>
      <c r="G224" s="21" t="n">
        <v>7</v>
      </c>
      <c r="H224" s="20" t="n">
        <v>7</v>
      </c>
      <c r="I224" s="20" t="n">
        <f aca="false">SUM(F224*0.3+G224*0.2+H224*0.5)</f>
        <v>7.3</v>
      </c>
      <c r="J224" s="20" t="n">
        <v>8</v>
      </c>
      <c r="K224" s="21" t="n">
        <v>6</v>
      </c>
      <c r="L224" s="20" t="n">
        <v>6</v>
      </c>
      <c r="M224" s="20" t="n">
        <f aca="false">SUM(J224*0.3+K224*0.2+L224*0.5)</f>
        <v>6.6</v>
      </c>
      <c r="N224" s="20" t="n">
        <f aca="false">SUM(I224+M224)/2</f>
        <v>6.95</v>
      </c>
      <c r="O224" s="22" t="str">
        <f aca="false">IF(N224&gt;=8,"G",IF(N224&gt;=7,"K",IF(N224&gt;=6,"TBK",IF(N224&gt;=5,"TB","KĐĐK"))))</f>
        <v>TBK</v>
      </c>
      <c r="P224" s="18"/>
    </row>
    <row r="225" customFormat="false" ht="15.75" hidden="false" customHeight="false" outlineLevel="0" collapsed="false">
      <c r="A225" s="18" t="n">
        <v>12</v>
      </c>
      <c r="B225" s="17" t="n">
        <v>178212966</v>
      </c>
      <c r="C225" s="18" t="s">
        <v>333</v>
      </c>
      <c r="D225" s="19" t="s">
        <v>334</v>
      </c>
      <c r="E225" s="17" t="s">
        <v>63</v>
      </c>
      <c r="F225" s="20" t="n">
        <v>8</v>
      </c>
      <c r="G225" s="21" t="n">
        <v>5</v>
      </c>
      <c r="H225" s="20" t="n">
        <v>6</v>
      </c>
      <c r="I225" s="20" t="n">
        <f aca="false">SUM(F225*0.3+G225*0.2+H225*0.5)</f>
        <v>6.4</v>
      </c>
      <c r="J225" s="20" t="n">
        <v>8</v>
      </c>
      <c r="K225" s="21" t="n">
        <v>7</v>
      </c>
      <c r="L225" s="20" t="n">
        <v>6</v>
      </c>
      <c r="M225" s="20" t="n">
        <f aca="false">SUM(J225*0.3+K225*0.2+L225*0.5)</f>
        <v>6.8</v>
      </c>
      <c r="N225" s="20" t="n">
        <f aca="false">SUM(I225+M225)/2</f>
        <v>6.6</v>
      </c>
      <c r="O225" s="22" t="str">
        <f aca="false">IF(N225&gt;=8,"G",IF(N225&gt;=7,"K",IF(N225&gt;=6,"TBK",IF(N225&gt;=5,"TB","KĐĐK"))))</f>
        <v>TBK</v>
      </c>
      <c r="P225" s="18"/>
    </row>
    <row r="226" customFormat="false" ht="15.75" hidden="false" customHeight="false" outlineLevel="0" collapsed="false">
      <c r="A226" s="18" t="n">
        <v>13</v>
      </c>
      <c r="B226" s="17" t="n">
        <v>178212968</v>
      </c>
      <c r="C226" s="18" t="s">
        <v>335</v>
      </c>
      <c r="D226" s="19" t="s">
        <v>336</v>
      </c>
      <c r="E226" s="17" t="s">
        <v>63</v>
      </c>
      <c r="F226" s="20" t="n">
        <v>8</v>
      </c>
      <c r="G226" s="21" t="n">
        <v>5</v>
      </c>
      <c r="H226" s="20" t="n">
        <v>7</v>
      </c>
      <c r="I226" s="20" t="n">
        <f aca="false">SUM(F226*0.3+G226*0.2+H226*0.5)</f>
        <v>6.9</v>
      </c>
      <c r="J226" s="20" t="n">
        <v>8</v>
      </c>
      <c r="K226" s="21" t="n">
        <v>6</v>
      </c>
      <c r="L226" s="20" t="n">
        <v>6</v>
      </c>
      <c r="M226" s="20" t="n">
        <f aca="false">SUM(J226*0.3+K226*0.2+L226*0.5)</f>
        <v>6.6</v>
      </c>
      <c r="N226" s="20" t="n">
        <f aca="false">SUM(I226+M226)/2</f>
        <v>6.75</v>
      </c>
      <c r="O226" s="22" t="str">
        <f aca="false">IF(N226&gt;=8,"G",IF(N226&gt;=7,"K",IF(N226&gt;=6,"TBK",IF(N226&gt;=5,"TB","KĐĐK"))))</f>
        <v>TBK</v>
      </c>
      <c r="P226" s="18"/>
    </row>
    <row r="227" customFormat="false" ht="15.75" hidden="false" customHeight="false" outlineLevel="0" collapsed="false">
      <c r="A227" s="18" t="n">
        <v>14</v>
      </c>
      <c r="B227" s="17" t="n">
        <v>178212971</v>
      </c>
      <c r="C227" s="18" t="s">
        <v>42</v>
      </c>
      <c r="D227" s="19" t="s">
        <v>337</v>
      </c>
      <c r="E227" s="17" t="s">
        <v>63</v>
      </c>
      <c r="F227" s="20" t="n">
        <v>8</v>
      </c>
      <c r="G227" s="21" t="n">
        <v>5</v>
      </c>
      <c r="H227" s="20" t="n">
        <v>7</v>
      </c>
      <c r="I227" s="20" t="n">
        <f aca="false">SUM(F227*0.3+G227*0.2+H227*0.5)</f>
        <v>6.9</v>
      </c>
      <c r="J227" s="20" t="n">
        <v>8</v>
      </c>
      <c r="K227" s="21" t="n">
        <v>5</v>
      </c>
      <c r="L227" s="20" t="n">
        <v>7</v>
      </c>
      <c r="M227" s="20" t="n">
        <f aca="false">SUM(J227*0.3+K227*0.2+L227*0.5)</f>
        <v>6.9</v>
      </c>
      <c r="N227" s="20" t="n">
        <f aca="false">SUM(I227+M227)/2</f>
        <v>6.9</v>
      </c>
      <c r="O227" s="22" t="str">
        <f aca="false">IF(N227&gt;=8,"G",IF(N227&gt;=7,"K",IF(N227&gt;=6,"TBK",IF(N227&gt;=5,"TB","KĐĐK"))))</f>
        <v>TBK</v>
      </c>
      <c r="P227" s="18"/>
    </row>
    <row r="228" customFormat="false" ht="15.75" hidden="false" customHeight="false" outlineLevel="0" collapsed="false">
      <c r="A228" s="18" t="n">
        <v>16</v>
      </c>
      <c r="B228" s="17" t="n">
        <v>178212974</v>
      </c>
      <c r="C228" s="18" t="s">
        <v>42</v>
      </c>
      <c r="D228" s="19" t="s">
        <v>338</v>
      </c>
      <c r="E228" s="17" t="s">
        <v>63</v>
      </c>
      <c r="F228" s="20" t="n">
        <v>7</v>
      </c>
      <c r="G228" s="21" t="n">
        <v>8</v>
      </c>
      <c r="H228" s="20" t="n">
        <v>7</v>
      </c>
      <c r="I228" s="20" t="n">
        <f aca="false">SUM(F228*0.3+G228*0.2+H228*0.5)</f>
        <v>7.2</v>
      </c>
      <c r="J228" s="20" t="n">
        <v>8</v>
      </c>
      <c r="K228" s="21" t="n">
        <v>6</v>
      </c>
      <c r="L228" s="20" t="n">
        <v>6</v>
      </c>
      <c r="M228" s="20" t="n">
        <f aca="false">SUM(J228*0.3+K228*0.2+L228*0.5)</f>
        <v>6.6</v>
      </c>
      <c r="N228" s="20" t="n">
        <f aca="false">SUM(I228+M228)/2</f>
        <v>6.9</v>
      </c>
      <c r="O228" s="22" t="str">
        <f aca="false">IF(N228&gt;=8,"G",IF(N228&gt;=7,"K",IF(N228&gt;=6,"TBK",IF(N228&gt;=5,"TB","KĐĐK"))))</f>
        <v>TBK</v>
      </c>
      <c r="P228" s="18"/>
    </row>
    <row r="229" customFormat="false" ht="15.75" hidden="false" customHeight="false" outlineLevel="0" collapsed="false">
      <c r="A229" s="18" t="n">
        <v>19</v>
      </c>
      <c r="B229" s="17" t="n">
        <v>178212987</v>
      </c>
      <c r="C229" s="18" t="s">
        <v>339</v>
      </c>
      <c r="D229" s="19" t="s">
        <v>340</v>
      </c>
      <c r="E229" s="17" t="s">
        <v>63</v>
      </c>
      <c r="F229" s="20" t="n">
        <v>8</v>
      </c>
      <c r="G229" s="21" t="n">
        <v>5</v>
      </c>
      <c r="H229" s="20" t="n">
        <v>7</v>
      </c>
      <c r="I229" s="20" t="n">
        <f aca="false">SUM(F229*0.3+G229*0.2+H229*0.5)</f>
        <v>6.9</v>
      </c>
      <c r="J229" s="20" t="n">
        <v>8</v>
      </c>
      <c r="K229" s="21" t="n">
        <v>8</v>
      </c>
      <c r="L229" s="20" t="n">
        <v>6</v>
      </c>
      <c r="M229" s="20" t="n">
        <f aca="false">SUM(J229*0.3+K229*0.2+L229*0.5)</f>
        <v>7</v>
      </c>
      <c r="N229" s="20" t="n">
        <f aca="false">SUM(I229+M229)/2</f>
        <v>6.95</v>
      </c>
      <c r="O229" s="22" t="str">
        <f aca="false">IF(N229&gt;=8,"G",IF(N229&gt;=7,"K",IF(N229&gt;=6,"TBK",IF(N229&gt;=5,"TB","KĐĐK"))))</f>
        <v>TBK</v>
      </c>
      <c r="P229" s="18"/>
    </row>
    <row r="230" customFormat="false" ht="15.75" hidden="false" customHeight="false" outlineLevel="0" collapsed="false">
      <c r="A230" s="18" t="n">
        <v>20</v>
      </c>
      <c r="B230" s="17" t="n">
        <v>178212989</v>
      </c>
      <c r="C230" s="18" t="s">
        <v>341</v>
      </c>
      <c r="D230" s="19" t="s">
        <v>342</v>
      </c>
      <c r="E230" s="17" t="s">
        <v>63</v>
      </c>
      <c r="F230" s="20" t="n">
        <v>8</v>
      </c>
      <c r="G230" s="21" t="n">
        <v>6</v>
      </c>
      <c r="H230" s="20" t="n">
        <v>4</v>
      </c>
      <c r="I230" s="20" t="n">
        <f aca="false">SUM(F230*0.3+G230*0.2+H230*0.5)</f>
        <v>5.6</v>
      </c>
      <c r="J230" s="20" t="n">
        <v>8</v>
      </c>
      <c r="K230" s="21" t="n">
        <v>5</v>
      </c>
      <c r="L230" s="20" t="n">
        <v>7</v>
      </c>
      <c r="M230" s="20" t="n">
        <f aca="false">SUM(J230*0.3+K230*0.2+L230*0.5)</f>
        <v>6.9</v>
      </c>
      <c r="N230" s="20" t="n">
        <f aca="false">SUM(I230+M230)/2</f>
        <v>6.25</v>
      </c>
      <c r="O230" s="22" t="str">
        <f aca="false">IF(N230&gt;=8,"G",IF(N230&gt;=7,"K",IF(N230&gt;=6,"TBK",IF(N230&gt;=5,"TB","KĐĐK"))))</f>
        <v>TBK</v>
      </c>
      <c r="P230" s="18"/>
    </row>
    <row r="231" customFormat="false" ht="15.75" hidden="false" customHeight="false" outlineLevel="0" collapsed="false">
      <c r="A231" s="18" t="n">
        <v>22</v>
      </c>
      <c r="B231" s="17" t="n">
        <v>168212044</v>
      </c>
      <c r="C231" s="18" t="s">
        <v>343</v>
      </c>
      <c r="D231" s="19" t="s">
        <v>172</v>
      </c>
      <c r="E231" s="17" t="s">
        <v>63</v>
      </c>
      <c r="F231" s="20" t="n">
        <v>8</v>
      </c>
      <c r="G231" s="21" t="n">
        <v>5</v>
      </c>
      <c r="H231" s="20" t="n">
        <v>6</v>
      </c>
      <c r="I231" s="20" t="n">
        <f aca="false">SUM(F231*0.3+G231*0.2+H231*0.5)</f>
        <v>6.4</v>
      </c>
      <c r="J231" s="20" t="n">
        <v>8</v>
      </c>
      <c r="K231" s="21" t="n">
        <v>7</v>
      </c>
      <c r="L231" s="20" t="n">
        <v>7</v>
      </c>
      <c r="M231" s="20" t="n">
        <f aca="false">SUM(J231*0.3+K231*0.2+L231*0.5)</f>
        <v>7.3</v>
      </c>
      <c r="N231" s="20" t="n">
        <f aca="false">SUM(I231+M231)/2</f>
        <v>6.85</v>
      </c>
      <c r="O231" s="22" t="str">
        <f aca="false">IF(N231&gt;=8,"G",IF(N231&gt;=7,"K",IF(N231&gt;=6,"TBK",IF(N231&gt;=5,"TB","KĐĐK"))))</f>
        <v>TBK</v>
      </c>
      <c r="P231" s="18"/>
    </row>
    <row r="232" customFormat="false" ht="15.75" hidden="false" customHeight="false" outlineLevel="0" collapsed="false">
      <c r="A232" s="18" t="n">
        <v>3</v>
      </c>
      <c r="B232" s="17" t="n">
        <v>178262680</v>
      </c>
      <c r="C232" s="18" t="s">
        <v>344</v>
      </c>
      <c r="D232" s="19" t="s">
        <v>66</v>
      </c>
      <c r="E232" s="17" t="s">
        <v>24</v>
      </c>
      <c r="F232" s="20" t="n">
        <v>7</v>
      </c>
      <c r="G232" s="21" t="n">
        <v>7</v>
      </c>
      <c r="H232" s="20" t="n">
        <v>6</v>
      </c>
      <c r="I232" s="20" t="n">
        <f aca="false">SUM(F232*0.3+G232*0.2+H232*0.5)</f>
        <v>6.5</v>
      </c>
      <c r="J232" s="20" t="n">
        <v>8</v>
      </c>
      <c r="K232" s="21" t="n">
        <v>7</v>
      </c>
      <c r="L232" s="20" t="n">
        <v>7</v>
      </c>
      <c r="M232" s="20" t="n">
        <f aca="false">SUM(J232*0.3+K232*0.2+L232*0.5)</f>
        <v>7.3</v>
      </c>
      <c r="N232" s="20" t="n">
        <f aca="false">SUM(I232+M232)/2</f>
        <v>6.9</v>
      </c>
      <c r="O232" s="22" t="str">
        <f aca="false">IF(N232&gt;=8,"G",IF(N232&gt;=7,"K",IF(N232&gt;=6,"TBK",IF(N232&gt;=5,"TB","KĐĐK"))))</f>
        <v>TBK</v>
      </c>
      <c r="P232" s="18"/>
    </row>
    <row r="233" customFormat="false" ht="15.75" hidden="false" customHeight="false" outlineLevel="0" collapsed="false">
      <c r="A233" s="18" t="n">
        <v>5</v>
      </c>
      <c r="B233" s="17" t="n">
        <v>178262682</v>
      </c>
      <c r="C233" s="18" t="s">
        <v>260</v>
      </c>
      <c r="D233" s="19" t="s">
        <v>214</v>
      </c>
      <c r="E233" s="17" t="s">
        <v>24</v>
      </c>
      <c r="F233" s="20" t="n">
        <v>7</v>
      </c>
      <c r="G233" s="21" t="n">
        <v>7</v>
      </c>
      <c r="H233" s="20" t="n">
        <v>8</v>
      </c>
      <c r="I233" s="20" t="n">
        <f aca="false">SUM(F233*0.3+G233*0.2+H233*0.5)</f>
        <v>7.5</v>
      </c>
      <c r="J233" s="20" t="n">
        <v>8</v>
      </c>
      <c r="K233" s="21" t="n">
        <v>6</v>
      </c>
      <c r="L233" s="20" t="n">
        <v>5</v>
      </c>
      <c r="M233" s="20" t="n">
        <f aca="false">SUM(J233*0.3+K233*0.2+L233*0.5)</f>
        <v>6.1</v>
      </c>
      <c r="N233" s="20" t="n">
        <f aca="false">SUM(I233+M233)/2</f>
        <v>6.8</v>
      </c>
      <c r="O233" s="22" t="str">
        <f aca="false">IF(N233&gt;=8,"G",IF(N233&gt;=7,"K",IF(N233&gt;=6,"TBK",IF(N233&gt;=5,"TB","KĐĐK"))))</f>
        <v>TBK</v>
      </c>
      <c r="P233" s="18"/>
    </row>
    <row r="234" customFormat="false" ht="15.75" hidden="false" customHeight="false" outlineLevel="0" collapsed="false">
      <c r="A234" s="18" t="n">
        <v>24</v>
      </c>
      <c r="B234" s="17" t="n">
        <v>178262704</v>
      </c>
      <c r="C234" s="18" t="s">
        <v>345</v>
      </c>
      <c r="D234" s="19" t="s">
        <v>346</v>
      </c>
      <c r="E234" s="17" t="s">
        <v>24</v>
      </c>
      <c r="F234" s="20" t="n">
        <v>8</v>
      </c>
      <c r="G234" s="21" t="n">
        <v>7</v>
      </c>
      <c r="H234" s="20" t="n">
        <v>8</v>
      </c>
      <c r="I234" s="20" t="n">
        <f aca="false">SUM(F234*0.3+G234*0.2+H234*0.5)</f>
        <v>7.8</v>
      </c>
      <c r="J234" s="20" t="n">
        <v>8</v>
      </c>
      <c r="K234" s="21" t="n">
        <v>5</v>
      </c>
      <c r="L234" s="20" t="n">
        <v>4</v>
      </c>
      <c r="M234" s="20" t="n">
        <f aca="false">SUM(J234*0.3+K234*0.2+L234*0.5)</f>
        <v>5.4</v>
      </c>
      <c r="N234" s="20" t="n">
        <f aca="false">SUM(I234+M234)/2</f>
        <v>6.6</v>
      </c>
      <c r="O234" s="22" t="str">
        <f aca="false">IF(N234&gt;=8,"G",IF(N234&gt;=7,"K",IF(N234&gt;=6,"TBK",IF(N234&gt;=5,"TB","KĐĐK"))))</f>
        <v>TBK</v>
      </c>
      <c r="P234" s="18"/>
    </row>
    <row r="235" customFormat="false" ht="15.75" hidden="false" customHeight="false" outlineLevel="0" collapsed="false">
      <c r="A235" s="18" t="n">
        <v>5</v>
      </c>
      <c r="B235" s="17" t="n">
        <v>178264920</v>
      </c>
      <c r="C235" s="18" t="s">
        <v>85</v>
      </c>
      <c r="D235" s="19" t="s">
        <v>347</v>
      </c>
      <c r="E235" s="17" t="s">
        <v>122</v>
      </c>
      <c r="F235" s="20" t="n">
        <v>8</v>
      </c>
      <c r="G235" s="21" t="n">
        <v>7</v>
      </c>
      <c r="H235" s="20" t="n">
        <v>7</v>
      </c>
      <c r="I235" s="20" t="n">
        <f aca="false">SUM(F235*0.3+G235*0.2+H235*0.5)</f>
        <v>7.3</v>
      </c>
      <c r="J235" s="20" t="n">
        <v>8</v>
      </c>
      <c r="K235" s="21" t="n">
        <v>5</v>
      </c>
      <c r="L235" s="20" t="n">
        <v>5</v>
      </c>
      <c r="M235" s="20" t="n">
        <f aca="false">SUM(J235*0.3+K235*0.2+L235*0.5)</f>
        <v>5.9</v>
      </c>
      <c r="N235" s="20" t="n">
        <f aca="false">SUM(I235+M235)/2</f>
        <v>6.6</v>
      </c>
      <c r="O235" s="22" t="str">
        <f aca="false">IF(N235&gt;=8,"G",IF(N235&gt;=7,"K",IF(N235&gt;=6,"TBK",IF(N235&gt;=5,"TB","KĐĐK"))))</f>
        <v>TBK</v>
      </c>
      <c r="P235" s="18"/>
    </row>
    <row r="236" customFormat="false" ht="15.75" hidden="false" customHeight="false" outlineLevel="0" collapsed="false">
      <c r="A236" s="18" t="n">
        <v>6</v>
      </c>
      <c r="B236" s="17" t="n">
        <v>178264921</v>
      </c>
      <c r="C236" s="18" t="s">
        <v>348</v>
      </c>
      <c r="D236" s="19" t="s">
        <v>156</v>
      </c>
      <c r="E236" s="17" t="s">
        <v>122</v>
      </c>
      <c r="F236" s="20" t="n">
        <v>8</v>
      </c>
      <c r="G236" s="21" t="n">
        <v>6</v>
      </c>
      <c r="H236" s="20" t="n">
        <v>7</v>
      </c>
      <c r="I236" s="20" t="n">
        <f aca="false">SUM(F236*0.3+G236*0.2+H236*0.5)</f>
        <v>7.1</v>
      </c>
      <c r="J236" s="20" t="n">
        <v>8</v>
      </c>
      <c r="K236" s="21" t="n">
        <v>6</v>
      </c>
      <c r="L236" s="20" t="n">
        <v>6</v>
      </c>
      <c r="M236" s="20" t="n">
        <f aca="false">SUM(J236*0.3+K236*0.2+L236*0.5)</f>
        <v>6.6</v>
      </c>
      <c r="N236" s="20" t="n">
        <f aca="false">SUM(I236+M236)/2</f>
        <v>6.85</v>
      </c>
      <c r="O236" s="22" t="str">
        <f aca="false">IF(N236&gt;=8,"G",IF(N236&gt;=7,"K",IF(N236&gt;=6,"TBK",IF(N236&gt;=5,"TB","KĐĐK"))))</f>
        <v>TBK</v>
      </c>
      <c r="P236" s="18"/>
    </row>
    <row r="237" customFormat="false" ht="15.75" hidden="false" customHeight="false" outlineLevel="0" collapsed="false">
      <c r="A237" s="18" t="n">
        <v>8</v>
      </c>
      <c r="B237" s="17" t="n">
        <v>178264924</v>
      </c>
      <c r="C237" s="18" t="s">
        <v>349</v>
      </c>
      <c r="D237" s="19" t="s">
        <v>110</v>
      </c>
      <c r="E237" s="17" t="s">
        <v>122</v>
      </c>
      <c r="F237" s="20" t="n">
        <v>8</v>
      </c>
      <c r="G237" s="21" t="n">
        <v>5</v>
      </c>
      <c r="H237" s="20" t="n">
        <v>7</v>
      </c>
      <c r="I237" s="20" t="n">
        <f aca="false">SUM(F237*0.3+G237*0.2+H237*0.5)</f>
        <v>6.9</v>
      </c>
      <c r="J237" s="20" t="n">
        <v>8</v>
      </c>
      <c r="K237" s="21" t="n">
        <v>5</v>
      </c>
      <c r="L237" s="20" t="n">
        <v>5</v>
      </c>
      <c r="M237" s="20" t="n">
        <f aca="false">SUM(J237*0.3+K237*0.2+L237*0.5)</f>
        <v>5.9</v>
      </c>
      <c r="N237" s="20" t="n">
        <f aca="false">SUM(I237+M237)/2</f>
        <v>6.4</v>
      </c>
      <c r="O237" s="22" t="str">
        <f aca="false">IF(N237&gt;=8,"G",IF(N237&gt;=7,"K",IF(N237&gt;=6,"TBK",IF(N237&gt;=5,"TB","KĐĐK"))))</f>
        <v>TBK</v>
      </c>
      <c r="P237" s="18"/>
    </row>
    <row r="238" customFormat="false" ht="15.75" hidden="false" customHeight="false" outlineLevel="0" collapsed="false">
      <c r="A238" s="18" t="n">
        <v>17</v>
      </c>
      <c r="B238" s="17" t="n">
        <v>178264934</v>
      </c>
      <c r="C238" s="18" t="s">
        <v>350</v>
      </c>
      <c r="D238" s="19" t="s">
        <v>351</v>
      </c>
      <c r="E238" s="17" t="s">
        <v>122</v>
      </c>
      <c r="F238" s="20" t="n">
        <v>8</v>
      </c>
      <c r="G238" s="21" t="n">
        <v>7</v>
      </c>
      <c r="H238" s="20" t="n">
        <v>7</v>
      </c>
      <c r="I238" s="20" t="n">
        <f aca="false">SUM(F238*0.3+G238*0.2+H238*0.5)</f>
        <v>7.3</v>
      </c>
      <c r="J238" s="20" t="n">
        <v>8</v>
      </c>
      <c r="K238" s="21" t="n">
        <v>6</v>
      </c>
      <c r="L238" s="20" t="n">
        <v>6</v>
      </c>
      <c r="M238" s="20" t="n">
        <f aca="false">SUM(J238*0.3+K238*0.2+L238*0.5)</f>
        <v>6.6</v>
      </c>
      <c r="N238" s="20" t="n">
        <f aca="false">SUM(I238+M238)/2</f>
        <v>6.95</v>
      </c>
      <c r="O238" s="22" t="str">
        <f aca="false">IF(N238&gt;=8,"G",IF(N238&gt;=7,"K",IF(N238&gt;=6,"TBK",IF(N238&gt;=5,"TB","KĐĐK"))))</f>
        <v>TBK</v>
      </c>
      <c r="P238" s="18"/>
    </row>
    <row r="239" customFormat="false" ht="15.75" hidden="false" customHeight="false" outlineLevel="0" collapsed="false">
      <c r="A239" s="18" t="n">
        <v>24</v>
      </c>
      <c r="B239" s="17" t="n">
        <v>178264941</v>
      </c>
      <c r="C239" s="18" t="s">
        <v>352</v>
      </c>
      <c r="D239" s="19" t="s">
        <v>33</v>
      </c>
      <c r="E239" s="17" t="s">
        <v>122</v>
      </c>
      <c r="F239" s="20" t="n">
        <v>8</v>
      </c>
      <c r="G239" s="21" t="n">
        <v>5</v>
      </c>
      <c r="H239" s="20" t="n">
        <v>7</v>
      </c>
      <c r="I239" s="20" t="n">
        <f aca="false">SUM(F239*0.3+G239*0.2+H239*0.5)</f>
        <v>6.9</v>
      </c>
      <c r="J239" s="20" t="n">
        <v>8</v>
      </c>
      <c r="K239" s="21" t="n">
        <v>6</v>
      </c>
      <c r="L239" s="20" t="n">
        <v>6</v>
      </c>
      <c r="M239" s="20" t="n">
        <f aca="false">SUM(J239*0.3+K239*0.2+L239*0.5)</f>
        <v>6.6</v>
      </c>
      <c r="N239" s="20" t="n">
        <f aca="false">SUM(I239+M239)/2</f>
        <v>6.75</v>
      </c>
      <c r="O239" s="22" t="str">
        <f aca="false">IF(N239&gt;=8,"G",IF(N239&gt;=7,"K",IF(N239&gt;=6,"TBK",IF(N239&gt;=5,"TB","KĐĐK"))))</f>
        <v>TBK</v>
      </c>
      <c r="P239" s="18"/>
    </row>
    <row r="240" customFormat="false" ht="15.75" hidden="false" customHeight="false" outlineLevel="0" collapsed="false">
      <c r="A240" s="18" t="n">
        <v>26</v>
      </c>
      <c r="B240" s="17" t="n">
        <v>178264943</v>
      </c>
      <c r="C240" s="18" t="s">
        <v>353</v>
      </c>
      <c r="D240" s="19" t="s">
        <v>151</v>
      </c>
      <c r="E240" s="17" t="s">
        <v>122</v>
      </c>
      <c r="F240" s="20" t="n">
        <v>8</v>
      </c>
      <c r="G240" s="21" t="n">
        <v>7</v>
      </c>
      <c r="H240" s="20" t="n">
        <v>7</v>
      </c>
      <c r="I240" s="20" t="n">
        <f aca="false">SUM(F240*0.3+G240*0.2+H240*0.5)</f>
        <v>7.3</v>
      </c>
      <c r="J240" s="20" t="n">
        <v>8</v>
      </c>
      <c r="K240" s="21" t="n">
        <v>6</v>
      </c>
      <c r="L240" s="20" t="n">
        <v>5</v>
      </c>
      <c r="M240" s="20" t="n">
        <f aca="false">SUM(J240*0.3+K240*0.2+L240*0.5)</f>
        <v>6.1</v>
      </c>
      <c r="N240" s="20" t="n">
        <f aca="false">SUM(I240+M240)/2</f>
        <v>6.7</v>
      </c>
      <c r="O240" s="22" t="str">
        <f aca="false">IF(N240&gt;=8,"G",IF(N240&gt;=7,"K",IF(N240&gt;=6,"TBK",IF(N240&gt;=5,"TB","KĐĐK"))))</f>
        <v>TBK</v>
      </c>
      <c r="P240" s="18"/>
    </row>
    <row r="241" customFormat="false" ht="15.75" hidden="false" customHeight="false" outlineLevel="0" collapsed="false">
      <c r="A241" s="18" t="n">
        <v>2</v>
      </c>
      <c r="B241" s="17" t="n">
        <v>178324885</v>
      </c>
      <c r="C241" s="18" t="s">
        <v>354</v>
      </c>
      <c r="D241" s="19" t="s">
        <v>149</v>
      </c>
      <c r="E241" s="17" t="s">
        <v>27</v>
      </c>
      <c r="F241" s="20" t="n">
        <v>7</v>
      </c>
      <c r="G241" s="21" t="n">
        <v>8</v>
      </c>
      <c r="H241" s="20" t="n">
        <v>7</v>
      </c>
      <c r="I241" s="20" t="n">
        <f aca="false">SUM(F241*0.3+G241*0.2+H241*0.5)</f>
        <v>7.2</v>
      </c>
      <c r="J241" s="20" t="n">
        <v>8</v>
      </c>
      <c r="K241" s="21" t="n">
        <v>5</v>
      </c>
      <c r="L241" s="20" t="n">
        <v>6</v>
      </c>
      <c r="M241" s="20" t="n">
        <f aca="false">SUM(J241*0.3+K241*0.2+L241*0.5)</f>
        <v>6.4</v>
      </c>
      <c r="N241" s="20" t="n">
        <f aca="false">SUM(I241+M241)/2</f>
        <v>6.8</v>
      </c>
      <c r="O241" s="22" t="str">
        <f aca="false">IF(N241&gt;=8,"G",IF(N241&gt;=7,"K",IF(N241&gt;=6,"TBK",IF(N241&gt;=5,"TB","KĐĐK"))))</f>
        <v>TBK</v>
      </c>
      <c r="P241" s="18"/>
    </row>
    <row r="242" customFormat="false" ht="15.75" hidden="false" customHeight="false" outlineLevel="0" collapsed="false">
      <c r="A242" s="18" t="n">
        <v>5</v>
      </c>
      <c r="B242" s="17" t="n">
        <v>178324895</v>
      </c>
      <c r="C242" s="18" t="s">
        <v>355</v>
      </c>
      <c r="D242" s="19" t="s">
        <v>146</v>
      </c>
      <c r="E242" s="17" t="s">
        <v>27</v>
      </c>
      <c r="F242" s="20" t="n">
        <v>8</v>
      </c>
      <c r="G242" s="21" t="n">
        <v>8</v>
      </c>
      <c r="H242" s="20" t="n">
        <v>6</v>
      </c>
      <c r="I242" s="20" t="n">
        <f aca="false">SUM(F242*0.3+G242*0.2+H242*0.5)</f>
        <v>7</v>
      </c>
      <c r="J242" s="20" t="n">
        <v>8</v>
      </c>
      <c r="K242" s="21" t="n">
        <v>6</v>
      </c>
      <c r="L242" s="20" t="n">
        <v>3</v>
      </c>
      <c r="M242" s="20" t="n">
        <f aca="false">SUM(J242*0.3+K242*0.2+L242*0.5)</f>
        <v>5.1</v>
      </c>
      <c r="N242" s="20" t="n">
        <f aca="false">SUM(I242+M242)/2</f>
        <v>6.05</v>
      </c>
      <c r="O242" s="22" t="str">
        <f aca="false">IF(N242&gt;=8,"G",IF(N242&gt;=7,"K",IF(N242&gt;=6,"TBK",IF(N242&gt;=5,"TB","KĐĐK"))))</f>
        <v>TBK</v>
      </c>
      <c r="P242" s="18"/>
    </row>
    <row r="243" customFormat="false" ht="15.75" hidden="false" customHeight="false" outlineLevel="0" collapsed="false">
      <c r="A243" s="18" t="n">
        <v>7</v>
      </c>
      <c r="B243" s="17" t="n">
        <v>178324900</v>
      </c>
      <c r="C243" s="18" t="s">
        <v>260</v>
      </c>
      <c r="D243" s="19" t="s">
        <v>351</v>
      </c>
      <c r="E243" s="17" t="s">
        <v>27</v>
      </c>
      <c r="F243" s="20" t="n">
        <v>8</v>
      </c>
      <c r="G243" s="21" t="n">
        <v>5</v>
      </c>
      <c r="H243" s="20" t="n">
        <v>6</v>
      </c>
      <c r="I243" s="20" t="n">
        <f aca="false">SUM(F243*0.3+G243*0.2+H243*0.5)</f>
        <v>6.4</v>
      </c>
      <c r="J243" s="20" t="n">
        <v>8</v>
      </c>
      <c r="K243" s="21" t="n">
        <v>6</v>
      </c>
      <c r="L243" s="20" t="n">
        <v>5</v>
      </c>
      <c r="M243" s="20" t="n">
        <f aca="false">SUM(J243*0.3+K243*0.2+L243*0.5)</f>
        <v>6.1</v>
      </c>
      <c r="N243" s="20" t="n">
        <f aca="false">SUM(I243+M243)/2</f>
        <v>6.25</v>
      </c>
      <c r="O243" s="22" t="str">
        <f aca="false">IF(N243&gt;=8,"G",IF(N243&gt;=7,"K",IF(N243&gt;=6,"TBK",IF(N243&gt;=5,"TB","KĐĐK"))))</f>
        <v>TBK</v>
      </c>
      <c r="P243" s="18"/>
    </row>
    <row r="244" customFormat="false" ht="15.75" hidden="false" customHeight="false" outlineLevel="0" collapsed="false">
      <c r="A244" s="18" t="n">
        <v>12</v>
      </c>
      <c r="B244" s="17" t="n">
        <v>178324912</v>
      </c>
      <c r="C244" s="18" t="s">
        <v>356</v>
      </c>
      <c r="D244" s="19" t="s">
        <v>114</v>
      </c>
      <c r="E244" s="17" t="s">
        <v>27</v>
      </c>
      <c r="F244" s="20" t="n">
        <v>8</v>
      </c>
      <c r="G244" s="21" t="n">
        <v>8</v>
      </c>
      <c r="H244" s="20" t="n">
        <v>8</v>
      </c>
      <c r="I244" s="20" t="n">
        <f aca="false">SUM(F244*0.3+G244*0.2+H244*0.5)</f>
        <v>8</v>
      </c>
      <c r="J244" s="20" t="n">
        <v>8</v>
      </c>
      <c r="K244" s="21" t="n">
        <v>5</v>
      </c>
      <c r="L244" s="20" t="n">
        <v>5</v>
      </c>
      <c r="M244" s="20" t="n">
        <f aca="false">SUM(J244*0.3+K244*0.2+L244*0.5)</f>
        <v>5.9</v>
      </c>
      <c r="N244" s="20" t="n">
        <f aca="false">SUM(I244+M244)/2</f>
        <v>6.95</v>
      </c>
      <c r="O244" s="22" t="str">
        <f aca="false">IF(N244&gt;=8,"G",IF(N244&gt;=7,"K",IF(N244&gt;=6,"TBK",IF(N244&gt;=5,"TB","KĐĐK"))))</f>
        <v>TBK</v>
      </c>
      <c r="P244" s="18"/>
    </row>
    <row r="245" customFormat="false" ht="15.75" hidden="false" customHeight="false" outlineLevel="0" collapsed="false">
      <c r="A245" s="18" t="n">
        <v>3</v>
      </c>
      <c r="B245" s="17" t="n">
        <v>178214811</v>
      </c>
      <c r="C245" s="18" t="s">
        <v>357</v>
      </c>
      <c r="D245" s="19" t="s">
        <v>75</v>
      </c>
      <c r="E245" s="17" t="s">
        <v>168</v>
      </c>
      <c r="F245" s="20" t="n">
        <v>8</v>
      </c>
      <c r="G245" s="21" t="n">
        <v>6</v>
      </c>
      <c r="H245" s="20" t="n">
        <v>7</v>
      </c>
      <c r="I245" s="20" t="n">
        <f aca="false">SUM(F245*0.3+G245*0.2+H245*0.5)</f>
        <v>7.1</v>
      </c>
      <c r="J245" s="20" t="n">
        <v>8</v>
      </c>
      <c r="K245" s="21" t="n">
        <v>6</v>
      </c>
      <c r="L245" s="20" t="n">
        <v>5</v>
      </c>
      <c r="M245" s="20" t="n">
        <f aca="false">SUM(J245*0.3+K245*0.2+L245*0.5)</f>
        <v>6.1</v>
      </c>
      <c r="N245" s="20" t="n">
        <f aca="false">SUM(I245+M245)/2</f>
        <v>6.6</v>
      </c>
      <c r="O245" s="22" t="str">
        <f aca="false">IF(N245&gt;=8,"G",IF(N245&gt;=7,"K",IF(N245&gt;=6,"TBK",IF(N245&gt;=5,"TB","KĐĐK"))))</f>
        <v>TBK</v>
      </c>
      <c r="P245" s="18"/>
    </row>
    <row r="246" customFormat="false" ht="15.75" hidden="false" customHeight="false" outlineLevel="0" collapsed="false">
      <c r="A246" s="18" t="n">
        <v>4</v>
      </c>
      <c r="B246" s="17" t="n">
        <v>178214812</v>
      </c>
      <c r="C246" s="18" t="s">
        <v>358</v>
      </c>
      <c r="D246" s="19" t="s">
        <v>359</v>
      </c>
      <c r="E246" s="17" t="s">
        <v>168</v>
      </c>
      <c r="F246" s="20" t="n">
        <v>8</v>
      </c>
      <c r="G246" s="21" t="n">
        <v>5</v>
      </c>
      <c r="H246" s="20" t="n">
        <v>7</v>
      </c>
      <c r="I246" s="20" t="n">
        <f aca="false">SUM(F246*0.3+G246*0.2+H246*0.5)</f>
        <v>6.9</v>
      </c>
      <c r="J246" s="20" t="n">
        <v>8</v>
      </c>
      <c r="K246" s="21" t="n">
        <v>7</v>
      </c>
      <c r="L246" s="20" t="n">
        <v>6</v>
      </c>
      <c r="M246" s="20" t="n">
        <f aca="false">SUM(J246*0.3+K246*0.2+L246*0.5)</f>
        <v>6.8</v>
      </c>
      <c r="N246" s="20" t="n">
        <f aca="false">SUM(I246+M246)/2</f>
        <v>6.85</v>
      </c>
      <c r="O246" s="22" t="str">
        <f aca="false">IF(N246&gt;=8,"G",IF(N246&gt;=7,"K",IF(N246&gt;=6,"TBK",IF(N246&gt;=5,"TB","KĐĐK"))))</f>
        <v>TBK</v>
      </c>
      <c r="P246" s="18"/>
    </row>
    <row r="247" customFormat="false" ht="15.75" hidden="false" customHeight="false" outlineLevel="0" collapsed="false">
      <c r="A247" s="18" t="n">
        <v>6</v>
      </c>
      <c r="B247" s="17" t="n">
        <v>178214815</v>
      </c>
      <c r="C247" s="18" t="s">
        <v>360</v>
      </c>
      <c r="D247" s="19" t="s">
        <v>361</v>
      </c>
      <c r="E247" s="17" t="s">
        <v>168</v>
      </c>
      <c r="F247" s="20" t="n">
        <v>8</v>
      </c>
      <c r="G247" s="21" t="n">
        <v>5</v>
      </c>
      <c r="H247" s="20" t="n">
        <v>7</v>
      </c>
      <c r="I247" s="20" t="n">
        <f aca="false">SUM(F247*0.3+G247*0.2+H247*0.5)</f>
        <v>6.9</v>
      </c>
      <c r="J247" s="20" t="n">
        <v>8</v>
      </c>
      <c r="K247" s="21" t="n">
        <v>6</v>
      </c>
      <c r="L247" s="20" t="n">
        <v>6</v>
      </c>
      <c r="M247" s="20" t="n">
        <f aca="false">SUM(J247*0.3+K247*0.2+L247*0.5)</f>
        <v>6.6</v>
      </c>
      <c r="N247" s="20" t="n">
        <f aca="false">SUM(I247+M247)/2</f>
        <v>6.75</v>
      </c>
      <c r="O247" s="22" t="str">
        <f aca="false">IF(N247&gt;=8,"G",IF(N247&gt;=7,"K",IF(N247&gt;=6,"TBK",IF(N247&gt;=5,"TB","KĐĐK"))))</f>
        <v>TBK</v>
      </c>
      <c r="P247" s="18"/>
    </row>
    <row r="248" customFormat="false" ht="15.75" hidden="false" customHeight="false" outlineLevel="0" collapsed="false">
      <c r="A248" s="18" t="n">
        <v>12</v>
      </c>
      <c r="B248" s="17" t="n">
        <v>178214825</v>
      </c>
      <c r="C248" s="18" t="s">
        <v>42</v>
      </c>
      <c r="D248" s="19" t="s">
        <v>362</v>
      </c>
      <c r="E248" s="17" t="s">
        <v>168</v>
      </c>
      <c r="F248" s="20" t="n">
        <v>8</v>
      </c>
      <c r="G248" s="21" t="n">
        <v>5</v>
      </c>
      <c r="H248" s="20" t="n">
        <v>6</v>
      </c>
      <c r="I248" s="20" t="n">
        <f aca="false">SUM(F248*0.3+G248*0.2+H248*0.5)</f>
        <v>6.4</v>
      </c>
      <c r="J248" s="20" t="n">
        <v>8</v>
      </c>
      <c r="K248" s="21" t="n">
        <v>5</v>
      </c>
      <c r="L248" s="20" t="n">
        <v>7</v>
      </c>
      <c r="M248" s="20" t="n">
        <f aca="false">SUM(J248*0.3+K248*0.2+L248*0.5)</f>
        <v>6.9</v>
      </c>
      <c r="N248" s="20" t="n">
        <f aca="false">SUM(I248+M248)/2</f>
        <v>6.65</v>
      </c>
      <c r="O248" s="22" t="str">
        <f aca="false">IF(N248&gt;=8,"G",IF(N248&gt;=7,"K",IF(N248&gt;=6,"TBK",IF(N248&gt;=5,"TB","KĐĐK"))))</f>
        <v>TBK</v>
      </c>
      <c r="P248" s="18"/>
    </row>
    <row r="249" customFormat="false" ht="15.75" hidden="false" customHeight="false" outlineLevel="0" collapsed="false">
      <c r="A249" s="18" t="n">
        <v>13</v>
      </c>
      <c r="B249" s="17" t="n">
        <v>178214826</v>
      </c>
      <c r="C249" s="18" t="s">
        <v>196</v>
      </c>
      <c r="D249" s="19" t="s">
        <v>79</v>
      </c>
      <c r="E249" s="17" t="s">
        <v>168</v>
      </c>
      <c r="F249" s="20" t="n">
        <v>8</v>
      </c>
      <c r="G249" s="21" t="n">
        <v>6</v>
      </c>
      <c r="H249" s="20" t="n">
        <v>6</v>
      </c>
      <c r="I249" s="20" t="n">
        <f aca="false">SUM(F249*0.3+G249*0.2+H249*0.5)</f>
        <v>6.6</v>
      </c>
      <c r="J249" s="20" t="n">
        <v>8</v>
      </c>
      <c r="K249" s="21" t="n">
        <v>7</v>
      </c>
      <c r="L249" s="20" t="n">
        <v>7</v>
      </c>
      <c r="M249" s="20" t="n">
        <f aca="false">SUM(J249*0.3+K249*0.2+L249*0.5)</f>
        <v>7.3</v>
      </c>
      <c r="N249" s="20" t="n">
        <f aca="false">SUM(I249+M249)/2</f>
        <v>6.95</v>
      </c>
      <c r="O249" s="22" t="str">
        <f aca="false">IF(N249&gt;=8,"G",IF(N249&gt;=7,"K",IF(N249&gt;=6,"TBK",IF(N249&gt;=5,"TB","KĐĐK"))))</f>
        <v>TBK</v>
      </c>
      <c r="P249" s="18"/>
    </row>
    <row r="250" customFormat="false" ht="15.75" hidden="false" customHeight="false" outlineLevel="0" collapsed="false">
      <c r="A250" s="18" t="n">
        <v>15</v>
      </c>
      <c r="B250" s="17" t="n">
        <v>178214829</v>
      </c>
      <c r="C250" s="18" t="s">
        <v>363</v>
      </c>
      <c r="D250" s="19" t="s">
        <v>364</v>
      </c>
      <c r="E250" s="17" t="s">
        <v>168</v>
      </c>
      <c r="F250" s="20" t="n">
        <v>8</v>
      </c>
      <c r="G250" s="21" t="n">
        <v>5</v>
      </c>
      <c r="H250" s="20" t="n">
        <v>7</v>
      </c>
      <c r="I250" s="20" t="n">
        <f aca="false">SUM(F250*0.3+G250*0.2+H250*0.5)</f>
        <v>6.9</v>
      </c>
      <c r="J250" s="20" t="n">
        <v>8</v>
      </c>
      <c r="K250" s="21" t="n">
        <v>5</v>
      </c>
      <c r="L250" s="20" t="n">
        <v>6</v>
      </c>
      <c r="M250" s="20" t="n">
        <f aca="false">SUM(J250*0.3+K250*0.2+L250*0.5)</f>
        <v>6.4</v>
      </c>
      <c r="N250" s="20" t="n">
        <f aca="false">SUM(I250+M250)/2</f>
        <v>6.65</v>
      </c>
      <c r="O250" s="22" t="str">
        <f aca="false">IF(N250&gt;=8,"G",IF(N250&gt;=7,"K",IF(N250&gt;=6,"TBK",IF(N250&gt;=5,"TB","KĐĐK"))))</f>
        <v>TBK</v>
      </c>
      <c r="P250" s="18"/>
    </row>
    <row r="251" customFormat="false" ht="15.75" hidden="false" customHeight="false" outlineLevel="0" collapsed="false">
      <c r="A251" s="18" t="n">
        <v>16</v>
      </c>
      <c r="B251" s="17" t="n">
        <v>178214830</v>
      </c>
      <c r="C251" s="18" t="s">
        <v>365</v>
      </c>
      <c r="D251" s="19" t="s">
        <v>366</v>
      </c>
      <c r="E251" s="17" t="s">
        <v>168</v>
      </c>
      <c r="F251" s="20" t="n">
        <v>8</v>
      </c>
      <c r="G251" s="21" t="n">
        <v>5</v>
      </c>
      <c r="H251" s="20" t="n">
        <v>5</v>
      </c>
      <c r="I251" s="20" t="n">
        <f aca="false">SUM(F251*0.3+G251*0.2+H251*0.5)</f>
        <v>5.9</v>
      </c>
      <c r="J251" s="20" t="n">
        <v>8</v>
      </c>
      <c r="K251" s="21" t="n">
        <v>5</v>
      </c>
      <c r="L251" s="20" t="n">
        <v>6</v>
      </c>
      <c r="M251" s="20" t="n">
        <f aca="false">SUM(J251*0.3+K251*0.2+L251*0.5)</f>
        <v>6.4</v>
      </c>
      <c r="N251" s="20" t="n">
        <f aca="false">SUM(I251+M251)/2</f>
        <v>6.15</v>
      </c>
      <c r="O251" s="22" t="str">
        <f aca="false">IF(N251&gt;=8,"G",IF(N251&gt;=7,"K",IF(N251&gt;=6,"TBK",IF(N251&gt;=5,"TB","KĐĐK"))))</f>
        <v>TBK</v>
      </c>
      <c r="P251" s="18"/>
    </row>
    <row r="252" customFormat="false" ht="15.75" hidden="false" customHeight="false" outlineLevel="0" collapsed="false">
      <c r="A252" s="18" t="n">
        <v>18</v>
      </c>
      <c r="B252" s="17" t="n">
        <v>178214832</v>
      </c>
      <c r="C252" s="18" t="s">
        <v>367</v>
      </c>
      <c r="D252" s="19" t="s">
        <v>209</v>
      </c>
      <c r="E252" s="17" t="s">
        <v>168</v>
      </c>
      <c r="F252" s="20" t="n">
        <v>8</v>
      </c>
      <c r="G252" s="21" t="n">
        <v>6</v>
      </c>
      <c r="H252" s="20" t="n">
        <v>7</v>
      </c>
      <c r="I252" s="20" t="n">
        <f aca="false">SUM(F252*0.3+G252*0.2+H252*0.5)</f>
        <v>7.1</v>
      </c>
      <c r="J252" s="20" t="n">
        <v>8</v>
      </c>
      <c r="K252" s="21" t="n">
        <v>5</v>
      </c>
      <c r="L252" s="20" t="n">
        <v>4</v>
      </c>
      <c r="M252" s="20" t="n">
        <f aca="false">SUM(J252*0.3+K252*0.2+L252*0.5)</f>
        <v>5.4</v>
      </c>
      <c r="N252" s="20" t="n">
        <f aca="false">SUM(I252+M252)/2</f>
        <v>6.25</v>
      </c>
      <c r="O252" s="22" t="str">
        <f aca="false">IF(N252&gt;=8,"G",IF(N252&gt;=7,"K",IF(N252&gt;=6,"TBK",IF(N252&gt;=5,"TB","KĐĐK"))))</f>
        <v>TBK</v>
      </c>
      <c r="P252" s="18"/>
    </row>
    <row r="253" customFormat="false" ht="15.75" hidden="false" customHeight="false" outlineLevel="0" collapsed="false">
      <c r="A253" s="18" t="n">
        <v>29</v>
      </c>
      <c r="B253" s="17" t="n">
        <v>178224871</v>
      </c>
      <c r="C253" s="18" t="s">
        <v>368</v>
      </c>
      <c r="D253" s="19" t="s">
        <v>369</v>
      </c>
      <c r="E253" s="17" t="s">
        <v>168</v>
      </c>
      <c r="F253" s="20" t="n">
        <v>8</v>
      </c>
      <c r="G253" s="21" t="n">
        <v>6</v>
      </c>
      <c r="H253" s="20" t="n">
        <v>5</v>
      </c>
      <c r="I253" s="20" t="n">
        <f aca="false">SUM(F253*0.3+G253*0.2+H253*0.5)</f>
        <v>6.1</v>
      </c>
      <c r="J253" s="20" t="n">
        <v>8</v>
      </c>
      <c r="K253" s="21" t="n">
        <v>6</v>
      </c>
      <c r="L253" s="20" t="n">
        <v>7</v>
      </c>
      <c r="M253" s="20" t="n">
        <f aca="false">SUM(J253*0.3+K253*0.2+L253*0.5)</f>
        <v>7.1</v>
      </c>
      <c r="N253" s="20" t="n">
        <f aca="false">SUM(I253+M253)/2</f>
        <v>6.6</v>
      </c>
      <c r="O253" s="22" t="str">
        <f aca="false">IF(N253&gt;=8,"G",IF(N253&gt;=7,"K",IF(N253&gt;=6,"TBK",IF(N253&gt;=5,"TB","KĐĐK"))))</f>
        <v>TBK</v>
      </c>
      <c r="P253" s="18"/>
    </row>
    <row r="254" customFormat="false" ht="15.75" hidden="false" customHeight="false" outlineLevel="0" collapsed="false">
      <c r="A254" s="18" t="n">
        <v>30</v>
      </c>
      <c r="B254" s="17" t="n">
        <v>178224876</v>
      </c>
      <c r="C254" s="18" t="s">
        <v>323</v>
      </c>
      <c r="D254" s="19" t="s">
        <v>44</v>
      </c>
      <c r="E254" s="17" t="s">
        <v>168</v>
      </c>
      <c r="F254" s="20" t="n">
        <v>8</v>
      </c>
      <c r="G254" s="21" t="n">
        <v>7</v>
      </c>
      <c r="H254" s="20" t="n">
        <v>7</v>
      </c>
      <c r="I254" s="20" t="n">
        <f aca="false">SUM(F254*0.3+G254*0.2+H254*0.5)</f>
        <v>7.3</v>
      </c>
      <c r="J254" s="20" t="n">
        <v>8</v>
      </c>
      <c r="K254" s="21" t="n">
        <v>5</v>
      </c>
      <c r="L254" s="20" t="n">
        <v>6</v>
      </c>
      <c r="M254" s="20" t="n">
        <f aca="false">SUM(J254*0.3+K254*0.2+L254*0.5)</f>
        <v>6.4</v>
      </c>
      <c r="N254" s="20" t="n">
        <f aca="false">SUM(I254+M254)/2</f>
        <v>6.85</v>
      </c>
      <c r="O254" s="22" t="str">
        <f aca="false">IF(N254&gt;=8,"G",IF(N254&gt;=7,"K",IF(N254&gt;=6,"TBK",IF(N254&gt;=5,"TB","KĐĐK"))))</f>
        <v>TBK</v>
      </c>
      <c r="P254" s="18"/>
    </row>
    <row r="255" s="43" customFormat="true" ht="15.75" hidden="false" customHeight="false" outlineLevel="0" collapsed="false">
      <c r="A255" s="35"/>
      <c r="B255" s="36"/>
      <c r="C255" s="37"/>
      <c r="D255" s="38"/>
      <c r="E255" s="39"/>
      <c r="F255" s="40"/>
      <c r="G255" s="41"/>
      <c r="H255" s="40"/>
      <c r="I255" s="40"/>
      <c r="J255" s="40"/>
      <c r="K255" s="41"/>
      <c r="L255" s="40"/>
      <c r="M255" s="40"/>
      <c r="N255" s="40"/>
      <c r="O255" s="42"/>
      <c r="P255" s="35"/>
    </row>
    <row r="256" s="43" customFormat="true" ht="15.75" hidden="false" customHeight="false" outlineLevel="0" collapsed="false">
      <c r="A256" s="35"/>
      <c r="B256" s="39"/>
      <c r="C256" s="35"/>
      <c r="D256" s="38"/>
      <c r="E256" s="39"/>
      <c r="F256" s="40"/>
      <c r="G256" s="41"/>
      <c r="H256" s="40"/>
      <c r="I256" s="40"/>
      <c r="J256" s="40"/>
      <c r="K256" s="41"/>
      <c r="L256" s="40"/>
      <c r="M256" s="40"/>
      <c r="N256" s="40"/>
      <c r="O256" s="42"/>
      <c r="P256" s="35"/>
    </row>
    <row r="257" customFormat="false" ht="15.75" hidden="false" customHeight="false" outlineLevel="0" collapsed="false">
      <c r="A257" s="18" t="n">
        <v>1</v>
      </c>
      <c r="B257" s="17" t="n">
        <v>3128</v>
      </c>
      <c r="C257" s="18" t="s">
        <v>370</v>
      </c>
      <c r="D257" s="19" t="s">
        <v>371</v>
      </c>
      <c r="E257" s="17" t="s">
        <v>372</v>
      </c>
      <c r="F257" s="20" t="n">
        <v>8</v>
      </c>
      <c r="G257" s="21" t="n">
        <v>8</v>
      </c>
      <c r="H257" s="20" t="n">
        <v>7</v>
      </c>
      <c r="I257" s="20" t="n">
        <f aca="false">SUM(F257*0.3+G257*0.2+H257*0.5)</f>
        <v>7.5</v>
      </c>
      <c r="J257" s="20" t="n">
        <v>8</v>
      </c>
      <c r="K257" s="21" t="n">
        <v>7</v>
      </c>
      <c r="L257" s="20" t="n">
        <v>7</v>
      </c>
      <c r="M257" s="20" t="n">
        <f aca="false">SUM(J257*0.3+K257*0.2+L257*0.5)</f>
        <v>7.3</v>
      </c>
      <c r="N257" s="20" t="n">
        <f aca="false">SUM(I257+M257)/2</f>
        <v>7.4</v>
      </c>
      <c r="O257" s="22" t="str">
        <f aca="false">IF(N257&gt;=8,"G",IF(N257&gt;=7,"K",IF(N257&gt;=6,"TBK",IF(N257&gt;=5,"TB","KĐĐK"))))</f>
        <v>K</v>
      </c>
      <c r="P257" s="44" t="s">
        <v>373</v>
      </c>
    </row>
    <row r="258" customFormat="false" ht="15.75" hidden="false" customHeight="false" outlineLevel="0" collapsed="false">
      <c r="A258" s="18" t="n">
        <v>2</v>
      </c>
      <c r="B258" s="17" t="n">
        <v>7346</v>
      </c>
      <c r="C258" s="18" t="s">
        <v>374</v>
      </c>
      <c r="D258" s="19" t="s">
        <v>375</v>
      </c>
      <c r="E258" s="17" t="s">
        <v>376</v>
      </c>
      <c r="F258" s="20" t="n">
        <v>8</v>
      </c>
      <c r="G258" s="21" t="n">
        <v>7</v>
      </c>
      <c r="H258" s="20" t="n">
        <v>8</v>
      </c>
      <c r="I258" s="20" t="n">
        <f aca="false">SUM(F258*0.3+G258*0.2+H258*0.5)</f>
        <v>7.8</v>
      </c>
      <c r="J258" s="20" t="n">
        <v>8</v>
      </c>
      <c r="K258" s="21" t="n">
        <v>7</v>
      </c>
      <c r="L258" s="20" t="n">
        <v>5</v>
      </c>
      <c r="M258" s="20" t="n">
        <f aca="false">SUM(J258*0.3+K258*0.2+L258*0.5)</f>
        <v>6.3</v>
      </c>
      <c r="N258" s="20" t="n">
        <f aca="false">SUM(I258+M258)/2</f>
        <v>7.05</v>
      </c>
      <c r="O258" s="22" t="str">
        <f aca="false">IF(N258&gt;=8,"G",IF(N258&gt;=7,"K",IF(N258&gt;=6,"TBK",IF(N258&gt;=5,"TB","KĐĐK"))))</f>
        <v>K</v>
      </c>
      <c r="P258" s="44" t="s">
        <v>373</v>
      </c>
    </row>
    <row r="259" customFormat="false" ht="15.75" hidden="false" customHeight="false" outlineLevel="0" collapsed="false">
      <c r="A259" s="18" t="n">
        <v>3</v>
      </c>
      <c r="B259" s="17" t="n">
        <v>7743</v>
      </c>
      <c r="C259" s="18" t="s">
        <v>234</v>
      </c>
      <c r="D259" s="19" t="s">
        <v>298</v>
      </c>
      <c r="E259" s="17" t="s">
        <v>377</v>
      </c>
      <c r="F259" s="20" t="n">
        <v>8</v>
      </c>
      <c r="G259" s="21" t="n">
        <v>8</v>
      </c>
      <c r="H259" s="20" t="n">
        <v>7</v>
      </c>
      <c r="I259" s="20" t="n">
        <f aca="false">SUM(F259*0.3+G259*0.2+H259*0.5)</f>
        <v>7.5</v>
      </c>
      <c r="J259" s="20" t="n">
        <v>8</v>
      </c>
      <c r="K259" s="21" t="n">
        <v>7</v>
      </c>
      <c r="L259" s="20" t="n">
        <v>6</v>
      </c>
      <c r="M259" s="20" t="n">
        <f aca="false">SUM(J259*0.3+K259*0.2+L259*0.5)</f>
        <v>6.8</v>
      </c>
      <c r="N259" s="20" t="n">
        <f aca="false">SUM(I259+M259)/2</f>
        <v>7.15</v>
      </c>
      <c r="O259" s="22" t="str">
        <f aca="false">IF(N259&gt;=8,"G",IF(N259&gt;=7,"K",IF(N259&gt;=6,"TBK",IF(N259&gt;=5,"TB","KĐĐK"))))</f>
        <v>K</v>
      </c>
      <c r="P259" s="44" t="s">
        <v>373</v>
      </c>
    </row>
    <row r="260" customFormat="false" ht="15.75" hidden="false" customHeight="false" outlineLevel="0" collapsed="false">
      <c r="A260" s="18" t="n">
        <v>4</v>
      </c>
      <c r="B260" s="17" t="n">
        <v>168322912</v>
      </c>
      <c r="C260" s="18" t="s">
        <v>378</v>
      </c>
      <c r="D260" s="19" t="s">
        <v>121</v>
      </c>
      <c r="E260" s="17" t="s">
        <v>379</v>
      </c>
      <c r="F260" s="20" t="n">
        <v>7</v>
      </c>
      <c r="G260" s="21" t="n">
        <v>7</v>
      </c>
      <c r="H260" s="20" t="n">
        <v>8</v>
      </c>
      <c r="I260" s="20" t="n">
        <f aca="false">SUM(F260*0.3+G260*0.2+H260*0.5)</f>
        <v>7.5</v>
      </c>
      <c r="J260" s="20" t="n">
        <v>8</v>
      </c>
      <c r="K260" s="21" t="n">
        <v>7</v>
      </c>
      <c r="L260" s="20" t="n">
        <v>5</v>
      </c>
      <c r="M260" s="20" t="n">
        <f aca="false">SUM(J260*0.3+K260*0.2+L260*0.5)</f>
        <v>6.3</v>
      </c>
      <c r="N260" s="20" t="n">
        <f aca="false">SUM(I260+M260)/2</f>
        <v>6.9</v>
      </c>
      <c r="O260" s="22" t="str">
        <f aca="false">IF(N260&gt;=8,"G",IF(N260&gt;=7,"K",IF(N260&gt;=6,"TBK",IF(N260&gt;=5,"TB","KĐĐK"))))</f>
        <v>TBK</v>
      </c>
      <c r="P260" s="44" t="s">
        <v>373</v>
      </c>
    </row>
    <row r="261" customFormat="false" ht="15.75" hidden="false" customHeight="false" outlineLevel="0" collapsed="false">
      <c r="A261" s="18" t="n">
        <v>5</v>
      </c>
      <c r="B261" s="17" t="n">
        <v>4547</v>
      </c>
      <c r="C261" s="18" t="s">
        <v>380</v>
      </c>
      <c r="D261" s="19" t="s">
        <v>381</v>
      </c>
      <c r="E261" s="17" t="s">
        <v>382</v>
      </c>
      <c r="F261" s="20" t="n">
        <v>8</v>
      </c>
      <c r="G261" s="21" t="n">
        <v>4</v>
      </c>
      <c r="H261" s="20" t="n">
        <v>8</v>
      </c>
      <c r="I261" s="20" t="n">
        <f aca="false">SUM(F261*0.3+G261*0.2+H261*0.5)</f>
        <v>7.2</v>
      </c>
      <c r="J261" s="45"/>
      <c r="K261" s="45"/>
      <c r="L261" s="45"/>
      <c r="M261" s="45"/>
      <c r="N261" s="45"/>
      <c r="O261" s="45"/>
      <c r="P261" s="44" t="s">
        <v>373</v>
      </c>
      <c r="Q261" s="46"/>
      <c r="R261" s="46"/>
      <c r="S261" s="47"/>
      <c r="T261" s="46"/>
      <c r="U261" s="48"/>
      <c r="V261" s="47"/>
      <c r="W261" s="49"/>
      <c r="X261" s="50"/>
      <c r="Y261" s="49"/>
      <c r="Z261" s="49"/>
      <c r="AA261" s="51"/>
      <c r="AB261" s="51"/>
      <c r="AC261" s="51"/>
      <c r="AD261" s="51"/>
      <c r="AE261" s="51"/>
      <c r="AF261" s="51"/>
      <c r="AG261" s="46"/>
      <c r="AH261" s="46"/>
      <c r="AI261" s="47"/>
      <c r="AJ261" s="46"/>
      <c r="AK261" s="48"/>
      <c r="AL261" s="47"/>
      <c r="AM261" s="49"/>
      <c r="AN261" s="50"/>
      <c r="AO261" s="49"/>
      <c r="AP261" s="49"/>
      <c r="AQ261" s="51"/>
      <c r="AR261" s="51"/>
      <c r="AS261" s="51"/>
      <c r="AT261" s="51"/>
      <c r="AU261" s="51"/>
      <c r="AV261" s="51"/>
      <c r="AW261" s="46"/>
      <c r="AX261" s="46"/>
      <c r="AY261" s="47"/>
      <c r="AZ261" s="46"/>
      <c r="BA261" s="48"/>
      <c r="BB261" s="47"/>
      <c r="BC261" s="49"/>
      <c r="BD261" s="50"/>
      <c r="BE261" s="49"/>
      <c r="BF261" s="49"/>
      <c r="BG261" s="51"/>
      <c r="BH261" s="51"/>
      <c r="BI261" s="51"/>
      <c r="BJ261" s="51"/>
      <c r="BK261" s="51"/>
      <c r="BL261" s="51"/>
      <c r="BM261" s="46"/>
      <c r="BN261" s="46"/>
      <c r="BO261" s="47"/>
      <c r="BP261" s="46"/>
      <c r="BQ261" s="48"/>
      <c r="BR261" s="47"/>
      <c r="BS261" s="49"/>
      <c r="BT261" s="50"/>
      <c r="BU261" s="49"/>
      <c r="BV261" s="49"/>
      <c r="BW261" s="51"/>
      <c r="BX261" s="51"/>
      <c r="BY261" s="51"/>
      <c r="BZ261" s="51"/>
      <c r="CA261" s="51"/>
      <c r="CB261" s="51"/>
      <c r="CC261" s="46"/>
      <c r="CD261" s="46"/>
      <c r="CE261" s="47"/>
      <c r="CF261" s="46"/>
      <c r="CG261" s="48"/>
      <c r="CH261" s="47"/>
      <c r="CI261" s="49"/>
      <c r="CJ261" s="50"/>
      <c r="CK261" s="49"/>
      <c r="CL261" s="49"/>
      <c r="CM261" s="51"/>
      <c r="CN261" s="51"/>
      <c r="CO261" s="51"/>
      <c r="CP261" s="51"/>
      <c r="CQ261" s="51"/>
      <c r="CR261" s="51"/>
      <c r="CS261" s="46"/>
      <c r="CT261" s="46"/>
      <c r="CU261" s="47"/>
      <c r="CV261" s="46"/>
      <c r="CW261" s="48"/>
      <c r="CX261" s="47"/>
      <c r="CY261" s="49"/>
      <c r="CZ261" s="50"/>
      <c r="DA261" s="49"/>
      <c r="DB261" s="49"/>
      <c r="DC261" s="51"/>
      <c r="DD261" s="51"/>
      <c r="DE261" s="51"/>
      <c r="DF261" s="51"/>
      <c r="DG261" s="51"/>
      <c r="DH261" s="51"/>
      <c r="DI261" s="46"/>
      <c r="DJ261" s="46"/>
      <c r="DK261" s="47"/>
      <c r="DL261" s="46"/>
      <c r="DM261" s="48"/>
      <c r="DN261" s="47"/>
      <c r="DO261" s="49"/>
      <c r="DP261" s="50"/>
      <c r="DQ261" s="49"/>
      <c r="DR261" s="49"/>
      <c r="DS261" s="51"/>
      <c r="DT261" s="51"/>
      <c r="DU261" s="51"/>
      <c r="DV261" s="51"/>
      <c r="DW261" s="51"/>
      <c r="DX261" s="51"/>
      <c r="DY261" s="46"/>
      <c r="DZ261" s="46"/>
      <c r="EA261" s="47"/>
      <c r="EB261" s="46"/>
      <c r="EC261" s="48"/>
      <c r="ED261" s="47"/>
      <c r="EE261" s="49"/>
      <c r="EF261" s="50"/>
      <c r="EG261" s="49"/>
      <c r="EH261" s="49"/>
      <c r="EI261" s="51"/>
      <c r="EJ261" s="51"/>
      <c r="EK261" s="51"/>
      <c r="EL261" s="51"/>
      <c r="EM261" s="51"/>
      <c r="EN261" s="51"/>
      <c r="EO261" s="46"/>
      <c r="EP261" s="46"/>
      <c r="EQ261" s="47"/>
      <c r="ER261" s="46"/>
      <c r="ES261" s="48"/>
      <c r="ET261" s="47"/>
      <c r="EU261" s="49"/>
      <c r="EV261" s="50"/>
      <c r="EW261" s="49"/>
      <c r="EX261" s="49"/>
      <c r="EY261" s="51"/>
      <c r="EZ261" s="51"/>
      <c r="FA261" s="51"/>
      <c r="FB261" s="51"/>
      <c r="FC261" s="51"/>
      <c r="FD261" s="51"/>
      <c r="FE261" s="46"/>
      <c r="FF261" s="46"/>
      <c r="FG261" s="47"/>
      <c r="FH261" s="46"/>
      <c r="FI261" s="48"/>
      <c r="FJ261" s="47"/>
      <c r="FK261" s="49"/>
      <c r="FL261" s="50"/>
      <c r="FM261" s="49"/>
      <c r="FN261" s="49"/>
      <c r="FO261" s="51"/>
      <c r="FP261" s="51"/>
      <c r="FQ261" s="51"/>
      <c r="FR261" s="51"/>
      <c r="FS261" s="51"/>
      <c r="FT261" s="51"/>
      <c r="FU261" s="46"/>
      <c r="FV261" s="46"/>
      <c r="FW261" s="47"/>
      <c r="FX261" s="46"/>
      <c r="FY261" s="48"/>
      <c r="FZ261" s="47"/>
      <c r="GA261" s="49"/>
      <c r="GB261" s="50"/>
      <c r="GC261" s="49"/>
      <c r="GD261" s="49"/>
      <c r="GE261" s="51"/>
      <c r="GF261" s="51"/>
      <c r="GG261" s="51"/>
      <c r="GH261" s="51"/>
      <c r="GI261" s="51"/>
      <c r="GJ261" s="51"/>
      <c r="GK261" s="46"/>
      <c r="GL261" s="46"/>
      <c r="GM261" s="47"/>
      <c r="GN261" s="46"/>
      <c r="GO261" s="48"/>
      <c r="GP261" s="47"/>
      <c r="GQ261" s="49"/>
      <c r="GR261" s="50"/>
      <c r="GS261" s="49"/>
      <c r="GT261" s="49"/>
      <c r="GU261" s="51"/>
      <c r="GV261" s="51"/>
      <c r="GW261" s="51"/>
      <c r="GX261" s="51"/>
      <c r="GY261" s="51"/>
      <c r="GZ261" s="51"/>
      <c r="HA261" s="46"/>
      <c r="HB261" s="46"/>
      <c r="HC261" s="47"/>
      <c r="HD261" s="46"/>
      <c r="HE261" s="48"/>
      <c r="HF261" s="47"/>
      <c r="HG261" s="49"/>
      <c r="HH261" s="50"/>
      <c r="HI261" s="49"/>
      <c r="HJ261" s="49"/>
      <c r="HK261" s="51"/>
      <c r="HL261" s="51"/>
      <c r="HM261" s="51"/>
      <c r="HN261" s="51"/>
      <c r="HO261" s="51"/>
      <c r="HP261" s="51"/>
      <c r="HQ261" s="46"/>
      <c r="HR261" s="46"/>
      <c r="HS261" s="47"/>
      <c r="HT261" s="46"/>
      <c r="HU261" s="48"/>
      <c r="HV261" s="47"/>
      <c r="HW261" s="49"/>
      <c r="HX261" s="50"/>
      <c r="HY261" s="49"/>
      <c r="HZ261" s="49"/>
      <c r="IA261" s="51"/>
      <c r="IB261" s="51"/>
      <c r="IC261" s="51"/>
      <c r="ID261" s="51"/>
      <c r="IE261" s="51"/>
      <c r="IF261" s="51"/>
      <c r="IG261" s="46"/>
    </row>
    <row r="262" customFormat="false" ht="15.75" hidden="false" customHeight="false" outlineLevel="0" collapsed="false">
      <c r="A262" s="18" t="n">
        <v>6</v>
      </c>
      <c r="B262" s="17" t="n">
        <v>256</v>
      </c>
      <c r="C262" s="18" t="s">
        <v>383</v>
      </c>
      <c r="D262" s="19" t="s">
        <v>39</v>
      </c>
      <c r="E262" s="17" t="s">
        <v>384</v>
      </c>
      <c r="F262" s="20"/>
      <c r="G262" s="21"/>
      <c r="H262" s="20"/>
      <c r="I262" s="20"/>
      <c r="J262" s="20" t="n">
        <v>8</v>
      </c>
      <c r="K262" s="21" t="n">
        <v>7</v>
      </c>
      <c r="L262" s="20" t="n">
        <v>6</v>
      </c>
      <c r="M262" s="20" t="n">
        <f aca="false">SUM(J262*0.3+K262*0.2+L262*0.5)</f>
        <v>6.8</v>
      </c>
      <c r="N262" s="20"/>
      <c r="O262" s="28"/>
      <c r="P262" s="44" t="s">
        <v>373</v>
      </c>
    </row>
    <row r="263" customFormat="false" ht="15.75" hidden="false" customHeight="false" outlineLevel="0" collapsed="false">
      <c r="A263" s="18" t="n">
        <v>7</v>
      </c>
      <c r="B263" s="47" t="n">
        <v>161327387</v>
      </c>
      <c r="C263" s="46" t="s">
        <v>385</v>
      </c>
      <c r="D263" s="48" t="s">
        <v>386</v>
      </c>
      <c r="E263" s="47" t="s">
        <v>387</v>
      </c>
      <c r="F263" s="46"/>
      <c r="G263" s="46"/>
      <c r="H263" s="46"/>
      <c r="I263" s="46"/>
      <c r="J263" s="52" t="n">
        <v>7</v>
      </c>
      <c r="K263" s="52" t="n">
        <v>6</v>
      </c>
      <c r="L263" s="52" t="n">
        <v>7</v>
      </c>
      <c r="M263" s="49" t="n">
        <f aca="false">SUM(J263*0.3+K263*0.2+L263*0.5)</f>
        <v>6.8</v>
      </c>
      <c r="N263" s="46"/>
      <c r="O263" s="46"/>
      <c r="P263" s="53" t="s">
        <v>373</v>
      </c>
    </row>
    <row r="264" customFormat="false" ht="15.75" hidden="false" customHeight="false" outlineLevel="0" collapsed="false">
      <c r="A264" s="46" t="n">
        <v>1</v>
      </c>
      <c r="B264" s="47" t="n">
        <v>910010638</v>
      </c>
      <c r="C264" s="46" t="s">
        <v>388</v>
      </c>
      <c r="D264" s="46" t="s">
        <v>389</v>
      </c>
      <c r="E264" s="47" t="s">
        <v>390</v>
      </c>
      <c r="F264" s="49" t="n">
        <v>8</v>
      </c>
      <c r="G264" s="49" t="n">
        <v>6</v>
      </c>
      <c r="H264" s="49" t="n">
        <v>9</v>
      </c>
      <c r="I264" s="49" t="n">
        <f aca="false">SUM(F264*0.3+G264*0.2+H264*0.5)</f>
        <v>8.1</v>
      </c>
      <c r="J264" s="46"/>
      <c r="K264" s="46"/>
      <c r="L264" s="46"/>
      <c r="M264" s="49"/>
      <c r="N264" s="49"/>
      <c r="O264" s="54"/>
      <c r="P264" s="55" t="s">
        <v>391</v>
      </c>
    </row>
  </sheetData>
  <mergeCells count="16">
    <mergeCell ref="A1:C1"/>
    <mergeCell ref="E1:L1"/>
    <mergeCell ref="A2:P2"/>
    <mergeCell ref="A3:P3"/>
    <mergeCell ref="A4:P4"/>
    <mergeCell ref="A5:P5"/>
    <mergeCell ref="A6:P6"/>
    <mergeCell ref="A7:A8"/>
    <mergeCell ref="B7:B8"/>
    <mergeCell ref="C7:D8"/>
    <mergeCell ref="E7:E8"/>
    <mergeCell ref="F7:I7"/>
    <mergeCell ref="J7:M7"/>
    <mergeCell ref="N7:N8"/>
    <mergeCell ref="O7:O8"/>
    <mergeCell ref="P7:P8"/>
  </mergeCells>
  <printOptions headings="false" gridLines="false" gridLinesSet="true" horizontalCentered="false" verticalCentered="false"/>
  <pageMargins left="0.529861111111111" right="0.220138888888889" top="0.409722222222222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9"/>
  <sheetViews>
    <sheetView showFormulas="false" showGridLines="true" showRowColHeaders="true" showZeros="true" rightToLeft="false" tabSelected="false" showOutlineSymbols="true" defaultGridColor="true" view="normal" topLeftCell="A431" colorId="64" zoomScale="100" zoomScaleNormal="100" zoomScalePageLayoutView="100" workbookViewId="0">
      <selection pane="topLeft" activeCell="C571" activeCellId="0" sqref="C5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3.56"/>
    <col collapsed="false" customWidth="true" hidden="false" outlineLevel="0" max="3" min="3" style="1" width="20.28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6.7"/>
    <col collapsed="false" customWidth="true" hidden="false" outlineLevel="0" max="7" min="7" style="2" width="5.85"/>
    <col collapsed="false" customWidth="true" hidden="false" outlineLevel="0" max="8" min="8" style="1" width="6.56"/>
    <col collapsed="false" customWidth="true" hidden="false" outlineLevel="0" max="9" min="9" style="1" width="6.13"/>
    <col collapsed="false" customWidth="true" hidden="false" outlineLevel="0" max="10" min="10" style="1" width="7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.75" hidden="false" customHeight="false" outlineLevel="0" collapsed="false">
      <c r="A2" s="4" t="s">
        <v>39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6" t="s">
        <v>393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2.75" hidden="false" customHeight="false" outlineLevel="0" collapsed="false">
      <c r="A4" s="57" t="s">
        <v>394</v>
      </c>
      <c r="B4" s="57"/>
      <c r="C4" s="57"/>
      <c r="D4" s="57"/>
      <c r="E4" s="57"/>
      <c r="F4" s="57"/>
      <c r="G4" s="57"/>
      <c r="H4" s="57"/>
      <c r="I4" s="57"/>
      <c r="J4" s="57"/>
      <c r="K4" s="57"/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8"/>
      <c r="E6" s="8" t="s">
        <v>7</v>
      </c>
      <c r="F6" s="8" t="s">
        <v>395</v>
      </c>
      <c r="G6" s="8"/>
      <c r="H6" s="8"/>
      <c r="I6" s="8" t="s">
        <v>10</v>
      </c>
      <c r="J6" s="8" t="s">
        <v>11</v>
      </c>
      <c r="K6" s="8" t="s">
        <v>12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9" t="s">
        <v>13</v>
      </c>
      <c r="G7" s="9" t="s">
        <v>14</v>
      </c>
      <c r="H7" s="9" t="s">
        <v>15</v>
      </c>
      <c r="I7" s="8"/>
      <c r="J7" s="8"/>
      <c r="K7" s="8"/>
    </row>
    <row r="8" customFormat="false" ht="12.75" hidden="false" customHeight="false" outlineLevel="0" collapsed="false">
      <c r="A8" s="58" t="n">
        <v>1</v>
      </c>
      <c r="B8" s="59" t="n">
        <v>179412210</v>
      </c>
      <c r="C8" s="58" t="s">
        <v>396</v>
      </c>
      <c r="D8" s="60" t="s">
        <v>397</v>
      </c>
      <c r="E8" s="59" t="s">
        <v>398</v>
      </c>
      <c r="F8" s="61" t="n">
        <v>8</v>
      </c>
      <c r="G8" s="62" t="n">
        <v>8</v>
      </c>
      <c r="H8" s="61" t="n">
        <v>7</v>
      </c>
      <c r="I8" s="14" t="n">
        <f aca="false">SUM(F8*0.3+G8*0.2+H8*0.5)</f>
        <v>7.5</v>
      </c>
      <c r="J8" s="17" t="str">
        <f aca="false">IF(I8&gt;=8,"G",IF(I8&gt;=7,"K",IF(I8&gt;=6,"TBK",IF(I8&gt;=5,"TB","KĐĐK"))))</f>
        <v>K</v>
      </c>
      <c r="K8" s="58"/>
    </row>
    <row r="9" customFormat="false" ht="12.75" hidden="false" customHeight="false" outlineLevel="0" collapsed="false">
      <c r="A9" s="58" t="n">
        <v>2</v>
      </c>
      <c r="B9" s="17" t="n">
        <v>179412211</v>
      </c>
      <c r="C9" s="18" t="s">
        <v>85</v>
      </c>
      <c r="D9" s="19" t="s">
        <v>397</v>
      </c>
      <c r="E9" s="17" t="s">
        <v>398</v>
      </c>
      <c r="F9" s="20" t="n">
        <v>8</v>
      </c>
      <c r="G9" s="34" t="n">
        <v>9</v>
      </c>
      <c r="H9" s="20" t="n">
        <v>7</v>
      </c>
      <c r="I9" s="20" t="n">
        <f aca="false">SUM(F9*0.3+G9*0.2+H9*0.5)</f>
        <v>7.7</v>
      </c>
      <c r="J9" s="17" t="str">
        <f aca="false">IF(I9&gt;=8,"G",IF(I9&gt;=7,"K",IF(I9&gt;=6,"TBK",IF(I9&gt;=5,"TB","KĐĐK"))))</f>
        <v>K</v>
      </c>
      <c r="K9" s="18"/>
    </row>
    <row r="10" customFormat="false" ht="12.75" hidden="false" customHeight="false" outlineLevel="0" collapsed="false">
      <c r="A10" s="58" t="n">
        <v>3</v>
      </c>
      <c r="B10" s="17" t="n">
        <v>179412212</v>
      </c>
      <c r="C10" s="18" t="s">
        <v>399</v>
      </c>
      <c r="D10" s="19" t="s">
        <v>54</v>
      </c>
      <c r="E10" s="17" t="s">
        <v>398</v>
      </c>
      <c r="F10" s="20" t="n">
        <v>8</v>
      </c>
      <c r="G10" s="34" t="n">
        <v>7</v>
      </c>
      <c r="H10" s="20" t="n">
        <v>7</v>
      </c>
      <c r="I10" s="20" t="n">
        <f aca="false">SUM(F10*0.3+G10*0.2+H10*0.5)</f>
        <v>7.3</v>
      </c>
      <c r="J10" s="17" t="str">
        <f aca="false">IF(I10&gt;=8,"G",IF(I10&gt;=7,"K",IF(I10&gt;=6,"TBK",IF(I10&gt;=5,"TB","KĐĐK"))))</f>
        <v>K</v>
      </c>
      <c r="K10" s="18"/>
    </row>
    <row r="11" customFormat="false" ht="12.75" hidden="false" customHeight="false" outlineLevel="0" collapsed="false">
      <c r="A11" s="58" t="n">
        <v>4</v>
      </c>
      <c r="B11" s="17" t="n">
        <v>179412213</v>
      </c>
      <c r="C11" s="18" t="s">
        <v>81</v>
      </c>
      <c r="D11" s="19" t="s">
        <v>54</v>
      </c>
      <c r="E11" s="17" t="s">
        <v>398</v>
      </c>
      <c r="F11" s="20" t="n">
        <v>8</v>
      </c>
      <c r="G11" s="34" t="n">
        <v>8</v>
      </c>
      <c r="H11" s="20" t="n">
        <v>7</v>
      </c>
      <c r="I11" s="20" t="n">
        <f aca="false">SUM(F11*0.3+G11*0.2+H11*0.5)</f>
        <v>7.5</v>
      </c>
      <c r="J11" s="17" t="str">
        <f aca="false">IF(I11&gt;=8,"G",IF(I11&gt;=7,"K",IF(I11&gt;=6,"TBK",IF(I11&gt;=5,"TB","KĐĐK"))))</f>
        <v>K</v>
      </c>
      <c r="K11" s="18"/>
    </row>
    <row r="12" customFormat="false" ht="12.75" hidden="false" customHeight="false" outlineLevel="0" collapsed="false">
      <c r="A12" s="58" t="n">
        <v>5</v>
      </c>
      <c r="B12" s="17" t="n">
        <v>179412215</v>
      </c>
      <c r="C12" s="18" t="s">
        <v>400</v>
      </c>
      <c r="D12" s="19" t="s">
        <v>66</v>
      </c>
      <c r="E12" s="17" t="s">
        <v>398</v>
      </c>
      <c r="F12" s="20" t="n">
        <v>8</v>
      </c>
      <c r="G12" s="34"/>
      <c r="H12" s="20" t="n">
        <v>6</v>
      </c>
      <c r="I12" s="20"/>
      <c r="J12" s="63" t="s">
        <v>198</v>
      </c>
      <c r="K12" s="18"/>
    </row>
    <row r="13" customFormat="false" ht="12.75" hidden="false" customHeight="false" outlineLevel="0" collapsed="false">
      <c r="A13" s="58" t="n">
        <v>6</v>
      </c>
      <c r="B13" s="17" t="n">
        <v>179412216</v>
      </c>
      <c r="C13" s="18" t="s">
        <v>164</v>
      </c>
      <c r="D13" s="19" t="s">
        <v>386</v>
      </c>
      <c r="E13" s="17" t="s">
        <v>398</v>
      </c>
      <c r="F13" s="20" t="n">
        <v>8</v>
      </c>
      <c r="G13" s="34"/>
      <c r="H13" s="20" t="n">
        <v>7</v>
      </c>
      <c r="I13" s="20"/>
      <c r="J13" s="63" t="s">
        <v>198</v>
      </c>
      <c r="K13" s="18"/>
    </row>
    <row r="14" customFormat="false" ht="12.75" hidden="false" customHeight="false" outlineLevel="0" collapsed="false">
      <c r="A14" s="58" t="n">
        <v>7</v>
      </c>
      <c r="B14" s="17" t="n">
        <v>179412217</v>
      </c>
      <c r="C14" s="18" t="s">
        <v>401</v>
      </c>
      <c r="D14" s="19" t="s">
        <v>402</v>
      </c>
      <c r="E14" s="17" t="s">
        <v>398</v>
      </c>
      <c r="F14" s="20" t="n">
        <v>8</v>
      </c>
      <c r="G14" s="34" t="n">
        <v>8</v>
      </c>
      <c r="H14" s="20" t="n">
        <v>8</v>
      </c>
      <c r="I14" s="20" t="n">
        <f aca="false">SUM(F14*0.3+G14*0.2+H14*0.5)</f>
        <v>8</v>
      </c>
      <c r="J14" s="17" t="str">
        <f aca="false">IF(I14&gt;=8,"G",IF(I14&gt;=7,"K",IF(I14&gt;=6,"TBK",IF(I14&gt;=5,"TB","KĐĐK"))))</f>
        <v>G</v>
      </c>
      <c r="K14" s="18"/>
    </row>
    <row r="15" customFormat="false" ht="12.75" hidden="false" customHeight="false" outlineLevel="0" collapsed="false">
      <c r="A15" s="58" t="n">
        <v>8</v>
      </c>
      <c r="B15" s="17" t="n">
        <v>179412218</v>
      </c>
      <c r="C15" s="18" t="s">
        <v>28</v>
      </c>
      <c r="D15" s="19" t="s">
        <v>84</v>
      </c>
      <c r="E15" s="17" t="s">
        <v>398</v>
      </c>
      <c r="F15" s="20" t="n">
        <v>6</v>
      </c>
      <c r="G15" s="34" t="n">
        <v>9</v>
      </c>
      <c r="H15" s="20" t="n">
        <v>8</v>
      </c>
      <c r="I15" s="20" t="n">
        <f aca="false">SUM(F15*0.3+G15*0.2+H15*0.5)</f>
        <v>7.6</v>
      </c>
      <c r="J15" s="17" t="str">
        <f aca="false">IF(I15&gt;=8,"G",IF(I15&gt;=7,"K",IF(I15&gt;=6,"TBK",IF(I15&gt;=5,"TB","KĐĐK"))))</f>
        <v>K</v>
      </c>
      <c r="K15" s="18"/>
    </row>
    <row r="16" customFormat="false" ht="12.75" hidden="false" customHeight="false" outlineLevel="0" collapsed="false">
      <c r="A16" s="58" t="n">
        <v>9</v>
      </c>
      <c r="B16" s="17" t="n">
        <v>179412219</v>
      </c>
      <c r="C16" s="18" t="s">
        <v>249</v>
      </c>
      <c r="D16" s="19" t="s">
        <v>31</v>
      </c>
      <c r="E16" s="17" t="s">
        <v>398</v>
      </c>
      <c r="F16" s="20" t="n">
        <v>8</v>
      </c>
      <c r="G16" s="34"/>
      <c r="H16" s="20" t="n">
        <v>8</v>
      </c>
      <c r="I16" s="20"/>
      <c r="J16" s="63" t="s">
        <v>198</v>
      </c>
      <c r="K16" s="18"/>
    </row>
    <row r="17" customFormat="false" ht="12.75" hidden="false" customHeight="false" outlineLevel="0" collapsed="false">
      <c r="A17" s="58" t="n">
        <v>10</v>
      </c>
      <c r="B17" s="17" t="n">
        <v>179412220</v>
      </c>
      <c r="C17" s="18" t="s">
        <v>85</v>
      </c>
      <c r="D17" s="19" t="s">
        <v>31</v>
      </c>
      <c r="E17" s="17" t="s">
        <v>398</v>
      </c>
      <c r="F17" s="20" t="n">
        <v>8</v>
      </c>
      <c r="G17" s="34" t="n">
        <v>9</v>
      </c>
      <c r="H17" s="20" t="n">
        <v>7</v>
      </c>
      <c r="I17" s="20" t="n">
        <f aca="false">SUM(F17*0.3+G17*0.2+H17*0.5)</f>
        <v>7.7</v>
      </c>
      <c r="J17" s="17" t="str">
        <f aca="false">IF(I17&gt;=8,"G",IF(I17&gt;=7,"K",IF(I17&gt;=6,"TBK",IF(I17&gt;=5,"TB","KĐĐK"))))</f>
        <v>K</v>
      </c>
      <c r="K17" s="18"/>
    </row>
    <row r="18" customFormat="false" ht="12.75" hidden="false" customHeight="false" outlineLevel="0" collapsed="false">
      <c r="A18" s="58" t="n">
        <v>11</v>
      </c>
      <c r="B18" s="17" t="n">
        <v>179412221</v>
      </c>
      <c r="C18" s="18" t="s">
        <v>403</v>
      </c>
      <c r="D18" s="19" t="s">
        <v>404</v>
      </c>
      <c r="E18" s="17" t="s">
        <v>398</v>
      </c>
      <c r="F18" s="20" t="n">
        <v>8</v>
      </c>
      <c r="G18" s="34" t="n">
        <v>5</v>
      </c>
      <c r="H18" s="20" t="n">
        <v>7</v>
      </c>
      <c r="I18" s="20" t="n">
        <f aca="false">SUM(F18*0.3+G18*0.2+H18*0.5)</f>
        <v>6.9</v>
      </c>
      <c r="J18" s="17" t="str">
        <f aca="false">IF(I18&gt;=8,"G",IF(I18&gt;=7,"K",IF(I18&gt;=6,"TBK",IF(I18&gt;=5,"TB","KĐĐK"))))</f>
        <v>TBK</v>
      </c>
      <c r="K18" s="18"/>
    </row>
    <row r="19" customFormat="false" ht="12.75" hidden="false" customHeight="false" outlineLevel="0" collapsed="false">
      <c r="A19" s="58" t="n">
        <v>12</v>
      </c>
      <c r="B19" s="17" t="n">
        <v>179412224</v>
      </c>
      <c r="C19" s="18" t="s">
        <v>157</v>
      </c>
      <c r="D19" s="19" t="s">
        <v>174</v>
      </c>
      <c r="E19" s="17" t="s">
        <v>398</v>
      </c>
      <c r="F19" s="20" t="n">
        <v>5</v>
      </c>
      <c r="G19" s="34" t="n">
        <v>8</v>
      </c>
      <c r="H19" s="20" t="n">
        <v>6</v>
      </c>
      <c r="I19" s="20" t="n">
        <f aca="false">SUM(F19*0.3+G19*0.2+H19*0.5)</f>
        <v>6.1</v>
      </c>
      <c r="J19" s="17" t="str">
        <f aca="false">IF(I19&gt;=8,"G",IF(I19&gt;=7,"K",IF(I19&gt;=6,"TBK",IF(I19&gt;=5,"TB","KĐĐK"))))</f>
        <v>TBK</v>
      </c>
      <c r="K19" s="18"/>
    </row>
    <row r="20" customFormat="false" ht="12.75" hidden="false" customHeight="false" outlineLevel="0" collapsed="false">
      <c r="A20" s="58" t="n">
        <v>13</v>
      </c>
      <c r="B20" s="17" t="n">
        <v>179412226</v>
      </c>
      <c r="C20" s="18" t="s">
        <v>405</v>
      </c>
      <c r="D20" s="19" t="s">
        <v>161</v>
      </c>
      <c r="E20" s="17" t="s">
        <v>398</v>
      </c>
      <c r="F20" s="20" t="n">
        <v>6</v>
      </c>
      <c r="G20" s="34"/>
      <c r="H20" s="20" t="n">
        <v>7</v>
      </c>
      <c r="I20" s="20"/>
      <c r="J20" s="63" t="s">
        <v>198</v>
      </c>
      <c r="K20" s="18"/>
    </row>
    <row r="21" customFormat="false" ht="12.75" hidden="false" customHeight="false" outlineLevel="0" collapsed="false">
      <c r="A21" s="58" t="n">
        <v>14</v>
      </c>
      <c r="B21" s="17" t="n">
        <v>179412228</v>
      </c>
      <c r="C21" s="18" t="s">
        <v>406</v>
      </c>
      <c r="D21" s="19" t="s">
        <v>407</v>
      </c>
      <c r="E21" s="17" t="s">
        <v>398</v>
      </c>
      <c r="F21" s="20" t="n">
        <v>8</v>
      </c>
      <c r="G21" s="34" t="n">
        <v>9</v>
      </c>
      <c r="H21" s="20" t="n">
        <v>7</v>
      </c>
      <c r="I21" s="20" t="n">
        <f aca="false">SUM(F21*0.3+G21*0.2+H21*0.5)</f>
        <v>7.7</v>
      </c>
      <c r="J21" s="17" t="str">
        <f aca="false">IF(I21&gt;=8,"G",IF(I21&gt;=7,"K",IF(I21&gt;=6,"TBK",IF(I21&gt;=5,"TB","KĐĐK"))))</f>
        <v>K</v>
      </c>
      <c r="K21" s="18"/>
    </row>
    <row r="22" customFormat="false" ht="12.75" hidden="false" customHeight="false" outlineLevel="0" collapsed="false">
      <c r="A22" s="58" t="n">
        <v>15</v>
      </c>
      <c r="B22" s="17" t="n">
        <v>179412229</v>
      </c>
      <c r="C22" s="18" t="s">
        <v>137</v>
      </c>
      <c r="D22" s="19" t="s">
        <v>149</v>
      </c>
      <c r="E22" s="17" t="s">
        <v>398</v>
      </c>
      <c r="F22" s="20" t="n">
        <v>8</v>
      </c>
      <c r="G22" s="34" t="n">
        <v>7</v>
      </c>
      <c r="H22" s="20" t="n">
        <v>6</v>
      </c>
      <c r="I22" s="20" t="n">
        <f aca="false">SUM(F22*0.3+G22*0.2+H22*0.5)</f>
        <v>6.8</v>
      </c>
      <c r="J22" s="17" t="str">
        <f aca="false">IF(I22&gt;=8,"G",IF(I22&gt;=7,"K",IF(I22&gt;=6,"TBK",IF(I22&gt;=5,"TB","KĐĐK"))))</f>
        <v>TBK</v>
      </c>
      <c r="K22" s="18"/>
    </row>
    <row r="23" customFormat="false" ht="12.75" hidden="false" customHeight="false" outlineLevel="0" collapsed="false">
      <c r="A23" s="58" t="n">
        <v>16</v>
      </c>
      <c r="B23" s="17" t="n">
        <v>179412231</v>
      </c>
      <c r="C23" s="18" t="s">
        <v>408</v>
      </c>
      <c r="D23" s="19" t="s">
        <v>118</v>
      </c>
      <c r="E23" s="17" t="s">
        <v>398</v>
      </c>
      <c r="F23" s="20" t="n">
        <v>8</v>
      </c>
      <c r="G23" s="34" t="n">
        <v>9</v>
      </c>
      <c r="H23" s="20" t="n">
        <v>7</v>
      </c>
      <c r="I23" s="20" t="n">
        <f aca="false">SUM(F23*0.3+G23*0.2+H23*0.5)</f>
        <v>7.7</v>
      </c>
      <c r="J23" s="17" t="str">
        <f aca="false">IF(I23&gt;=8,"G",IF(I23&gt;=7,"K",IF(I23&gt;=6,"TBK",IF(I23&gt;=5,"TB","KĐĐK"))))</f>
        <v>K</v>
      </c>
      <c r="K23" s="18"/>
    </row>
    <row r="24" customFormat="false" ht="12.75" hidden="false" customHeight="false" outlineLevel="0" collapsed="false">
      <c r="A24" s="58" t="n">
        <v>17</v>
      </c>
      <c r="B24" s="17" t="n">
        <v>179412232</v>
      </c>
      <c r="C24" s="18" t="s">
        <v>409</v>
      </c>
      <c r="D24" s="19" t="s">
        <v>410</v>
      </c>
      <c r="E24" s="17" t="s">
        <v>398</v>
      </c>
      <c r="F24" s="20" t="n">
        <v>8</v>
      </c>
      <c r="G24" s="34" t="n">
        <v>9</v>
      </c>
      <c r="H24" s="20" t="n">
        <v>7</v>
      </c>
      <c r="I24" s="20" t="n">
        <f aca="false">SUM(F24*0.3+G24*0.2+H24*0.5)</f>
        <v>7.7</v>
      </c>
      <c r="J24" s="17" t="str">
        <f aca="false">IF(I24&gt;=8,"G",IF(I24&gt;=7,"K",IF(I24&gt;=6,"TBK",IF(I24&gt;=5,"TB","KĐĐK"))))</f>
        <v>K</v>
      </c>
      <c r="K24" s="18"/>
    </row>
    <row r="25" customFormat="false" ht="12.75" hidden="false" customHeight="false" outlineLevel="0" collapsed="false">
      <c r="A25" s="58" t="n">
        <v>18</v>
      </c>
      <c r="B25" s="17" t="n">
        <v>179412233</v>
      </c>
      <c r="C25" s="18" t="s">
        <v>411</v>
      </c>
      <c r="D25" s="19" t="s">
        <v>151</v>
      </c>
      <c r="E25" s="17" t="s">
        <v>398</v>
      </c>
      <c r="F25" s="20" t="n">
        <v>8</v>
      </c>
      <c r="G25" s="34" t="n">
        <v>9</v>
      </c>
      <c r="H25" s="20" t="n">
        <v>7</v>
      </c>
      <c r="I25" s="20" t="n">
        <f aca="false">SUM(F25*0.3+G25*0.2+H25*0.5)</f>
        <v>7.7</v>
      </c>
      <c r="J25" s="17" t="str">
        <f aca="false">IF(I25&gt;=8,"G",IF(I25&gt;=7,"K",IF(I25&gt;=6,"TBK",IF(I25&gt;=5,"TB","KĐĐK"))))</f>
        <v>K</v>
      </c>
      <c r="K25" s="18"/>
    </row>
    <row r="26" customFormat="false" ht="12.75" hidden="false" customHeight="false" outlineLevel="0" collapsed="false">
      <c r="A26" s="58" t="n">
        <v>19</v>
      </c>
      <c r="B26" s="17" t="n">
        <v>179412234</v>
      </c>
      <c r="C26" s="18" t="s">
        <v>412</v>
      </c>
      <c r="D26" s="19" t="s">
        <v>413</v>
      </c>
      <c r="E26" s="17" t="s">
        <v>398</v>
      </c>
      <c r="F26" s="20" t="n">
        <v>8</v>
      </c>
      <c r="G26" s="34" t="n">
        <v>9</v>
      </c>
      <c r="H26" s="20" t="n">
        <v>8</v>
      </c>
      <c r="I26" s="20" t="n">
        <f aca="false">SUM(F26*0.3+G26*0.2+H26*0.5)</f>
        <v>8.2</v>
      </c>
      <c r="J26" s="17" t="str">
        <f aca="false">IF(I26&gt;=8,"G",IF(I26&gt;=7,"K",IF(I26&gt;=6,"TBK",IF(I26&gt;=5,"TB","KĐĐK"))))</f>
        <v>G</v>
      </c>
      <c r="K26" s="18"/>
    </row>
    <row r="27" customFormat="false" ht="12.75" hidden="false" customHeight="false" outlineLevel="0" collapsed="false">
      <c r="A27" s="58" t="n">
        <v>20</v>
      </c>
      <c r="B27" s="17" t="n">
        <v>179412235</v>
      </c>
      <c r="C27" s="18" t="s">
        <v>414</v>
      </c>
      <c r="D27" s="19" t="s">
        <v>415</v>
      </c>
      <c r="E27" s="17" t="s">
        <v>398</v>
      </c>
      <c r="F27" s="20" t="n">
        <v>8</v>
      </c>
      <c r="G27" s="34" t="n">
        <v>9</v>
      </c>
      <c r="H27" s="20" t="n">
        <v>8</v>
      </c>
      <c r="I27" s="20" t="n">
        <f aca="false">SUM(F27*0.3+G27*0.2+H27*0.5)</f>
        <v>8.2</v>
      </c>
      <c r="J27" s="17" t="str">
        <f aca="false">IF(I27&gt;=8,"G",IF(I27&gt;=7,"K",IF(I27&gt;=6,"TBK",IF(I27&gt;=5,"TB","KĐĐK"))))</f>
        <v>G</v>
      </c>
      <c r="K27" s="18"/>
    </row>
    <row r="28" customFormat="false" ht="12.75" hidden="false" customHeight="false" outlineLevel="0" collapsed="false">
      <c r="A28" s="58" t="n">
        <v>21</v>
      </c>
      <c r="B28" s="17" t="n">
        <v>179412236</v>
      </c>
      <c r="C28" s="18" t="s">
        <v>263</v>
      </c>
      <c r="D28" s="19" t="s">
        <v>244</v>
      </c>
      <c r="E28" s="17" t="s">
        <v>398</v>
      </c>
      <c r="F28" s="20" t="n">
        <v>6</v>
      </c>
      <c r="G28" s="34"/>
      <c r="H28" s="20" t="n">
        <v>7</v>
      </c>
      <c r="I28" s="20"/>
      <c r="J28" s="63" t="s">
        <v>198</v>
      </c>
      <c r="K28" s="18"/>
    </row>
    <row r="29" customFormat="false" ht="12.75" hidden="false" customHeight="false" outlineLevel="0" collapsed="false">
      <c r="A29" s="58" t="n">
        <v>22</v>
      </c>
      <c r="B29" s="17" t="n">
        <v>179412237</v>
      </c>
      <c r="C29" s="18" t="s">
        <v>416</v>
      </c>
      <c r="D29" s="19" t="s">
        <v>100</v>
      </c>
      <c r="E29" s="17" t="s">
        <v>398</v>
      </c>
      <c r="F29" s="20" t="n">
        <v>8</v>
      </c>
      <c r="G29" s="34" t="n">
        <v>9</v>
      </c>
      <c r="H29" s="20" t="n">
        <v>7</v>
      </c>
      <c r="I29" s="20" t="n">
        <f aca="false">SUM(F29*0.3+G29*0.2+H29*0.5)</f>
        <v>7.7</v>
      </c>
      <c r="J29" s="17" t="str">
        <f aca="false">IF(I29&gt;=8,"G",IF(I29&gt;=7,"K",IF(I29&gt;=6,"TBK",IF(I29&gt;=5,"TB","KĐĐK"))))</f>
        <v>K</v>
      </c>
      <c r="K29" s="18"/>
    </row>
    <row r="30" customFormat="false" ht="12.75" hidden="false" customHeight="false" outlineLevel="0" collapsed="false">
      <c r="A30" s="58" t="n">
        <v>23</v>
      </c>
      <c r="B30" s="17" t="n">
        <v>179412238</v>
      </c>
      <c r="C30" s="18" t="s">
        <v>101</v>
      </c>
      <c r="D30" s="19" t="s">
        <v>102</v>
      </c>
      <c r="E30" s="17" t="s">
        <v>398</v>
      </c>
      <c r="F30" s="20" t="n">
        <v>8</v>
      </c>
      <c r="G30" s="34" t="n">
        <v>9</v>
      </c>
      <c r="H30" s="20" t="n">
        <v>8</v>
      </c>
      <c r="I30" s="20" t="n">
        <f aca="false">SUM(F30*0.3+G30*0.2+H30*0.5)</f>
        <v>8.2</v>
      </c>
      <c r="J30" s="17" t="str">
        <f aca="false">IF(I30&gt;=8,"G",IF(I30&gt;=7,"K",IF(I30&gt;=6,"TBK",IF(I30&gt;=5,"TB","KĐĐK"))))</f>
        <v>G</v>
      </c>
      <c r="K30" s="18"/>
    </row>
    <row r="31" customFormat="false" ht="12.75" hidden="false" customHeight="false" outlineLevel="0" collapsed="false">
      <c r="A31" s="58" t="n">
        <v>24</v>
      </c>
      <c r="B31" s="17" t="n">
        <v>179412239</v>
      </c>
      <c r="C31" s="18" t="s">
        <v>417</v>
      </c>
      <c r="D31" s="19" t="s">
        <v>144</v>
      </c>
      <c r="E31" s="17" t="s">
        <v>398</v>
      </c>
      <c r="F31" s="20" t="n">
        <v>8</v>
      </c>
      <c r="G31" s="34" t="n">
        <v>9</v>
      </c>
      <c r="H31" s="20" t="n">
        <v>7</v>
      </c>
      <c r="I31" s="20" t="n">
        <f aca="false">SUM(F31*0.3+G31*0.2+H31*0.5)</f>
        <v>7.7</v>
      </c>
      <c r="J31" s="17" t="str">
        <f aca="false">IF(I31&gt;=8,"G",IF(I31&gt;=7,"K",IF(I31&gt;=6,"TBK",IF(I31&gt;=5,"TB","KĐĐK"))))</f>
        <v>K</v>
      </c>
      <c r="K31" s="18"/>
    </row>
    <row r="32" customFormat="false" ht="12.75" hidden="false" customHeight="false" outlineLevel="0" collapsed="false">
      <c r="A32" s="58" t="n">
        <v>25</v>
      </c>
      <c r="B32" s="17" t="n">
        <v>179412240</v>
      </c>
      <c r="C32" s="18" t="s">
        <v>418</v>
      </c>
      <c r="D32" s="19" t="s">
        <v>29</v>
      </c>
      <c r="E32" s="17" t="s">
        <v>398</v>
      </c>
      <c r="F32" s="20" t="n">
        <v>8</v>
      </c>
      <c r="G32" s="34" t="n">
        <v>9</v>
      </c>
      <c r="H32" s="20" t="n">
        <v>7</v>
      </c>
      <c r="I32" s="20" t="n">
        <f aca="false">SUM(F32*0.3+G32*0.2+H32*0.5)</f>
        <v>7.7</v>
      </c>
      <c r="J32" s="17" t="str">
        <f aca="false">IF(I32&gt;=8,"G",IF(I32&gt;=7,"K",IF(I32&gt;=6,"TBK",IF(I32&gt;=5,"TB","KĐĐK"))))</f>
        <v>K</v>
      </c>
      <c r="K32" s="18"/>
    </row>
    <row r="33" customFormat="false" ht="12.75" hidden="false" customHeight="false" outlineLevel="0" collapsed="false">
      <c r="A33" s="58" t="n">
        <v>26</v>
      </c>
      <c r="B33" s="17" t="n">
        <v>179412241</v>
      </c>
      <c r="C33" s="18" t="s">
        <v>67</v>
      </c>
      <c r="D33" s="19" t="s">
        <v>419</v>
      </c>
      <c r="E33" s="17" t="s">
        <v>398</v>
      </c>
      <c r="F33" s="20" t="n">
        <v>8</v>
      </c>
      <c r="G33" s="34" t="n">
        <v>8</v>
      </c>
      <c r="H33" s="20" t="n">
        <v>6</v>
      </c>
      <c r="I33" s="20" t="n">
        <f aca="false">SUM(F33*0.3+G33*0.2+H33*0.5)</f>
        <v>7</v>
      </c>
      <c r="J33" s="17" t="str">
        <f aca="false">IF(I33&gt;=8,"G",IF(I33&gt;=7,"K",IF(I33&gt;=6,"TBK",IF(I33&gt;=5,"TB","KĐĐK"))))</f>
        <v>K</v>
      </c>
      <c r="K33" s="18"/>
    </row>
    <row r="34" customFormat="false" ht="12.75" hidden="false" customHeight="false" outlineLevel="0" collapsed="false">
      <c r="A34" s="58" t="n">
        <v>27</v>
      </c>
      <c r="B34" s="17" t="n">
        <v>179412242</v>
      </c>
      <c r="C34" s="18" t="s">
        <v>245</v>
      </c>
      <c r="D34" s="19" t="s">
        <v>420</v>
      </c>
      <c r="E34" s="17" t="s">
        <v>398</v>
      </c>
      <c r="F34" s="20" t="n">
        <v>8</v>
      </c>
      <c r="G34" s="34" t="n">
        <v>9</v>
      </c>
      <c r="H34" s="20" t="n">
        <v>7</v>
      </c>
      <c r="I34" s="20" t="n">
        <f aca="false">SUM(F34*0.3+G34*0.2+H34*0.5)</f>
        <v>7.7</v>
      </c>
      <c r="J34" s="17" t="str">
        <f aca="false">IF(I34&gt;=8,"G",IF(I34&gt;=7,"K",IF(I34&gt;=6,"TBK",IF(I34&gt;=5,"TB","KĐĐK"))))</f>
        <v>K</v>
      </c>
      <c r="K34" s="18"/>
    </row>
    <row r="35" customFormat="false" ht="12.75" hidden="false" customHeight="false" outlineLevel="0" collapsed="false">
      <c r="A35" s="58" t="n">
        <v>28</v>
      </c>
      <c r="B35" s="17" t="n">
        <v>179412243</v>
      </c>
      <c r="C35" s="18" t="s">
        <v>421</v>
      </c>
      <c r="D35" s="19" t="s">
        <v>112</v>
      </c>
      <c r="E35" s="17" t="s">
        <v>398</v>
      </c>
      <c r="F35" s="20" t="n">
        <v>8</v>
      </c>
      <c r="G35" s="34" t="n">
        <v>7</v>
      </c>
      <c r="H35" s="20" t="n">
        <v>7</v>
      </c>
      <c r="I35" s="20" t="n">
        <f aca="false">SUM(F35*0.3+G35*0.2+H35*0.5)</f>
        <v>7.3</v>
      </c>
      <c r="J35" s="17" t="str">
        <f aca="false">IF(I35&gt;=8,"G",IF(I35&gt;=7,"K",IF(I35&gt;=6,"TBK",IF(I35&gt;=5,"TB","KĐĐK"))))</f>
        <v>K</v>
      </c>
      <c r="K35" s="18"/>
    </row>
    <row r="36" customFormat="false" ht="12.75" hidden="false" customHeight="false" outlineLevel="0" collapsed="false">
      <c r="A36" s="58" t="n">
        <v>29</v>
      </c>
      <c r="B36" s="17" t="n">
        <v>179412244</v>
      </c>
      <c r="C36" s="18" t="s">
        <v>422</v>
      </c>
      <c r="D36" s="19" t="s">
        <v>423</v>
      </c>
      <c r="E36" s="17" t="s">
        <v>398</v>
      </c>
      <c r="F36" s="20" t="n">
        <v>6</v>
      </c>
      <c r="G36" s="34"/>
      <c r="H36" s="20" t="n">
        <v>7</v>
      </c>
      <c r="I36" s="20"/>
      <c r="J36" s="63" t="s">
        <v>198</v>
      </c>
      <c r="K36" s="18"/>
    </row>
    <row r="37" customFormat="false" ht="12.75" hidden="false" customHeight="false" outlineLevel="0" collapsed="false">
      <c r="A37" s="58" t="n">
        <v>30</v>
      </c>
      <c r="B37" s="17" t="n">
        <v>179412246</v>
      </c>
      <c r="C37" s="18" t="s">
        <v>424</v>
      </c>
      <c r="D37" s="19" t="s">
        <v>284</v>
      </c>
      <c r="E37" s="17" t="s">
        <v>398</v>
      </c>
      <c r="F37" s="20" t="n">
        <v>8</v>
      </c>
      <c r="G37" s="34" t="n">
        <v>9</v>
      </c>
      <c r="H37" s="20" t="n">
        <v>7</v>
      </c>
      <c r="I37" s="20" t="n">
        <f aca="false">SUM(F37*0.3+G37*0.2+H37*0.5)</f>
        <v>7.7</v>
      </c>
      <c r="J37" s="17" t="str">
        <f aca="false">IF(I37&gt;=8,"G",IF(I37&gt;=7,"K",IF(I37&gt;=6,"TBK",IF(I37&gt;=5,"TB","KĐĐK"))))</f>
        <v>K</v>
      </c>
      <c r="K37" s="18"/>
    </row>
    <row r="38" customFormat="false" ht="12.75" hidden="false" customHeight="false" outlineLevel="0" collapsed="false">
      <c r="A38" s="58" t="n">
        <v>31</v>
      </c>
      <c r="B38" s="17" t="n">
        <v>179412247</v>
      </c>
      <c r="C38" s="18" t="s">
        <v>425</v>
      </c>
      <c r="D38" s="19" t="s">
        <v>121</v>
      </c>
      <c r="E38" s="17" t="s">
        <v>398</v>
      </c>
      <c r="F38" s="20" t="n">
        <v>8</v>
      </c>
      <c r="G38" s="34" t="n">
        <v>6</v>
      </c>
      <c r="H38" s="20" t="n">
        <v>7</v>
      </c>
      <c r="I38" s="20" t="n">
        <f aca="false">SUM(F38*0.3+G38*0.2+H38*0.5)</f>
        <v>7.1</v>
      </c>
      <c r="J38" s="17" t="str">
        <f aca="false">IF(I38&gt;=8,"G",IF(I38&gt;=7,"K",IF(I38&gt;=6,"TBK",IF(I38&gt;=5,"TB","KĐĐK"))))</f>
        <v>K</v>
      </c>
      <c r="K38" s="18"/>
    </row>
    <row r="39" customFormat="false" ht="12.75" hidden="false" customHeight="false" outlineLevel="0" collapsed="false">
      <c r="A39" s="58" t="n">
        <v>32</v>
      </c>
      <c r="B39" s="17" t="n">
        <v>179412249</v>
      </c>
      <c r="C39" s="18" t="s">
        <v>426</v>
      </c>
      <c r="D39" s="19" t="s">
        <v>427</v>
      </c>
      <c r="E39" s="17" t="s">
        <v>398</v>
      </c>
      <c r="F39" s="20" t="n">
        <v>8</v>
      </c>
      <c r="G39" s="34" t="n">
        <v>9</v>
      </c>
      <c r="H39" s="20" t="n">
        <v>7</v>
      </c>
      <c r="I39" s="20" t="n">
        <f aca="false">SUM(F39*0.3+G39*0.2+H39*0.5)</f>
        <v>7.7</v>
      </c>
      <c r="J39" s="17" t="str">
        <f aca="false">IF(I39&gt;=8,"G",IF(I39&gt;=7,"K",IF(I39&gt;=6,"TBK",IF(I39&gt;=5,"TB","KĐĐK"))))</f>
        <v>K</v>
      </c>
      <c r="K39" s="18"/>
    </row>
    <row r="40" customFormat="false" ht="12.75" hidden="false" customHeight="false" outlineLevel="0" collapsed="false">
      <c r="A40" s="58" t="n">
        <v>33</v>
      </c>
      <c r="B40" s="17" t="n">
        <v>179412222</v>
      </c>
      <c r="C40" s="18" t="s">
        <v>428</v>
      </c>
      <c r="D40" s="19" t="s">
        <v>225</v>
      </c>
      <c r="E40" s="17" t="s">
        <v>398</v>
      </c>
      <c r="F40" s="20" t="n">
        <v>5</v>
      </c>
      <c r="G40" s="34" t="n">
        <v>3</v>
      </c>
      <c r="H40" s="20" t="n">
        <v>7</v>
      </c>
      <c r="I40" s="20" t="n">
        <f aca="false">SUM(F40*0.3+G40*0.2+H40*0.5)</f>
        <v>5.6</v>
      </c>
      <c r="J40" s="63" t="s">
        <v>198</v>
      </c>
      <c r="K40" s="18"/>
    </row>
    <row r="41" customFormat="false" ht="12.75" hidden="false" customHeight="false" outlineLevel="0" collapsed="false">
      <c r="A41" s="58"/>
      <c r="B41" s="17"/>
      <c r="C41" s="18"/>
      <c r="D41" s="19"/>
      <c r="E41" s="17"/>
      <c r="F41" s="20"/>
      <c r="G41" s="34"/>
      <c r="H41" s="20"/>
      <c r="I41" s="20"/>
      <c r="J41" s="63"/>
      <c r="K41" s="18"/>
    </row>
    <row r="42" customFormat="false" ht="12.75" hidden="false" customHeight="false" outlineLevel="0" collapsed="false">
      <c r="A42" s="18"/>
      <c r="B42" s="18"/>
      <c r="C42" s="18"/>
      <c r="D42" s="18"/>
      <c r="E42" s="18"/>
      <c r="F42" s="20"/>
      <c r="G42" s="34"/>
      <c r="H42" s="20"/>
      <c r="I42" s="20"/>
      <c r="J42" s="17"/>
      <c r="K42" s="18"/>
    </row>
    <row r="43" customFormat="false" ht="12.75" hidden="false" customHeight="false" outlineLevel="0" collapsed="false">
      <c r="A43" s="18" t="n">
        <v>1</v>
      </c>
      <c r="B43" s="17" t="n">
        <v>179414756</v>
      </c>
      <c r="C43" s="18" t="s">
        <v>429</v>
      </c>
      <c r="D43" s="19" t="s">
        <v>430</v>
      </c>
      <c r="E43" s="17" t="s">
        <v>431</v>
      </c>
      <c r="F43" s="20" t="n">
        <v>6</v>
      </c>
      <c r="G43" s="34" t="n">
        <v>9</v>
      </c>
      <c r="H43" s="20" t="n">
        <v>8</v>
      </c>
      <c r="I43" s="20" t="n">
        <f aca="false">SUM(F43*0.3+G43*0.2+H43*0.5)</f>
        <v>7.6</v>
      </c>
      <c r="J43" s="17" t="str">
        <f aca="false">IF(I43&gt;=8,"G",IF(I43&gt;=7,"K",IF(I43&gt;=6,"TBK",IF(I43&gt;=5,"TB","KĐĐK"))))</f>
        <v>K</v>
      </c>
      <c r="K43" s="18"/>
    </row>
    <row r="44" customFormat="false" ht="12.75" hidden="false" customHeight="false" outlineLevel="0" collapsed="false">
      <c r="A44" s="18" t="n">
        <v>2</v>
      </c>
      <c r="B44" s="17" t="n">
        <v>179414757</v>
      </c>
      <c r="C44" s="18" t="s">
        <v>432</v>
      </c>
      <c r="D44" s="19" t="s">
        <v>433</v>
      </c>
      <c r="E44" s="17" t="s">
        <v>431</v>
      </c>
      <c r="F44" s="20" t="n">
        <v>5</v>
      </c>
      <c r="G44" s="34" t="n">
        <v>9</v>
      </c>
      <c r="H44" s="20"/>
      <c r="I44" s="20"/>
      <c r="J44" s="63" t="str">
        <f aca="false">IF(I44&gt;=8,"G",IF(I44&gt;=7,"K",IF(I44&gt;=6,"TBK",IF(I44&gt;=5,"TB","KĐĐK"))))</f>
        <v>KĐĐK</v>
      </c>
      <c r="K44" s="18"/>
    </row>
    <row r="45" customFormat="false" ht="12.75" hidden="false" customHeight="false" outlineLevel="0" collapsed="false">
      <c r="A45" s="18" t="n">
        <v>3</v>
      </c>
      <c r="B45" s="17" t="n">
        <v>179414758</v>
      </c>
      <c r="C45" s="18" t="s">
        <v>434</v>
      </c>
      <c r="D45" s="19" t="s">
        <v>102</v>
      </c>
      <c r="E45" s="17" t="s">
        <v>431</v>
      </c>
      <c r="F45" s="20" t="n">
        <v>8</v>
      </c>
      <c r="G45" s="34" t="n">
        <v>9</v>
      </c>
      <c r="H45" s="20" t="n">
        <v>7</v>
      </c>
      <c r="I45" s="20" t="n">
        <f aca="false">SUM(F45*0.3+G45*0.2+H45*0.5)</f>
        <v>7.7</v>
      </c>
      <c r="J45" s="17" t="str">
        <f aca="false">IF(I45&gt;=8,"G",IF(I45&gt;=7,"K",IF(I45&gt;=6,"TBK",IF(I45&gt;=5,"TB","KĐĐK"))))</f>
        <v>K</v>
      </c>
      <c r="K45" s="18"/>
    </row>
    <row r="46" customFormat="false" ht="12.75" hidden="false" customHeight="false" outlineLevel="0" collapsed="false">
      <c r="A46" s="18" t="n">
        <v>4</v>
      </c>
      <c r="B46" s="17" t="n">
        <v>179414759</v>
      </c>
      <c r="C46" s="18" t="s">
        <v>435</v>
      </c>
      <c r="D46" s="19" t="s">
        <v>156</v>
      </c>
      <c r="E46" s="17" t="s">
        <v>431</v>
      </c>
      <c r="F46" s="20" t="n">
        <v>8</v>
      </c>
      <c r="G46" s="34" t="n">
        <v>7</v>
      </c>
      <c r="H46" s="20" t="n">
        <v>7</v>
      </c>
      <c r="I46" s="20" t="n">
        <f aca="false">SUM(F46*0.3+G46*0.2+H46*0.5)</f>
        <v>7.3</v>
      </c>
      <c r="J46" s="17" t="str">
        <f aca="false">IF(I46&gt;=8,"G",IF(I46&gt;=7,"K",IF(I46&gt;=6,"TBK",IF(I46&gt;=5,"TB","KĐĐK"))))</f>
        <v>K</v>
      </c>
      <c r="K46" s="18"/>
    </row>
    <row r="47" customFormat="false" ht="12.75" hidden="false" customHeight="false" outlineLevel="0" collapsed="false">
      <c r="A47" s="18" t="n">
        <v>5</v>
      </c>
      <c r="B47" s="17" t="n">
        <v>179414760</v>
      </c>
      <c r="C47" s="18" t="s">
        <v>436</v>
      </c>
      <c r="D47" s="19" t="s">
        <v>121</v>
      </c>
      <c r="E47" s="17" t="s">
        <v>431</v>
      </c>
      <c r="F47" s="20" t="n">
        <v>8</v>
      </c>
      <c r="G47" s="34" t="n">
        <v>9</v>
      </c>
      <c r="H47" s="20" t="n">
        <v>7</v>
      </c>
      <c r="I47" s="20" t="n">
        <f aca="false">SUM(F47*0.3+G47*0.2+H47*0.5)</f>
        <v>7.7</v>
      </c>
      <c r="J47" s="17" t="str">
        <f aca="false">IF(I47&gt;=8,"G",IF(I47&gt;=7,"K",IF(I47&gt;=6,"TBK",IF(I47&gt;=5,"TB","KĐĐK"))))</f>
        <v>K</v>
      </c>
      <c r="K47" s="18"/>
    </row>
    <row r="48" customFormat="false" ht="12.75" hidden="false" customHeight="false" outlineLevel="0" collapsed="false">
      <c r="A48" s="18" t="n">
        <v>6</v>
      </c>
      <c r="B48" s="17" t="n">
        <v>179414761</v>
      </c>
      <c r="C48" s="18" t="s">
        <v>192</v>
      </c>
      <c r="D48" s="19" t="s">
        <v>75</v>
      </c>
      <c r="E48" s="17" t="s">
        <v>431</v>
      </c>
      <c r="F48" s="20" t="n">
        <v>8</v>
      </c>
      <c r="G48" s="34" t="n">
        <v>6</v>
      </c>
      <c r="H48" s="20" t="n">
        <v>7</v>
      </c>
      <c r="I48" s="20" t="n">
        <f aca="false">SUM(F48*0.3+G48*0.2+H48*0.5)</f>
        <v>7.1</v>
      </c>
      <c r="J48" s="17" t="str">
        <f aca="false">IF(I48&gt;=8,"G",IF(I48&gt;=7,"K",IF(I48&gt;=6,"TBK",IF(I48&gt;=5,"TB","KĐĐK"))))</f>
        <v>K</v>
      </c>
      <c r="K48" s="18"/>
    </row>
    <row r="49" customFormat="false" ht="12.75" hidden="false" customHeight="false" outlineLevel="0" collapsed="false">
      <c r="A49" s="18" t="n">
        <v>7</v>
      </c>
      <c r="B49" s="17" t="n">
        <v>179414763</v>
      </c>
      <c r="C49" s="18" t="s">
        <v>437</v>
      </c>
      <c r="D49" s="19" t="s">
        <v>438</v>
      </c>
      <c r="E49" s="17" t="s">
        <v>431</v>
      </c>
      <c r="F49" s="20" t="n">
        <v>7</v>
      </c>
      <c r="G49" s="34" t="n">
        <v>7</v>
      </c>
      <c r="H49" s="20" t="n">
        <v>5</v>
      </c>
      <c r="I49" s="20" t="n">
        <f aca="false">SUM(F49*0.3+G49*0.2+H49*0.5)</f>
        <v>6</v>
      </c>
      <c r="J49" s="17" t="str">
        <f aca="false">IF(I49&gt;=8,"G",IF(I49&gt;=7,"K",IF(I49&gt;=6,"TBK",IF(I49&gt;=5,"TB","KĐĐK"))))</f>
        <v>TBK</v>
      </c>
      <c r="K49" s="18"/>
    </row>
    <row r="50" customFormat="false" ht="12.75" hidden="false" customHeight="false" outlineLevel="0" collapsed="false">
      <c r="A50" s="18" t="n">
        <v>8</v>
      </c>
      <c r="B50" s="17" t="n">
        <v>179414764</v>
      </c>
      <c r="C50" s="18" t="s">
        <v>85</v>
      </c>
      <c r="D50" s="19" t="s">
        <v>439</v>
      </c>
      <c r="E50" s="17" t="s">
        <v>431</v>
      </c>
      <c r="F50" s="20" t="n">
        <v>8</v>
      </c>
      <c r="G50" s="34"/>
      <c r="H50" s="20" t="n">
        <v>7</v>
      </c>
      <c r="I50" s="20"/>
      <c r="J50" s="63" t="s">
        <v>198</v>
      </c>
      <c r="K50" s="18"/>
    </row>
    <row r="51" customFormat="false" ht="12.75" hidden="false" customHeight="false" outlineLevel="0" collapsed="false">
      <c r="A51" s="18" t="n">
        <v>9</v>
      </c>
      <c r="B51" s="17" t="n">
        <v>179414765</v>
      </c>
      <c r="C51" s="18" t="s">
        <v>440</v>
      </c>
      <c r="D51" s="19" t="s">
        <v>102</v>
      </c>
      <c r="E51" s="17" t="s">
        <v>431</v>
      </c>
      <c r="F51" s="20" t="n">
        <v>8</v>
      </c>
      <c r="G51" s="34" t="n">
        <v>8</v>
      </c>
      <c r="H51" s="20" t="n">
        <v>7</v>
      </c>
      <c r="I51" s="20" t="n">
        <f aca="false">SUM(F51*0.3+G51*0.2+H51*0.5)</f>
        <v>7.5</v>
      </c>
      <c r="J51" s="17" t="str">
        <f aca="false">IF(I51&gt;=8,"G",IF(I51&gt;=7,"K",IF(I51&gt;=6,"TBK",IF(I51&gt;=5,"TB","KĐĐK"))))</f>
        <v>K</v>
      </c>
      <c r="K51" s="18"/>
    </row>
    <row r="52" customFormat="false" ht="12.75" hidden="false" customHeight="false" outlineLevel="0" collapsed="false">
      <c r="A52" s="18" t="n">
        <v>10</v>
      </c>
      <c r="B52" s="17" t="n">
        <v>179414766</v>
      </c>
      <c r="C52" s="18" t="s">
        <v>441</v>
      </c>
      <c r="D52" s="19" t="s">
        <v>151</v>
      </c>
      <c r="E52" s="17" t="s">
        <v>431</v>
      </c>
      <c r="F52" s="20" t="n">
        <v>8</v>
      </c>
      <c r="G52" s="34" t="n">
        <v>8</v>
      </c>
      <c r="H52" s="20" t="n">
        <v>7</v>
      </c>
      <c r="I52" s="20" t="n">
        <f aca="false">SUM(F52*0.3+G52*0.2+H52*0.5)</f>
        <v>7.5</v>
      </c>
      <c r="J52" s="17" t="str">
        <f aca="false">IF(I52&gt;=8,"G",IF(I52&gt;=7,"K",IF(I52&gt;=6,"TBK",IF(I52&gt;=5,"TB","KĐĐK"))))</f>
        <v>K</v>
      </c>
      <c r="K52" s="18"/>
    </row>
    <row r="53" customFormat="false" ht="12.75" hidden="false" customHeight="false" outlineLevel="0" collapsed="false">
      <c r="A53" s="18" t="n">
        <v>11</v>
      </c>
      <c r="B53" s="17" t="n">
        <v>179414767</v>
      </c>
      <c r="C53" s="18" t="s">
        <v>442</v>
      </c>
      <c r="D53" s="19" t="s">
        <v>54</v>
      </c>
      <c r="E53" s="17" t="s">
        <v>431</v>
      </c>
      <c r="F53" s="20" t="n">
        <v>8</v>
      </c>
      <c r="G53" s="34" t="n">
        <v>9</v>
      </c>
      <c r="H53" s="20" t="n">
        <v>8</v>
      </c>
      <c r="I53" s="20" t="n">
        <f aca="false">SUM(F53*0.3+G53*0.2+H53*0.5)</f>
        <v>8.2</v>
      </c>
      <c r="J53" s="17" t="str">
        <f aca="false">IF(I53&gt;=8,"G",IF(I53&gt;=7,"K",IF(I53&gt;=6,"TBK",IF(I53&gt;=5,"TB","KĐĐK"))))</f>
        <v>G</v>
      </c>
      <c r="K53" s="18"/>
    </row>
    <row r="54" customFormat="false" ht="12.75" hidden="false" customHeight="false" outlineLevel="0" collapsed="false">
      <c r="A54" s="18" t="n">
        <v>12</v>
      </c>
      <c r="B54" s="17" t="n">
        <v>179414768</v>
      </c>
      <c r="C54" s="18" t="s">
        <v>443</v>
      </c>
      <c r="D54" s="19" t="s">
        <v>346</v>
      </c>
      <c r="E54" s="17" t="s">
        <v>431</v>
      </c>
      <c r="F54" s="20" t="n">
        <v>8</v>
      </c>
      <c r="G54" s="34" t="n">
        <v>9</v>
      </c>
      <c r="H54" s="20" t="n">
        <v>8</v>
      </c>
      <c r="I54" s="20" t="n">
        <f aca="false">SUM(F54*0.3+G54*0.2+H54*0.5)</f>
        <v>8.2</v>
      </c>
      <c r="J54" s="17" t="str">
        <f aca="false">IF(I54&gt;=8,"G",IF(I54&gt;=7,"K",IF(I54&gt;=6,"TBK",IF(I54&gt;=5,"TB","KĐĐK"))))</f>
        <v>G</v>
      </c>
      <c r="K54" s="18"/>
    </row>
    <row r="55" customFormat="false" ht="12.75" hidden="false" customHeight="false" outlineLevel="0" collapsed="false">
      <c r="A55" s="18" t="n">
        <v>13</v>
      </c>
      <c r="B55" s="17" t="n">
        <v>179414769</v>
      </c>
      <c r="C55" s="18" t="s">
        <v>444</v>
      </c>
      <c r="D55" s="19" t="s">
        <v>214</v>
      </c>
      <c r="E55" s="17" t="s">
        <v>431</v>
      </c>
      <c r="F55" s="20" t="n">
        <v>8</v>
      </c>
      <c r="G55" s="34" t="n">
        <v>8</v>
      </c>
      <c r="H55" s="20" t="n">
        <v>8</v>
      </c>
      <c r="I55" s="20" t="n">
        <f aca="false">SUM(F55*0.3+G55*0.2+H55*0.5)</f>
        <v>8</v>
      </c>
      <c r="J55" s="17" t="str">
        <f aca="false">IF(I55&gt;=8,"G",IF(I55&gt;=7,"K",IF(I55&gt;=6,"TBK",IF(I55&gt;=5,"TB","KĐĐK"))))</f>
        <v>G</v>
      </c>
      <c r="K55" s="18"/>
    </row>
    <row r="56" customFormat="false" ht="12.75" hidden="false" customHeight="false" outlineLevel="0" collapsed="false">
      <c r="A56" s="18" t="n">
        <v>14</v>
      </c>
      <c r="B56" s="17" t="n">
        <v>179414770</v>
      </c>
      <c r="C56" s="18" t="s">
        <v>445</v>
      </c>
      <c r="D56" s="19" t="s">
        <v>29</v>
      </c>
      <c r="E56" s="17" t="s">
        <v>431</v>
      </c>
      <c r="F56" s="20" t="n">
        <v>3</v>
      </c>
      <c r="G56" s="34"/>
      <c r="H56" s="20"/>
      <c r="I56" s="20"/>
      <c r="J56" s="63" t="str">
        <f aca="false">IF(I56&gt;=8,"G",IF(I56&gt;=7,"K",IF(I56&gt;=6,"TBK",IF(I56&gt;=5,"TB","KĐĐK"))))</f>
        <v>KĐĐK</v>
      </c>
      <c r="K56" s="18"/>
    </row>
    <row r="57" customFormat="false" ht="12.75" hidden="false" customHeight="false" outlineLevel="0" collapsed="false">
      <c r="A57" s="18" t="n">
        <v>15</v>
      </c>
      <c r="B57" s="17" t="n">
        <v>179414771</v>
      </c>
      <c r="C57" s="18" t="s">
        <v>316</v>
      </c>
      <c r="D57" s="19" t="s">
        <v>227</v>
      </c>
      <c r="E57" s="17" t="s">
        <v>431</v>
      </c>
      <c r="F57" s="20" t="n">
        <v>8</v>
      </c>
      <c r="G57" s="34" t="n">
        <v>7</v>
      </c>
      <c r="H57" s="20" t="n">
        <v>5</v>
      </c>
      <c r="I57" s="20" t="n">
        <f aca="false">SUM(F57*0.3+G57*0.2+H57*0.5)</f>
        <v>6.3</v>
      </c>
      <c r="J57" s="17" t="str">
        <f aca="false">IF(I57&gt;=8,"G",IF(I57&gt;=7,"K",IF(I57&gt;=6,"TBK",IF(I57&gt;=5,"TB","KĐĐK"))))</f>
        <v>TBK</v>
      </c>
      <c r="K57" s="18"/>
    </row>
    <row r="58" customFormat="false" ht="12.75" hidden="false" customHeight="false" outlineLevel="0" collapsed="false">
      <c r="A58" s="18" t="n">
        <v>16</v>
      </c>
      <c r="B58" s="17" t="n">
        <v>179414772</v>
      </c>
      <c r="C58" s="18" t="s">
        <v>446</v>
      </c>
      <c r="D58" s="19" t="s">
        <v>397</v>
      </c>
      <c r="E58" s="17" t="s">
        <v>431</v>
      </c>
      <c r="F58" s="20" t="n">
        <v>8</v>
      </c>
      <c r="G58" s="34" t="n">
        <v>9</v>
      </c>
      <c r="H58" s="20" t="n">
        <v>7</v>
      </c>
      <c r="I58" s="20" t="n">
        <f aca="false">SUM(F58*0.3+G58*0.2+H58*0.5)</f>
        <v>7.7</v>
      </c>
      <c r="J58" s="17" t="str">
        <f aca="false">IF(I58&gt;=8,"G",IF(I58&gt;=7,"K",IF(I58&gt;=6,"TBK",IF(I58&gt;=5,"TB","KĐĐK"))))</f>
        <v>K</v>
      </c>
      <c r="K58" s="18"/>
    </row>
    <row r="59" customFormat="false" ht="12.75" hidden="false" customHeight="false" outlineLevel="0" collapsed="false">
      <c r="A59" s="18" t="n">
        <v>17</v>
      </c>
      <c r="B59" s="17" t="n">
        <v>179414773</v>
      </c>
      <c r="C59" s="18" t="s">
        <v>447</v>
      </c>
      <c r="D59" s="19" t="s">
        <v>114</v>
      </c>
      <c r="E59" s="17" t="s">
        <v>431</v>
      </c>
      <c r="F59" s="20" t="n">
        <v>8</v>
      </c>
      <c r="G59" s="34" t="n">
        <v>9</v>
      </c>
      <c r="H59" s="20" t="n">
        <v>7</v>
      </c>
      <c r="I59" s="20" t="n">
        <f aca="false">SUM(F59*0.3+G59*0.2+H59*0.5)</f>
        <v>7.7</v>
      </c>
      <c r="J59" s="17" t="str">
        <f aca="false">IF(I59&gt;=8,"G",IF(I59&gt;=7,"K",IF(I59&gt;=6,"TBK",IF(I59&gt;=5,"TB","KĐĐK"))))</f>
        <v>K</v>
      </c>
      <c r="K59" s="18"/>
    </row>
    <row r="60" customFormat="false" ht="12.75" hidden="false" customHeight="false" outlineLevel="0" collapsed="false">
      <c r="A60" s="18" t="n">
        <v>18</v>
      </c>
      <c r="B60" s="17" t="n">
        <v>179414774</v>
      </c>
      <c r="C60" s="18" t="s">
        <v>85</v>
      </c>
      <c r="D60" s="19" t="s">
        <v>448</v>
      </c>
      <c r="E60" s="17" t="s">
        <v>431</v>
      </c>
      <c r="F60" s="20" t="n">
        <v>8</v>
      </c>
      <c r="G60" s="34" t="n">
        <v>9</v>
      </c>
      <c r="H60" s="20" t="n">
        <v>8</v>
      </c>
      <c r="I60" s="20" t="n">
        <f aca="false">SUM(F60*0.3+G60*0.2+H60*0.5)</f>
        <v>8.2</v>
      </c>
      <c r="J60" s="17" t="str">
        <f aca="false">IF(I60&gt;=8,"G",IF(I60&gt;=7,"K",IF(I60&gt;=6,"TBK",IF(I60&gt;=5,"TB","KĐĐK"))))</f>
        <v>G</v>
      </c>
      <c r="K60" s="18"/>
    </row>
    <row r="61" customFormat="false" ht="12.75" hidden="false" customHeight="false" outlineLevel="0" collapsed="false">
      <c r="A61" s="18" t="n">
        <v>19</v>
      </c>
      <c r="B61" s="17" t="n">
        <v>179414775</v>
      </c>
      <c r="C61" s="18" t="s">
        <v>449</v>
      </c>
      <c r="D61" s="19" t="s">
        <v>450</v>
      </c>
      <c r="E61" s="17" t="s">
        <v>431</v>
      </c>
      <c r="F61" s="20" t="n">
        <v>8</v>
      </c>
      <c r="G61" s="34" t="n">
        <v>7</v>
      </c>
      <c r="H61" s="20" t="n">
        <v>6</v>
      </c>
      <c r="I61" s="20" t="n">
        <f aca="false">SUM(F61*0.3+G61*0.2+H61*0.5)</f>
        <v>6.8</v>
      </c>
      <c r="J61" s="17" t="str">
        <f aca="false">IF(I61&gt;=8,"G",IF(I61&gt;=7,"K",IF(I61&gt;=6,"TBK",IF(I61&gt;=5,"TB","KĐĐK"))))</f>
        <v>TBK</v>
      </c>
      <c r="K61" s="18"/>
    </row>
    <row r="62" customFormat="false" ht="12.75" hidden="false" customHeight="false" outlineLevel="0" collapsed="false">
      <c r="A62" s="18" t="n">
        <v>20</v>
      </c>
      <c r="B62" s="17" t="n">
        <v>179414776</v>
      </c>
      <c r="C62" s="18" t="s">
        <v>76</v>
      </c>
      <c r="D62" s="19" t="s">
        <v>451</v>
      </c>
      <c r="E62" s="17" t="s">
        <v>431</v>
      </c>
      <c r="F62" s="20" t="n">
        <v>8</v>
      </c>
      <c r="G62" s="34" t="n">
        <v>8</v>
      </c>
      <c r="H62" s="20" t="n">
        <v>8</v>
      </c>
      <c r="I62" s="20" t="n">
        <f aca="false">SUM(F62*0.3+G62*0.2+H62*0.5)</f>
        <v>8</v>
      </c>
      <c r="J62" s="17" t="str">
        <f aca="false">IF(I62&gt;=8,"G",IF(I62&gt;=7,"K",IF(I62&gt;=6,"TBK",IF(I62&gt;=5,"TB","KĐĐK"))))</f>
        <v>G</v>
      </c>
      <c r="K62" s="18"/>
    </row>
    <row r="63" customFormat="false" ht="12.75" hidden="false" customHeight="false" outlineLevel="0" collapsed="false">
      <c r="A63" s="18" t="n">
        <v>21</v>
      </c>
      <c r="B63" s="17" t="n">
        <v>179414779</v>
      </c>
      <c r="C63" s="18" t="s">
        <v>452</v>
      </c>
      <c r="D63" s="19" t="s">
        <v>48</v>
      </c>
      <c r="E63" s="17" t="s">
        <v>431</v>
      </c>
      <c r="F63" s="20" t="n">
        <v>6</v>
      </c>
      <c r="G63" s="34" t="n">
        <v>9</v>
      </c>
      <c r="H63" s="20" t="n">
        <v>7</v>
      </c>
      <c r="I63" s="20" t="n">
        <f aca="false">SUM(F63*0.3+G63*0.2+H63*0.5)</f>
        <v>7.1</v>
      </c>
      <c r="J63" s="17" t="str">
        <f aca="false">IF(I63&gt;=8,"G",IF(I63&gt;=7,"K",IF(I63&gt;=6,"TBK",IF(I63&gt;=5,"TB","KĐĐK"))))</f>
        <v>K</v>
      </c>
      <c r="K63" s="18"/>
    </row>
    <row r="64" customFormat="false" ht="12.75" hidden="false" customHeight="false" outlineLevel="0" collapsed="false">
      <c r="A64" s="18" t="n">
        <v>22</v>
      </c>
      <c r="B64" s="17" t="n">
        <v>179414780</v>
      </c>
      <c r="C64" s="18" t="s">
        <v>453</v>
      </c>
      <c r="D64" s="19" t="s">
        <v>114</v>
      </c>
      <c r="E64" s="17" t="s">
        <v>431</v>
      </c>
      <c r="F64" s="20" t="n">
        <v>8</v>
      </c>
      <c r="G64" s="34" t="n">
        <v>8</v>
      </c>
      <c r="H64" s="20" t="n">
        <v>7</v>
      </c>
      <c r="I64" s="20" t="n">
        <f aca="false">SUM(F64*0.3+G64*0.2+H64*0.5)</f>
        <v>7.5</v>
      </c>
      <c r="J64" s="17" t="str">
        <f aca="false">IF(I64&gt;=8,"G",IF(I64&gt;=7,"K",IF(I64&gt;=6,"TBK",IF(I64&gt;=5,"TB","KĐĐK"))))</f>
        <v>K</v>
      </c>
      <c r="K64" s="18"/>
    </row>
    <row r="65" customFormat="false" ht="12.75" hidden="false" customHeight="false" outlineLevel="0" collapsed="false">
      <c r="A65" s="18" t="n">
        <v>23</v>
      </c>
      <c r="B65" s="17" t="n">
        <v>179414781</v>
      </c>
      <c r="C65" s="18" t="s">
        <v>302</v>
      </c>
      <c r="D65" s="19" t="s">
        <v>110</v>
      </c>
      <c r="E65" s="17" t="s">
        <v>431</v>
      </c>
      <c r="F65" s="20" t="n">
        <v>8</v>
      </c>
      <c r="G65" s="34" t="n">
        <v>9</v>
      </c>
      <c r="H65" s="20" t="n">
        <v>7</v>
      </c>
      <c r="I65" s="20" t="n">
        <f aca="false">SUM(F65*0.3+G65*0.2+H65*0.5)</f>
        <v>7.7</v>
      </c>
      <c r="J65" s="17" t="str">
        <f aca="false">IF(I65&gt;=8,"G",IF(I65&gt;=7,"K",IF(I65&gt;=6,"TBK",IF(I65&gt;=5,"TB","KĐĐK"))))</f>
        <v>K</v>
      </c>
      <c r="K65" s="18"/>
    </row>
    <row r="66" customFormat="false" ht="12.75" hidden="false" customHeight="false" outlineLevel="0" collapsed="false">
      <c r="A66" s="18" t="n">
        <v>24</v>
      </c>
      <c r="B66" s="17" t="n">
        <v>179414782</v>
      </c>
      <c r="C66" s="18" t="s">
        <v>454</v>
      </c>
      <c r="D66" s="19" t="s">
        <v>455</v>
      </c>
      <c r="E66" s="17" t="s">
        <v>431</v>
      </c>
      <c r="F66" s="20" t="n">
        <v>8</v>
      </c>
      <c r="G66" s="34" t="n">
        <v>9</v>
      </c>
      <c r="H66" s="20" t="n">
        <v>8</v>
      </c>
      <c r="I66" s="20" t="n">
        <f aca="false">SUM(F66*0.3+G66*0.2+H66*0.5)</f>
        <v>8.2</v>
      </c>
      <c r="J66" s="17" t="str">
        <f aca="false">IF(I66&gt;=8,"G",IF(I66&gt;=7,"K",IF(I66&gt;=6,"TBK",IF(I66&gt;=5,"TB","KĐĐK"))))</f>
        <v>G</v>
      </c>
      <c r="K66" s="18"/>
    </row>
    <row r="67" customFormat="false" ht="12.75" hidden="false" customHeight="false" outlineLevel="0" collapsed="false">
      <c r="A67" s="18" t="n">
        <v>25</v>
      </c>
      <c r="B67" s="17" t="n">
        <v>179414783</v>
      </c>
      <c r="C67" s="18" t="s">
        <v>67</v>
      </c>
      <c r="D67" s="19" t="s">
        <v>202</v>
      </c>
      <c r="E67" s="17" t="s">
        <v>431</v>
      </c>
      <c r="F67" s="20" t="n">
        <v>8</v>
      </c>
      <c r="G67" s="34" t="n">
        <v>9</v>
      </c>
      <c r="H67" s="20" t="n">
        <v>7</v>
      </c>
      <c r="I67" s="20" t="n">
        <f aca="false">SUM(F67*0.3+G67*0.2+H67*0.5)</f>
        <v>7.7</v>
      </c>
      <c r="J67" s="17" t="str">
        <f aca="false">IF(I67&gt;=8,"G",IF(I67&gt;=7,"K",IF(I67&gt;=6,"TBK",IF(I67&gt;=5,"TB","KĐĐK"))))</f>
        <v>K</v>
      </c>
      <c r="K67" s="18"/>
    </row>
    <row r="68" customFormat="false" ht="12.75" hidden="false" customHeight="false" outlineLevel="0" collapsed="false">
      <c r="A68" s="18" t="n">
        <v>26</v>
      </c>
      <c r="B68" s="17" t="n">
        <v>179414784</v>
      </c>
      <c r="C68" s="18" t="s">
        <v>456</v>
      </c>
      <c r="D68" s="19" t="s">
        <v>102</v>
      </c>
      <c r="E68" s="17" t="s">
        <v>431</v>
      </c>
      <c r="F68" s="20" t="n">
        <v>8</v>
      </c>
      <c r="G68" s="34" t="n">
        <v>8</v>
      </c>
      <c r="H68" s="20" t="n">
        <v>7</v>
      </c>
      <c r="I68" s="20" t="n">
        <f aca="false">SUM(F68*0.3+G68*0.2+H68*0.5)</f>
        <v>7.5</v>
      </c>
      <c r="J68" s="17" t="str">
        <f aca="false">IF(I68&gt;=8,"G",IF(I68&gt;=7,"K",IF(I68&gt;=6,"TBK",IF(I68&gt;=5,"TB","KĐĐK"))))</f>
        <v>K</v>
      </c>
      <c r="K68" s="18"/>
    </row>
    <row r="69" customFormat="false" ht="12.75" hidden="false" customHeight="false" outlineLevel="0" collapsed="false">
      <c r="A69" s="18" t="n">
        <v>27</v>
      </c>
      <c r="B69" s="17" t="n">
        <v>179414785</v>
      </c>
      <c r="C69" s="18" t="s">
        <v>457</v>
      </c>
      <c r="D69" s="19" t="s">
        <v>458</v>
      </c>
      <c r="E69" s="17" t="s">
        <v>431</v>
      </c>
      <c r="F69" s="20" t="n">
        <v>5</v>
      </c>
      <c r="G69" s="34" t="n">
        <v>7</v>
      </c>
      <c r="H69" s="20" t="n">
        <v>7</v>
      </c>
      <c r="I69" s="20" t="n">
        <f aca="false">SUM(F69*0.3+G69*0.2+H69*0.5)</f>
        <v>6.4</v>
      </c>
      <c r="J69" s="17" t="str">
        <f aca="false">IF(I69&gt;=8,"G",IF(I69&gt;=7,"K",IF(I69&gt;=6,"TBK",IF(I69&gt;=5,"TB","KĐĐK"))))</f>
        <v>TBK</v>
      </c>
      <c r="K69" s="18"/>
    </row>
    <row r="70" customFormat="false" ht="12.75" hidden="false" customHeight="false" outlineLevel="0" collapsed="false">
      <c r="A70" s="18" t="n">
        <v>28</v>
      </c>
      <c r="B70" s="17" t="n">
        <v>179414787</v>
      </c>
      <c r="C70" s="18" t="s">
        <v>459</v>
      </c>
      <c r="D70" s="19" t="s">
        <v>216</v>
      </c>
      <c r="E70" s="17" t="s">
        <v>431</v>
      </c>
      <c r="F70" s="20" t="n">
        <v>8</v>
      </c>
      <c r="G70" s="34" t="n">
        <v>9</v>
      </c>
      <c r="H70" s="20" t="n">
        <v>5</v>
      </c>
      <c r="I70" s="20" t="n">
        <f aca="false">SUM(F70*0.3+G70*0.2+H70*0.5)</f>
        <v>6.7</v>
      </c>
      <c r="J70" s="17" t="str">
        <f aca="false">IF(I70&gt;=8,"G",IF(I70&gt;=7,"K",IF(I70&gt;=6,"TBK",IF(I70&gt;=5,"TB","KĐĐK"))))</f>
        <v>TBK</v>
      </c>
      <c r="K70" s="18"/>
    </row>
    <row r="71" customFormat="false" ht="12.75" hidden="false" customHeight="false" outlineLevel="0" collapsed="false">
      <c r="A71" s="18" t="n">
        <v>29</v>
      </c>
      <c r="B71" s="17" t="n">
        <v>179414788</v>
      </c>
      <c r="C71" s="18" t="s">
        <v>248</v>
      </c>
      <c r="D71" s="19" t="s">
        <v>128</v>
      </c>
      <c r="E71" s="17" t="s">
        <v>431</v>
      </c>
      <c r="F71" s="20" t="n">
        <v>8</v>
      </c>
      <c r="G71" s="34" t="n">
        <v>9</v>
      </c>
      <c r="H71" s="20" t="n">
        <v>8</v>
      </c>
      <c r="I71" s="20" t="n">
        <f aca="false">SUM(F71*0.3+G71*0.2+H71*0.5)</f>
        <v>8.2</v>
      </c>
      <c r="J71" s="17" t="str">
        <f aca="false">IF(I71&gt;=8,"G",IF(I71&gt;=7,"K",IF(I71&gt;=6,"TBK",IF(I71&gt;=5,"TB","KĐĐK"))))</f>
        <v>G</v>
      </c>
      <c r="K71" s="18"/>
    </row>
    <row r="72" customFormat="false" ht="12.75" hidden="false" customHeight="false" outlineLevel="0" collapsed="false">
      <c r="A72" s="18" t="n">
        <v>30</v>
      </c>
      <c r="B72" s="17" t="n">
        <v>179414789</v>
      </c>
      <c r="C72" s="18" t="s">
        <v>460</v>
      </c>
      <c r="D72" s="19" t="s">
        <v>450</v>
      </c>
      <c r="E72" s="17" t="s">
        <v>431</v>
      </c>
      <c r="F72" s="20" t="n">
        <v>8</v>
      </c>
      <c r="G72" s="34" t="n">
        <v>8</v>
      </c>
      <c r="H72" s="20" t="n">
        <v>7</v>
      </c>
      <c r="I72" s="20" t="n">
        <f aca="false">SUM(F72*0.3+G72*0.2+H72*0.5)</f>
        <v>7.5</v>
      </c>
      <c r="J72" s="17" t="str">
        <f aca="false">IF(I72&gt;=8,"G",IF(I72&gt;=7,"K",IF(I72&gt;=6,"TBK",IF(I72&gt;=5,"TB","KĐĐK"))))</f>
        <v>K</v>
      </c>
      <c r="K72" s="18"/>
    </row>
    <row r="73" customFormat="false" ht="12.75" hidden="false" customHeight="false" outlineLevel="0" collapsed="false">
      <c r="A73" s="18" t="n">
        <v>31</v>
      </c>
      <c r="B73" s="17" t="n">
        <v>179414790</v>
      </c>
      <c r="C73" s="18" t="s">
        <v>248</v>
      </c>
      <c r="D73" s="19" t="s">
        <v>461</v>
      </c>
      <c r="E73" s="17" t="s">
        <v>431</v>
      </c>
      <c r="F73" s="20" t="n">
        <v>7</v>
      </c>
      <c r="G73" s="34" t="n">
        <v>5</v>
      </c>
      <c r="H73" s="20" t="n">
        <v>7</v>
      </c>
      <c r="I73" s="20" t="n">
        <f aca="false">SUM(F73*0.3+G73*0.2+H73*0.5)</f>
        <v>6.6</v>
      </c>
      <c r="J73" s="17" t="str">
        <f aca="false">IF(I73&gt;=8,"G",IF(I73&gt;=7,"K",IF(I73&gt;=6,"TBK",IF(I73&gt;=5,"TB","KĐĐK"))))</f>
        <v>TBK</v>
      </c>
      <c r="K73" s="18"/>
    </row>
    <row r="74" customFormat="false" ht="12.75" hidden="false" customHeight="false" outlineLevel="0" collapsed="false">
      <c r="A74" s="18" t="n">
        <v>32</v>
      </c>
      <c r="B74" s="17" t="n">
        <v>179414792</v>
      </c>
      <c r="C74" s="18" t="s">
        <v>462</v>
      </c>
      <c r="D74" s="19" t="s">
        <v>167</v>
      </c>
      <c r="E74" s="17" t="s">
        <v>431</v>
      </c>
      <c r="F74" s="20" t="n">
        <v>8</v>
      </c>
      <c r="G74" s="34" t="n">
        <v>6</v>
      </c>
      <c r="H74" s="20" t="n">
        <v>7</v>
      </c>
      <c r="I74" s="20" t="n">
        <f aca="false">SUM(F74*0.3+G74*0.2+H74*0.5)</f>
        <v>7.1</v>
      </c>
      <c r="J74" s="17" t="str">
        <f aca="false">IF(I74&gt;=8,"G",IF(I74&gt;=7,"K",IF(I74&gt;=6,"TBK",IF(I74&gt;=5,"TB","KĐĐK"))))</f>
        <v>K</v>
      </c>
      <c r="K74" s="18"/>
    </row>
    <row r="75" customFormat="false" ht="12.75" hidden="false" customHeight="false" outlineLevel="0" collapsed="false">
      <c r="A75" s="18" t="n">
        <v>33</v>
      </c>
      <c r="B75" s="17" t="n">
        <v>179414793</v>
      </c>
      <c r="C75" s="18" t="s">
        <v>463</v>
      </c>
      <c r="D75" s="19" t="s">
        <v>54</v>
      </c>
      <c r="E75" s="17" t="s">
        <v>431</v>
      </c>
      <c r="F75" s="20" t="n">
        <v>8</v>
      </c>
      <c r="G75" s="34" t="n">
        <v>8</v>
      </c>
      <c r="H75" s="20" t="n">
        <v>6</v>
      </c>
      <c r="I75" s="20" t="n">
        <f aca="false">SUM(F75*0.3+G75*0.2+H75*0.5)</f>
        <v>7</v>
      </c>
      <c r="J75" s="17" t="str">
        <f aca="false">IF(I75&gt;=8,"G",IF(I75&gt;=7,"K",IF(I75&gt;=6,"TBK",IF(I75&gt;=5,"TB","KĐĐK"))))</f>
        <v>K</v>
      </c>
      <c r="K75" s="18"/>
    </row>
    <row r="76" customFormat="false" ht="12.75" hidden="false" customHeight="false" outlineLevel="0" collapsed="false">
      <c r="A76" s="18" t="n">
        <v>34</v>
      </c>
      <c r="B76" s="17" t="n">
        <v>179414794</v>
      </c>
      <c r="C76" s="18" t="s">
        <v>464</v>
      </c>
      <c r="D76" s="19" t="s">
        <v>448</v>
      </c>
      <c r="E76" s="17" t="s">
        <v>431</v>
      </c>
      <c r="F76" s="20" t="n">
        <v>8</v>
      </c>
      <c r="G76" s="34" t="n">
        <v>9</v>
      </c>
      <c r="H76" s="20" t="n">
        <v>7</v>
      </c>
      <c r="I76" s="20" t="n">
        <f aca="false">SUM(F76*0.3+G76*0.2+H76*0.5)</f>
        <v>7.7</v>
      </c>
      <c r="J76" s="17" t="str">
        <f aca="false">IF(I76&gt;=8,"G",IF(I76&gt;=7,"K",IF(I76&gt;=6,"TBK",IF(I76&gt;=5,"TB","KĐĐK"))))</f>
        <v>K</v>
      </c>
      <c r="K76" s="18"/>
    </row>
    <row r="77" customFormat="false" ht="12.75" hidden="false" customHeight="false" outlineLevel="0" collapsed="false">
      <c r="A77" s="18" t="n">
        <v>35</v>
      </c>
      <c r="B77" s="17" t="n">
        <v>179414795</v>
      </c>
      <c r="C77" s="18" t="s">
        <v>134</v>
      </c>
      <c r="D77" s="19" t="s">
        <v>31</v>
      </c>
      <c r="E77" s="17" t="s">
        <v>431</v>
      </c>
      <c r="F77" s="20" t="n">
        <v>8</v>
      </c>
      <c r="G77" s="34" t="n">
        <v>9</v>
      </c>
      <c r="H77" s="20" t="n">
        <v>7</v>
      </c>
      <c r="I77" s="20" t="n">
        <f aca="false">SUM(F77*0.3+G77*0.2+H77*0.5)</f>
        <v>7.7</v>
      </c>
      <c r="J77" s="17" t="str">
        <f aca="false">IF(I77&gt;=8,"G",IF(I77&gt;=7,"K",IF(I77&gt;=6,"TBK",IF(I77&gt;=5,"TB","KĐĐK"))))</f>
        <v>K</v>
      </c>
      <c r="K77" s="18"/>
    </row>
    <row r="78" customFormat="false" ht="12.75" hidden="false" customHeight="false" outlineLevel="0" collapsed="false">
      <c r="A78" s="18" t="n">
        <v>36</v>
      </c>
      <c r="B78" s="17" t="n">
        <v>179414798</v>
      </c>
      <c r="C78" s="18" t="s">
        <v>465</v>
      </c>
      <c r="D78" s="19" t="s">
        <v>112</v>
      </c>
      <c r="E78" s="17" t="s">
        <v>431</v>
      </c>
      <c r="F78" s="20" t="n">
        <v>8</v>
      </c>
      <c r="G78" s="34" t="n">
        <v>8</v>
      </c>
      <c r="H78" s="20" t="n">
        <v>6</v>
      </c>
      <c r="I78" s="20" t="n">
        <f aca="false">SUM(F78*0.3+G78*0.2+H78*0.5)</f>
        <v>7</v>
      </c>
      <c r="J78" s="17" t="str">
        <f aca="false">IF(I78&gt;=8,"G",IF(I78&gt;=7,"K",IF(I78&gt;=6,"TBK",IF(I78&gt;=5,"TB","KĐĐK"))))</f>
        <v>K</v>
      </c>
      <c r="K78" s="18"/>
    </row>
    <row r="79" customFormat="false" ht="12.75" hidden="false" customHeight="false" outlineLevel="0" collapsed="false">
      <c r="A79" s="18" t="n">
        <v>37</v>
      </c>
      <c r="B79" s="17" t="n">
        <v>179414799</v>
      </c>
      <c r="C79" s="18" t="s">
        <v>466</v>
      </c>
      <c r="D79" s="19" t="s">
        <v>467</v>
      </c>
      <c r="E79" s="17" t="s">
        <v>431</v>
      </c>
      <c r="F79" s="20" t="n">
        <v>8</v>
      </c>
      <c r="G79" s="34" t="n">
        <v>9</v>
      </c>
      <c r="H79" s="20" t="n">
        <v>8</v>
      </c>
      <c r="I79" s="20" t="n">
        <f aca="false">SUM(F79*0.3+G79*0.2+H79*0.5)</f>
        <v>8.2</v>
      </c>
      <c r="J79" s="17" t="str">
        <f aca="false">IF(I79&gt;=8,"G",IF(I79&gt;=7,"K",IF(I79&gt;=6,"TBK",IF(I79&gt;=5,"TB","KĐĐK"))))</f>
        <v>G</v>
      </c>
      <c r="K79" s="18"/>
    </row>
    <row r="80" customFormat="false" ht="12.75" hidden="false" customHeight="false" outlineLevel="0" collapsed="false">
      <c r="A80" s="18" t="n">
        <v>38</v>
      </c>
      <c r="B80" s="17" t="n">
        <v>179414800</v>
      </c>
      <c r="C80" s="18" t="s">
        <v>468</v>
      </c>
      <c r="D80" s="19" t="s">
        <v>170</v>
      </c>
      <c r="E80" s="17" t="s">
        <v>431</v>
      </c>
      <c r="F80" s="20" t="n">
        <v>5</v>
      </c>
      <c r="G80" s="34" t="n">
        <v>9</v>
      </c>
      <c r="H80" s="20" t="n">
        <v>7</v>
      </c>
      <c r="I80" s="20" t="n">
        <f aca="false">SUM(F80*0.3+G80*0.2+H80*0.5)</f>
        <v>6.8</v>
      </c>
      <c r="J80" s="17" t="str">
        <f aca="false">IF(I80&gt;=8,"G",IF(I80&gt;=7,"K",IF(I80&gt;=6,"TBK",IF(I80&gt;=5,"TB","KĐĐK"))))</f>
        <v>TBK</v>
      </c>
      <c r="K80" s="18"/>
    </row>
    <row r="81" customFormat="false" ht="12.75" hidden="false" customHeight="false" outlineLevel="0" collapsed="false">
      <c r="A81" s="18" t="n">
        <v>39</v>
      </c>
      <c r="B81" s="17" t="n">
        <v>179414801</v>
      </c>
      <c r="C81" s="18" t="s">
        <v>218</v>
      </c>
      <c r="D81" s="19" t="s">
        <v>469</v>
      </c>
      <c r="E81" s="17" t="s">
        <v>431</v>
      </c>
      <c r="F81" s="20" t="n">
        <v>5</v>
      </c>
      <c r="G81" s="34" t="n">
        <v>8</v>
      </c>
      <c r="H81" s="20" t="n">
        <v>6</v>
      </c>
      <c r="I81" s="20" t="n">
        <f aca="false">SUM(F81*0.3+G81*0.2+H81*0.5)</f>
        <v>6.1</v>
      </c>
      <c r="J81" s="17" t="str">
        <f aca="false">IF(I81&gt;=8,"G",IF(I81&gt;=7,"K",IF(I81&gt;=6,"TBK",IF(I81&gt;=5,"TB","KĐĐK"))))</f>
        <v>TBK</v>
      </c>
      <c r="K81" s="18"/>
    </row>
    <row r="82" customFormat="false" ht="12.75" hidden="false" customHeight="false" outlineLevel="0" collapsed="false">
      <c r="A82" s="18" t="n">
        <v>40</v>
      </c>
      <c r="B82" s="17" t="n">
        <v>179414802</v>
      </c>
      <c r="C82" s="18" t="s">
        <v>470</v>
      </c>
      <c r="D82" s="19" t="s">
        <v>410</v>
      </c>
      <c r="E82" s="17" t="s">
        <v>431</v>
      </c>
      <c r="F82" s="20" t="n">
        <v>8</v>
      </c>
      <c r="G82" s="34" t="n">
        <v>8</v>
      </c>
      <c r="H82" s="20" t="n">
        <v>7</v>
      </c>
      <c r="I82" s="20" t="n">
        <f aca="false">SUM(F82*0.3+G82*0.2+H82*0.5)</f>
        <v>7.5</v>
      </c>
      <c r="J82" s="17" t="str">
        <f aca="false">IF(I82&gt;=8,"G",IF(I82&gt;=7,"K",IF(I82&gt;=6,"TBK",IF(I82&gt;=5,"TB","KĐĐK"))))</f>
        <v>K</v>
      </c>
      <c r="K82" s="18"/>
    </row>
    <row r="83" customFormat="false" ht="12.75" hidden="false" customHeight="false" outlineLevel="0" collapsed="false">
      <c r="A83" s="18" t="n">
        <v>41</v>
      </c>
      <c r="B83" s="17" t="n">
        <v>179414803</v>
      </c>
      <c r="C83" s="18" t="s">
        <v>96</v>
      </c>
      <c r="D83" s="19" t="s">
        <v>114</v>
      </c>
      <c r="E83" s="17" t="s">
        <v>431</v>
      </c>
      <c r="F83" s="20" t="n">
        <v>8</v>
      </c>
      <c r="G83" s="34" t="n">
        <v>8</v>
      </c>
      <c r="H83" s="20" t="n">
        <v>7</v>
      </c>
      <c r="I83" s="20" t="n">
        <f aca="false">SUM(F83*0.3+G83*0.2+H83*0.5)</f>
        <v>7.5</v>
      </c>
      <c r="J83" s="17" t="str">
        <f aca="false">IF(I83&gt;=8,"G",IF(I83&gt;=7,"K",IF(I83&gt;=6,"TBK",IF(I83&gt;=5,"TB","KĐĐK"))))</f>
        <v>K</v>
      </c>
      <c r="K83" s="18"/>
    </row>
    <row r="84" customFormat="false" ht="12.75" hidden="false" customHeight="false" outlineLevel="0" collapsed="false">
      <c r="A84" s="18" t="n">
        <v>42</v>
      </c>
      <c r="B84" s="17" t="n">
        <v>179414804</v>
      </c>
      <c r="C84" s="18" t="s">
        <v>471</v>
      </c>
      <c r="D84" s="19" t="s">
        <v>407</v>
      </c>
      <c r="E84" s="17" t="s">
        <v>431</v>
      </c>
      <c r="F84" s="20" t="n">
        <v>8</v>
      </c>
      <c r="G84" s="34" t="n">
        <v>9</v>
      </c>
      <c r="H84" s="20" t="n">
        <v>8</v>
      </c>
      <c r="I84" s="20" t="n">
        <f aca="false">SUM(F84*0.3+G84*0.2+H84*0.5)</f>
        <v>8.2</v>
      </c>
      <c r="J84" s="17" t="str">
        <f aca="false">IF(I84&gt;=8,"G",IF(I84&gt;=7,"K",IF(I84&gt;=6,"TBK",IF(I84&gt;=5,"TB","KĐĐK"))))</f>
        <v>G</v>
      </c>
      <c r="K84" s="18"/>
    </row>
    <row r="85" customFormat="false" ht="12.75" hidden="false" customHeight="false" outlineLevel="0" collapsed="false">
      <c r="A85" s="18" t="n">
        <v>43</v>
      </c>
      <c r="B85" s="17" t="n">
        <v>179414805</v>
      </c>
      <c r="C85" s="18" t="s">
        <v>472</v>
      </c>
      <c r="D85" s="19" t="s">
        <v>87</v>
      </c>
      <c r="E85" s="17" t="s">
        <v>431</v>
      </c>
      <c r="F85" s="20" t="n">
        <v>5</v>
      </c>
      <c r="G85" s="34" t="n">
        <v>7</v>
      </c>
      <c r="H85" s="20" t="n">
        <v>7</v>
      </c>
      <c r="I85" s="20" t="n">
        <f aca="false">SUM(F85*0.3+G85*0.2+H85*0.5)</f>
        <v>6.4</v>
      </c>
      <c r="J85" s="17" t="str">
        <f aca="false">IF(I85&gt;=8,"G",IF(I85&gt;=7,"K",IF(I85&gt;=6,"TBK",IF(I85&gt;=5,"TB","KĐĐK"))))</f>
        <v>TBK</v>
      </c>
      <c r="K85" s="18"/>
    </row>
    <row r="86" customFormat="false" ht="12.75" hidden="false" customHeight="false" outlineLevel="0" collapsed="false">
      <c r="A86" s="18" t="n">
        <v>44</v>
      </c>
      <c r="B86" s="17" t="n">
        <v>179414808</v>
      </c>
      <c r="C86" s="18" t="s">
        <v>264</v>
      </c>
      <c r="D86" s="19" t="s">
        <v>39</v>
      </c>
      <c r="E86" s="17" t="s">
        <v>431</v>
      </c>
      <c r="F86" s="20" t="n">
        <v>5</v>
      </c>
      <c r="G86" s="34" t="n">
        <v>9</v>
      </c>
      <c r="H86" s="20" t="n">
        <v>7</v>
      </c>
      <c r="I86" s="20" t="n">
        <f aca="false">SUM(F86*0.3+G86*0.2+H86*0.5)</f>
        <v>6.8</v>
      </c>
      <c r="J86" s="17" t="str">
        <f aca="false">IF(I86&gt;=8,"G",IF(I86&gt;=7,"K",IF(I86&gt;=6,"TBK",IF(I86&gt;=5,"TB","KĐĐK"))))</f>
        <v>TBK</v>
      </c>
      <c r="K86" s="18"/>
    </row>
    <row r="87" customFormat="false" ht="12.75" hidden="false" customHeight="false" outlineLevel="0" collapsed="false">
      <c r="A87" s="18"/>
      <c r="B87" s="18"/>
      <c r="C87" s="18"/>
      <c r="D87" s="18"/>
      <c r="E87" s="18"/>
      <c r="F87" s="20"/>
      <c r="G87" s="34"/>
      <c r="H87" s="20"/>
      <c r="I87" s="20"/>
      <c r="J87" s="17"/>
      <c r="K87" s="18"/>
    </row>
    <row r="88" customFormat="false" ht="12.75" hidden="false" customHeight="false" outlineLevel="0" collapsed="false">
      <c r="A88" s="18"/>
      <c r="B88" s="18"/>
      <c r="C88" s="18"/>
      <c r="D88" s="18"/>
      <c r="E88" s="18"/>
      <c r="F88" s="20"/>
      <c r="G88" s="34"/>
      <c r="H88" s="20"/>
      <c r="I88" s="20"/>
      <c r="J88" s="17"/>
      <c r="K88" s="18"/>
    </row>
    <row r="89" customFormat="false" ht="12.75" hidden="false" customHeight="false" outlineLevel="0" collapsed="false">
      <c r="A89" s="18" t="n">
        <v>1</v>
      </c>
      <c r="B89" s="17" t="n">
        <v>179323860</v>
      </c>
      <c r="C89" s="18" t="s">
        <v>292</v>
      </c>
      <c r="D89" s="19" t="s">
        <v>361</v>
      </c>
      <c r="E89" s="17" t="s">
        <v>473</v>
      </c>
      <c r="F89" s="20" t="n">
        <v>8</v>
      </c>
      <c r="G89" s="34" t="n">
        <v>8</v>
      </c>
      <c r="H89" s="20" t="n">
        <v>6</v>
      </c>
      <c r="I89" s="20" t="n">
        <f aca="false">SUM(F89*0.3+G89*0.2+H89*0.5)</f>
        <v>7</v>
      </c>
      <c r="J89" s="17" t="str">
        <f aca="false">IF(I89&gt;=8,"G",IF(I89&gt;=7,"K",IF(I89&gt;=6,"TBK",IF(I89&gt;=5,"TB","KĐĐK"))))</f>
        <v>K</v>
      </c>
      <c r="K89" s="18"/>
    </row>
    <row r="90" customFormat="false" ht="12.75" hidden="false" customHeight="false" outlineLevel="0" collapsed="false">
      <c r="A90" s="18" t="n">
        <v>2</v>
      </c>
      <c r="B90" s="17" t="n">
        <v>179323867</v>
      </c>
      <c r="C90" s="18" t="s">
        <v>474</v>
      </c>
      <c r="D90" s="19" t="s">
        <v>151</v>
      </c>
      <c r="E90" s="17" t="s">
        <v>473</v>
      </c>
      <c r="F90" s="20" t="n">
        <v>8</v>
      </c>
      <c r="G90" s="34" t="n">
        <v>8</v>
      </c>
      <c r="H90" s="20" t="n">
        <v>7</v>
      </c>
      <c r="I90" s="20" t="n">
        <f aca="false">SUM(F90*0.3+G90*0.2+H90*0.5)</f>
        <v>7.5</v>
      </c>
      <c r="J90" s="17" t="str">
        <f aca="false">IF(I90&gt;=8,"G",IF(I90&gt;=7,"K",IF(I90&gt;=6,"TBK",IF(I90&gt;=5,"TB","KĐĐK"))))</f>
        <v>K</v>
      </c>
      <c r="K90" s="18"/>
    </row>
    <row r="91" customFormat="false" ht="12.75" hidden="false" customHeight="false" outlineLevel="0" collapsed="false">
      <c r="A91" s="18" t="n">
        <v>3</v>
      </c>
      <c r="B91" s="17" t="n">
        <v>179323872</v>
      </c>
      <c r="C91" s="18" t="s">
        <v>475</v>
      </c>
      <c r="D91" s="19" t="s">
        <v>155</v>
      </c>
      <c r="E91" s="17" t="s">
        <v>473</v>
      </c>
      <c r="F91" s="20" t="n">
        <v>6</v>
      </c>
      <c r="G91" s="34" t="n">
        <v>8</v>
      </c>
      <c r="H91" s="20" t="n">
        <v>6</v>
      </c>
      <c r="I91" s="20" t="n">
        <f aca="false">SUM(F91*0.3+G91*0.2+H91*0.5)</f>
        <v>6.4</v>
      </c>
      <c r="J91" s="17" t="str">
        <f aca="false">IF(I91&gt;=8,"G",IF(I91&gt;=7,"K",IF(I91&gt;=6,"TBK",IF(I91&gt;=5,"TB","KĐĐK"))))</f>
        <v>TBK</v>
      </c>
      <c r="K91" s="18"/>
    </row>
    <row r="92" customFormat="false" ht="12.75" hidden="false" customHeight="false" outlineLevel="0" collapsed="false">
      <c r="A92" s="18" t="n">
        <v>4</v>
      </c>
      <c r="B92" s="17" t="n">
        <v>179323874</v>
      </c>
      <c r="C92" s="18" t="s">
        <v>476</v>
      </c>
      <c r="D92" s="19" t="s">
        <v>361</v>
      </c>
      <c r="E92" s="17" t="s">
        <v>473</v>
      </c>
      <c r="F92" s="20" t="n">
        <v>8</v>
      </c>
      <c r="G92" s="34" t="n">
        <v>8</v>
      </c>
      <c r="H92" s="20" t="n">
        <v>6</v>
      </c>
      <c r="I92" s="20" t="n">
        <f aca="false">SUM(F92*0.3+G92*0.2+H92*0.5)</f>
        <v>7</v>
      </c>
      <c r="J92" s="17" t="str">
        <f aca="false">IF(I92&gt;=8,"G",IF(I92&gt;=7,"K",IF(I92&gt;=6,"TBK",IF(I92&gt;=5,"TB","KĐĐK"))))</f>
        <v>K</v>
      </c>
      <c r="K92" s="18"/>
    </row>
    <row r="93" customFormat="false" ht="12.75" hidden="false" customHeight="false" outlineLevel="0" collapsed="false">
      <c r="A93" s="18" t="n">
        <v>5</v>
      </c>
      <c r="B93" s="17" t="n">
        <v>179323875</v>
      </c>
      <c r="C93" s="18" t="s">
        <v>477</v>
      </c>
      <c r="D93" s="19" t="s">
        <v>87</v>
      </c>
      <c r="E93" s="17" t="s">
        <v>473</v>
      </c>
      <c r="F93" s="20" t="n">
        <v>8</v>
      </c>
      <c r="G93" s="34" t="n">
        <v>8</v>
      </c>
      <c r="H93" s="20"/>
      <c r="I93" s="20"/>
      <c r="J93" s="63" t="str">
        <f aca="false">IF(I93&gt;=8,"G",IF(I93&gt;=7,"K",IF(I93&gt;=6,"TBK",IF(I93&gt;=5,"TB","KĐĐK"))))</f>
        <v>KĐĐK</v>
      </c>
      <c r="K93" s="18"/>
    </row>
    <row r="94" customFormat="false" ht="12.75" hidden="false" customHeight="false" outlineLevel="0" collapsed="false">
      <c r="A94" s="18" t="n">
        <v>6</v>
      </c>
      <c r="B94" s="17" t="n">
        <v>179323878</v>
      </c>
      <c r="C94" s="18" t="s">
        <v>478</v>
      </c>
      <c r="D94" s="19" t="s">
        <v>479</v>
      </c>
      <c r="E94" s="17" t="s">
        <v>473</v>
      </c>
      <c r="F94" s="20" t="n">
        <v>8</v>
      </c>
      <c r="G94" s="34" t="n">
        <v>8</v>
      </c>
      <c r="H94" s="20" t="n">
        <v>7</v>
      </c>
      <c r="I94" s="20" t="n">
        <f aca="false">SUM(F94*0.3+G94*0.2+H94*0.5)</f>
        <v>7.5</v>
      </c>
      <c r="J94" s="17" t="str">
        <f aca="false">IF(I94&gt;=8,"G",IF(I94&gt;=7,"K",IF(I94&gt;=6,"TBK",IF(I94&gt;=5,"TB","KĐĐK"))))</f>
        <v>K</v>
      </c>
      <c r="K94" s="18"/>
    </row>
    <row r="95" customFormat="false" ht="12.75" hidden="false" customHeight="false" outlineLevel="0" collapsed="false">
      <c r="A95" s="18" t="n">
        <v>7</v>
      </c>
      <c r="B95" s="17" t="n">
        <v>179323879</v>
      </c>
      <c r="C95" s="18" t="s">
        <v>293</v>
      </c>
      <c r="D95" s="19" t="s">
        <v>91</v>
      </c>
      <c r="E95" s="17" t="s">
        <v>473</v>
      </c>
      <c r="F95" s="20" t="n">
        <v>5</v>
      </c>
      <c r="G95" s="34"/>
      <c r="H95" s="20" t="n">
        <v>7</v>
      </c>
      <c r="I95" s="20"/>
      <c r="J95" s="63" t="s">
        <v>198</v>
      </c>
      <c r="K95" s="18"/>
    </row>
    <row r="96" customFormat="false" ht="12.75" hidden="false" customHeight="false" outlineLevel="0" collapsed="false">
      <c r="A96" s="18" t="n">
        <v>8</v>
      </c>
      <c r="B96" s="17" t="n">
        <v>179323882</v>
      </c>
      <c r="C96" s="18" t="s">
        <v>480</v>
      </c>
      <c r="D96" s="19" t="s">
        <v>17</v>
      </c>
      <c r="E96" s="17" t="s">
        <v>473</v>
      </c>
      <c r="F96" s="20" t="n">
        <v>8</v>
      </c>
      <c r="G96" s="34" t="n">
        <v>7</v>
      </c>
      <c r="H96" s="20" t="n">
        <v>7</v>
      </c>
      <c r="I96" s="20" t="n">
        <f aca="false">SUM(F96*0.3+G96*0.2+H96*0.5)</f>
        <v>7.3</v>
      </c>
      <c r="J96" s="17" t="str">
        <f aca="false">IF(I96&gt;=8,"G",IF(I96&gt;=7,"K",IF(I96&gt;=6,"TBK",IF(I96&gt;=5,"TB","KĐĐK"))))</f>
        <v>K</v>
      </c>
      <c r="K96" s="18"/>
    </row>
    <row r="97" customFormat="false" ht="12.75" hidden="false" customHeight="false" outlineLevel="0" collapsed="false">
      <c r="A97" s="18" t="n">
        <v>9</v>
      </c>
      <c r="B97" s="17" t="n">
        <v>179323886</v>
      </c>
      <c r="C97" s="18" t="s">
        <v>481</v>
      </c>
      <c r="D97" s="19" t="s">
        <v>133</v>
      </c>
      <c r="E97" s="17" t="s">
        <v>473</v>
      </c>
      <c r="F97" s="20" t="n">
        <v>8</v>
      </c>
      <c r="G97" s="34" t="n">
        <v>8</v>
      </c>
      <c r="H97" s="20" t="n">
        <v>6</v>
      </c>
      <c r="I97" s="20" t="n">
        <f aca="false">SUM(F97*0.3+G97*0.2+H97*0.5)</f>
        <v>7</v>
      </c>
      <c r="J97" s="17" t="str">
        <f aca="false">IF(I97&gt;=8,"G",IF(I97&gt;=7,"K",IF(I97&gt;=6,"TBK",IF(I97&gt;=5,"TB","KĐĐK"))))</f>
        <v>K</v>
      </c>
      <c r="K97" s="18"/>
    </row>
    <row r="98" customFormat="false" ht="12.75" hidden="false" customHeight="false" outlineLevel="0" collapsed="false">
      <c r="A98" s="18" t="n">
        <v>10</v>
      </c>
      <c r="B98" s="17" t="n">
        <v>179323892</v>
      </c>
      <c r="C98" s="18" t="s">
        <v>482</v>
      </c>
      <c r="D98" s="19" t="s">
        <v>124</v>
      </c>
      <c r="E98" s="17" t="s">
        <v>473</v>
      </c>
      <c r="F98" s="20" t="n">
        <v>8</v>
      </c>
      <c r="G98" s="34" t="n">
        <v>8</v>
      </c>
      <c r="H98" s="20" t="n">
        <v>7</v>
      </c>
      <c r="I98" s="20" t="n">
        <f aca="false">SUM(F98*0.3+G98*0.2+H98*0.5)</f>
        <v>7.5</v>
      </c>
      <c r="J98" s="17" t="str">
        <f aca="false">IF(I98&gt;=8,"G",IF(I98&gt;=7,"K",IF(I98&gt;=6,"TBK",IF(I98&gt;=5,"TB","KĐĐK"))))</f>
        <v>K</v>
      </c>
      <c r="K98" s="18"/>
    </row>
    <row r="99" customFormat="false" ht="12.75" hidden="false" customHeight="false" outlineLevel="0" collapsed="false">
      <c r="A99" s="18" t="n">
        <v>11</v>
      </c>
      <c r="B99" s="17" t="n">
        <v>179323897</v>
      </c>
      <c r="C99" s="18" t="s">
        <v>483</v>
      </c>
      <c r="D99" s="19" t="s">
        <v>54</v>
      </c>
      <c r="E99" s="17" t="s">
        <v>473</v>
      </c>
      <c r="F99" s="20" t="n">
        <v>5</v>
      </c>
      <c r="G99" s="34" t="n">
        <v>8</v>
      </c>
      <c r="H99" s="20" t="n">
        <v>6</v>
      </c>
      <c r="I99" s="20" t="n">
        <f aca="false">SUM(F99*0.3+G99*0.2+H99*0.5)</f>
        <v>6.1</v>
      </c>
      <c r="J99" s="17" t="str">
        <f aca="false">IF(I99&gt;=8,"G",IF(I99&gt;=7,"K",IF(I99&gt;=6,"TBK",IF(I99&gt;=5,"TB","KĐĐK"))))</f>
        <v>TBK</v>
      </c>
      <c r="K99" s="18"/>
    </row>
    <row r="100" customFormat="false" ht="12.75" hidden="false" customHeight="false" outlineLevel="0" collapsed="false">
      <c r="A100" s="18" t="n">
        <v>12</v>
      </c>
      <c r="B100" s="17" t="n">
        <v>179323899</v>
      </c>
      <c r="C100" s="18" t="s">
        <v>141</v>
      </c>
      <c r="D100" s="19" t="s">
        <v>82</v>
      </c>
      <c r="E100" s="17" t="s">
        <v>473</v>
      </c>
      <c r="F100" s="20" t="n">
        <v>6</v>
      </c>
      <c r="G100" s="34" t="n">
        <v>8</v>
      </c>
      <c r="H100" s="20" t="n">
        <v>6</v>
      </c>
      <c r="I100" s="20" t="n">
        <f aca="false">SUM(F100*0.3+G100*0.2+H100*0.5)</f>
        <v>6.4</v>
      </c>
      <c r="J100" s="17" t="str">
        <f aca="false">IF(I100&gt;=8,"G",IF(I100&gt;=7,"K",IF(I100&gt;=6,"TBK",IF(I100&gt;=5,"TB","KĐĐK"))))</f>
        <v>TBK</v>
      </c>
      <c r="K100" s="18"/>
    </row>
    <row r="101" customFormat="false" ht="12.75" hidden="false" customHeight="false" outlineLevel="0" collapsed="false">
      <c r="A101" s="18" t="n">
        <v>13</v>
      </c>
      <c r="B101" s="17" t="n">
        <v>179323900</v>
      </c>
      <c r="C101" s="18" t="s">
        <v>193</v>
      </c>
      <c r="D101" s="19" t="s">
        <v>194</v>
      </c>
      <c r="E101" s="17" t="s">
        <v>473</v>
      </c>
      <c r="F101" s="20" t="n">
        <v>8</v>
      </c>
      <c r="G101" s="34" t="n">
        <v>8</v>
      </c>
      <c r="H101" s="20" t="n">
        <v>7</v>
      </c>
      <c r="I101" s="20" t="n">
        <f aca="false">SUM(F101*0.3+G101*0.2+H101*0.5)</f>
        <v>7.5</v>
      </c>
      <c r="J101" s="17" t="str">
        <f aca="false">IF(I101&gt;=8,"G",IF(I101&gt;=7,"K",IF(I101&gt;=6,"TBK",IF(I101&gt;=5,"TB","KĐĐK"))))</f>
        <v>K</v>
      </c>
      <c r="K101" s="18"/>
    </row>
    <row r="102" customFormat="false" ht="12.75" hidden="false" customHeight="false" outlineLevel="0" collapsed="false">
      <c r="A102" s="18" t="n">
        <v>14</v>
      </c>
      <c r="B102" s="17" t="n">
        <v>179323901</v>
      </c>
      <c r="C102" s="18" t="s">
        <v>292</v>
      </c>
      <c r="D102" s="19" t="s">
        <v>438</v>
      </c>
      <c r="E102" s="17" t="s">
        <v>473</v>
      </c>
      <c r="F102" s="20" t="n">
        <v>7</v>
      </c>
      <c r="G102" s="34" t="n">
        <v>8</v>
      </c>
      <c r="H102" s="20" t="n">
        <v>6</v>
      </c>
      <c r="I102" s="20" t="n">
        <f aca="false">SUM(F102*0.3+G102*0.2+H102*0.5)</f>
        <v>6.7</v>
      </c>
      <c r="J102" s="17" t="str">
        <f aca="false">IF(I102&gt;=8,"G",IF(I102&gt;=7,"K",IF(I102&gt;=6,"TBK",IF(I102&gt;=5,"TB","KĐĐK"))))</f>
        <v>TBK</v>
      </c>
      <c r="K102" s="18"/>
    </row>
    <row r="103" customFormat="false" ht="12.75" hidden="false" customHeight="false" outlineLevel="0" collapsed="false">
      <c r="A103" s="18" t="n">
        <v>15</v>
      </c>
      <c r="B103" s="17" t="n">
        <v>179323905</v>
      </c>
      <c r="C103" s="18" t="s">
        <v>134</v>
      </c>
      <c r="D103" s="19" t="s">
        <v>484</v>
      </c>
      <c r="E103" s="17" t="s">
        <v>473</v>
      </c>
      <c r="F103" s="20" t="n">
        <v>8</v>
      </c>
      <c r="G103" s="34" t="n">
        <v>8</v>
      </c>
      <c r="H103" s="20" t="n">
        <v>7</v>
      </c>
      <c r="I103" s="20" t="n">
        <f aca="false">SUM(F103*0.3+G103*0.2+H103*0.5)</f>
        <v>7.5</v>
      </c>
      <c r="J103" s="17" t="str">
        <f aca="false">IF(I103&gt;=8,"G",IF(I103&gt;=7,"K",IF(I103&gt;=6,"TBK",IF(I103&gt;=5,"TB","KĐĐK"))))</f>
        <v>K</v>
      </c>
      <c r="K103" s="18"/>
    </row>
    <row r="104" customFormat="false" ht="12.75" hidden="false" customHeight="false" outlineLevel="0" collapsed="false">
      <c r="A104" s="18" t="n">
        <v>16</v>
      </c>
      <c r="B104" s="17" t="n">
        <v>179323906</v>
      </c>
      <c r="C104" s="18" t="s">
        <v>485</v>
      </c>
      <c r="D104" s="19" t="s">
        <v>110</v>
      </c>
      <c r="E104" s="17" t="s">
        <v>473</v>
      </c>
      <c r="F104" s="20" t="n">
        <v>7</v>
      </c>
      <c r="G104" s="34" t="n">
        <v>8</v>
      </c>
      <c r="H104" s="20" t="n">
        <v>6</v>
      </c>
      <c r="I104" s="20" t="n">
        <f aca="false">SUM(F104*0.3+G104*0.2+H104*0.5)</f>
        <v>6.7</v>
      </c>
      <c r="J104" s="17" t="str">
        <f aca="false">IF(I104&gt;=8,"G",IF(I104&gt;=7,"K",IF(I104&gt;=6,"TBK",IF(I104&gt;=5,"TB","KĐĐK"))))</f>
        <v>TBK</v>
      </c>
      <c r="K104" s="18"/>
    </row>
    <row r="105" customFormat="false" ht="12.75" hidden="false" customHeight="false" outlineLevel="0" collapsed="false">
      <c r="A105" s="18" t="n">
        <v>17</v>
      </c>
      <c r="B105" s="17" t="n">
        <v>179323909</v>
      </c>
      <c r="C105" s="18" t="s">
        <v>486</v>
      </c>
      <c r="D105" s="19" t="s">
        <v>216</v>
      </c>
      <c r="E105" s="17" t="s">
        <v>473</v>
      </c>
      <c r="F105" s="20" t="n">
        <v>8</v>
      </c>
      <c r="G105" s="34" t="n">
        <v>8</v>
      </c>
      <c r="H105" s="20" t="n">
        <v>7</v>
      </c>
      <c r="I105" s="20" t="n">
        <f aca="false">SUM(F105*0.3+G105*0.2+H105*0.5)</f>
        <v>7.5</v>
      </c>
      <c r="J105" s="17" t="str">
        <f aca="false">IF(I105&gt;=8,"G",IF(I105&gt;=7,"K",IF(I105&gt;=6,"TBK",IF(I105&gt;=5,"TB","KĐĐK"))))</f>
        <v>K</v>
      </c>
      <c r="K105" s="18"/>
    </row>
    <row r="106" customFormat="false" ht="12.75" hidden="false" customHeight="false" outlineLevel="0" collapsed="false">
      <c r="A106" s="18" t="n">
        <v>18</v>
      </c>
      <c r="B106" s="17" t="n">
        <v>179323913</v>
      </c>
      <c r="C106" s="18" t="s">
        <v>356</v>
      </c>
      <c r="D106" s="19" t="s">
        <v>151</v>
      </c>
      <c r="E106" s="17" t="s">
        <v>473</v>
      </c>
      <c r="F106" s="20" t="n">
        <v>8</v>
      </c>
      <c r="G106" s="34" t="n">
        <v>8</v>
      </c>
      <c r="H106" s="20" t="n">
        <v>7</v>
      </c>
      <c r="I106" s="20" t="n">
        <f aca="false">SUM(F106*0.3+G106*0.2+H106*0.5)</f>
        <v>7.5</v>
      </c>
      <c r="J106" s="17" t="str">
        <f aca="false">IF(I106&gt;=8,"G",IF(I106&gt;=7,"K",IF(I106&gt;=6,"TBK",IF(I106&gt;=5,"TB","KĐĐK"))))</f>
        <v>K</v>
      </c>
      <c r="K106" s="18"/>
    </row>
    <row r="107" customFormat="false" ht="12.75" hidden="false" customHeight="false" outlineLevel="0" collapsed="false">
      <c r="A107" s="18" t="n">
        <v>19</v>
      </c>
      <c r="B107" s="17" t="n">
        <v>179323914</v>
      </c>
      <c r="C107" s="18" t="s">
        <v>260</v>
      </c>
      <c r="D107" s="19" t="s">
        <v>23</v>
      </c>
      <c r="E107" s="17" t="s">
        <v>473</v>
      </c>
      <c r="F107" s="20" t="n">
        <v>5</v>
      </c>
      <c r="G107" s="34" t="n">
        <v>7</v>
      </c>
      <c r="H107" s="20" t="n">
        <v>6</v>
      </c>
      <c r="I107" s="20" t="n">
        <f aca="false">SUM(F107*0.3+G107*0.2+H107*0.5)</f>
        <v>5.9</v>
      </c>
      <c r="J107" s="63" t="str">
        <f aca="false">IF(I107&gt;=8,"G",IF(I107&gt;=7,"K",IF(I107&gt;=6,"TBK",IF(I107&gt;=5,"TB","KĐĐK"))))</f>
        <v>TB</v>
      </c>
      <c r="K107" s="18"/>
    </row>
    <row r="108" customFormat="false" ht="12.75" hidden="false" customHeight="false" outlineLevel="0" collapsed="false">
      <c r="A108" s="18" t="n">
        <v>20</v>
      </c>
      <c r="B108" s="17" t="n">
        <v>179323916</v>
      </c>
      <c r="C108" s="18" t="s">
        <v>115</v>
      </c>
      <c r="D108" s="19" t="s">
        <v>423</v>
      </c>
      <c r="E108" s="17" t="s">
        <v>473</v>
      </c>
      <c r="F108" s="20" t="n">
        <v>8</v>
      </c>
      <c r="G108" s="34" t="n">
        <v>8</v>
      </c>
      <c r="H108" s="20" t="n">
        <v>6</v>
      </c>
      <c r="I108" s="20" t="n">
        <f aca="false">SUM(F108*0.3+G108*0.2+H108*0.5)</f>
        <v>7</v>
      </c>
      <c r="J108" s="17" t="str">
        <f aca="false">IF(I108&gt;=8,"G",IF(I108&gt;=7,"K",IF(I108&gt;=6,"TBK",IF(I108&gt;=5,"TB","KĐĐK"))))</f>
        <v>K</v>
      </c>
      <c r="K108" s="18"/>
    </row>
    <row r="109" customFormat="false" ht="12.75" hidden="false" customHeight="false" outlineLevel="0" collapsed="false">
      <c r="A109" s="18" t="n">
        <v>21</v>
      </c>
      <c r="B109" s="17" t="n">
        <v>179323917</v>
      </c>
      <c r="C109" s="18" t="s">
        <v>487</v>
      </c>
      <c r="D109" s="19" t="s">
        <v>91</v>
      </c>
      <c r="E109" s="17" t="s">
        <v>473</v>
      </c>
      <c r="F109" s="20" t="n">
        <v>5</v>
      </c>
      <c r="G109" s="34"/>
      <c r="H109" s="20" t="n">
        <v>6</v>
      </c>
      <c r="I109" s="20"/>
      <c r="J109" s="63" t="str">
        <f aca="false">IF(I109&gt;=8,"G",IF(I109&gt;=7,"K",IF(I109&gt;=6,"TBK",IF(I109&gt;=5,"TB","KĐĐK"))))</f>
        <v>KĐĐK</v>
      </c>
      <c r="K109" s="18"/>
    </row>
    <row r="110" customFormat="false" ht="12.75" hidden="false" customHeight="false" outlineLevel="0" collapsed="false">
      <c r="A110" s="18" t="n">
        <v>22</v>
      </c>
      <c r="B110" s="17" t="n">
        <v>179323918</v>
      </c>
      <c r="C110" s="18" t="s">
        <v>488</v>
      </c>
      <c r="D110" s="19" t="s">
        <v>489</v>
      </c>
      <c r="E110" s="17" t="s">
        <v>473</v>
      </c>
      <c r="F110" s="20" t="n">
        <v>5</v>
      </c>
      <c r="G110" s="34" t="n">
        <v>7</v>
      </c>
      <c r="H110" s="20" t="n">
        <v>6</v>
      </c>
      <c r="I110" s="20" t="n">
        <f aca="false">SUM(F110*0.3+G110*0.2+H110*0.5)</f>
        <v>5.9</v>
      </c>
      <c r="J110" s="17" t="str">
        <f aca="false">IF(I110&gt;=8,"G",IF(I110&gt;=7,"K",IF(I110&gt;=6,"TBK",IF(I110&gt;=5,"TB","KĐĐK"))))</f>
        <v>TB</v>
      </c>
      <c r="K110" s="18"/>
    </row>
    <row r="111" customFormat="false" ht="12.75" hidden="false" customHeight="false" outlineLevel="0" collapsed="false">
      <c r="A111" s="18" t="n">
        <v>23</v>
      </c>
      <c r="B111" s="17" t="n">
        <v>179323924</v>
      </c>
      <c r="C111" s="18" t="s">
        <v>490</v>
      </c>
      <c r="D111" s="19" t="s">
        <v>274</v>
      </c>
      <c r="E111" s="17" t="s">
        <v>473</v>
      </c>
      <c r="F111" s="20" t="n">
        <v>8</v>
      </c>
      <c r="G111" s="34" t="n">
        <v>8</v>
      </c>
      <c r="H111" s="20" t="n">
        <v>7</v>
      </c>
      <c r="I111" s="20" t="n">
        <f aca="false">SUM(F111*0.3+G111*0.2+H111*0.5)</f>
        <v>7.5</v>
      </c>
      <c r="J111" s="17" t="str">
        <f aca="false">IF(I111&gt;=8,"G",IF(I111&gt;=7,"K",IF(I111&gt;=6,"TBK",IF(I111&gt;=5,"TB","KĐĐK"))))</f>
        <v>K</v>
      </c>
      <c r="K111" s="18"/>
    </row>
    <row r="112" customFormat="false" ht="12.75" hidden="false" customHeight="false" outlineLevel="0" collapsed="false">
      <c r="A112" s="18" t="n">
        <v>24</v>
      </c>
      <c r="B112" s="17" t="n">
        <v>179323925</v>
      </c>
      <c r="C112" s="18" t="s">
        <v>445</v>
      </c>
      <c r="D112" s="19" t="s">
        <v>491</v>
      </c>
      <c r="E112" s="17" t="s">
        <v>473</v>
      </c>
      <c r="F112" s="20" t="n">
        <v>8</v>
      </c>
      <c r="G112" s="34" t="n">
        <v>8</v>
      </c>
      <c r="H112" s="20" t="n">
        <v>6</v>
      </c>
      <c r="I112" s="20" t="n">
        <f aca="false">SUM(F112*0.3+G112*0.2+H112*0.5)</f>
        <v>7</v>
      </c>
      <c r="J112" s="17" t="str">
        <f aca="false">IF(I112&gt;=8,"G",IF(I112&gt;=7,"K",IF(I112&gt;=6,"TBK",IF(I112&gt;=5,"TB","KĐĐK"))))</f>
        <v>K</v>
      </c>
      <c r="K112" s="18"/>
    </row>
    <row r="113" customFormat="false" ht="12.75" hidden="false" customHeight="false" outlineLevel="0" collapsed="false">
      <c r="A113" s="18" t="n">
        <v>25</v>
      </c>
      <c r="B113" s="17" t="n">
        <v>179323927</v>
      </c>
      <c r="C113" s="18" t="s">
        <v>492</v>
      </c>
      <c r="D113" s="19" t="s">
        <v>149</v>
      </c>
      <c r="E113" s="17" t="s">
        <v>473</v>
      </c>
      <c r="F113" s="20" t="n">
        <v>8</v>
      </c>
      <c r="G113" s="34" t="n">
        <v>8</v>
      </c>
      <c r="H113" s="20" t="n">
        <v>6</v>
      </c>
      <c r="I113" s="20" t="n">
        <f aca="false">SUM(F113*0.3+G113*0.2+H113*0.5)</f>
        <v>7</v>
      </c>
      <c r="J113" s="17" t="str">
        <f aca="false">IF(I113&gt;=8,"G",IF(I113&gt;=7,"K",IF(I113&gt;=6,"TBK",IF(I113&gt;=5,"TB","KĐĐK"))))</f>
        <v>K</v>
      </c>
      <c r="K113" s="18"/>
    </row>
    <row r="114" customFormat="false" ht="12.75" hidden="false" customHeight="false" outlineLevel="0" collapsed="false">
      <c r="A114" s="18" t="n">
        <v>26</v>
      </c>
      <c r="B114" s="17" t="n">
        <v>179323929</v>
      </c>
      <c r="C114" s="18" t="s">
        <v>76</v>
      </c>
      <c r="D114" s="19" t="s">
        <v>493</v>
      </c>
      <c r="E114" s="17" t="s">
        <v>473</v>
      </c>
      <c r="F114" s="20" t="n">
        <v>8</v>
      </c>
      <c r="G114" s="34" t="n">
        <v>8</v>
      </c>
      <c r="H114" s="20" t="n">
        <v>7</v>
      </c>
      <c r="I114" s="20" t="n">
        <f aca="false">SUM(F114*0.3+G114*0.2+H114*0.5)</f>
        <v>7.5</v>
      </c>
      <c r="J114" s="17" t="str">
        <f aca="false">IF(I114&gt;=8,"G",IF(I114&gt;=7,"K",IF(I114&gt;=6,"TBK",IF(I114&gt;=5,"TB","KĐĐK"))))</f>
        <v>K</v>
      </c>
      <c r="K114" s="18"/>
    </row>
    <row r="115" customFormat="false" ht="12.75" hidden="false" customHeight="false" outlineLevel="0" collapsed="false">
      <c r="A115" s="18" t="n">
        <v>27</v>
      </c>
      <c r="B115" s="17" t="n">
        <v>179323931</v>
      </c>
      <c r="C115" s="18" t="s">
        <v>494</v>
      </c>
      <c r="D115" s="19" t="s">
        <v>495</v>
      </c>
      <c r="E115" s="17" t="s">
        <v>473</v>
      </c>
      <c r="F115" s="20" t="n">
        <v>8</v>
      </c>
      <c r="G115" s="34" t="n">
        <v>8</v>
      </c>
      <c r="H115" s="20" t="n">
        <v>7</v>
      </c>
      <c r="I115" s="20" t="n">
        <f aca="false">SUM(F115*0.3+G115*0.2+H115*0.5)</f>
        <v>7.5</v>
      </c>
      <c r="J115" s="17" t="str">
        <f aca="false">IF(I115&gt;=8,"G",IF(I115&gt;=7,"K",IF(I115&gt;=6,"TBK",IF(I115&gt;=5,"TB","KĐĐK"))))</f>
        <v>K</v>
      </c>
      <c r="K115" s="18"/>
    </row>
    <row r="116" customFormat="false" ht="12.75" hidden="false" customHeight="false" outlineLevel="0" collapsed="false">
      <c r="A116" s="18" t="n">
        <v>28</v>
      </c>
      <c r="B116" s="17" t="n">
        <v>179323937</v>
      </c>
      <c r="C116" s="18" t="s">
        <v>496</v>
      </c>
      <c r="D116" s="19" t="s">
        <v>497</v>
      </c>
      <c r="E116" s="17" t="s">
        <v>473</v>
      </c>
      <c r="F116" s="20" t="n">
        <v>8</v>
      </c>
      <c r="G116" s="34" t="n">
        <v>8</v>
      </c>
      <c r="H116" s="20" t="n">
        <v>6</v>
      </c>
      <c r="I116" s="20" t="n">
        <f aca="false">SUM(F116*0.3+G116*0.2+H116*0.5)</f>
        <v>7</v>
      </c>
      <c r="J116" s="17" t="str">
        <f aca="false">IF(I116&gt;=8,"G",IF(I116&gt;=7,"K",IF(I116&gt;=6,"TBK",IF(I116&gt;=5,"TB","KĐĐK"))))</f>
        <v>K</v>
      </c>
      <c r="K116" s="18"/>
    </row>
    <row r="117" customFormat="false" ht="12.75" hidden="false" customHeight="false" outlineLevel="0" collapsed="false">
      <c r="A117" s="18" t="n">
        <v>29</v>
      </c>
      <c r="B117" s="17" t="n">
        <v>179323938</v>
      </c>
      <c r="C117" s="18" t="s">
        <v>498</v>
      </c>
      <c r="D117" s="19" t="s">
        <v>300</v>
      </c>
      <c r="E117" s="17" t="s">
        <v>473</v>
      </c>
      <c r="F117" s="20" t="n">
        <v>8</v>
      </c>
      <c r="G117" s="34" t="n">
        <v>8</v>
      </c>
      <c r="H117" s="20" t="n">
        <v>6</v>
      </c>
      <c r="I117" s="20" t="n">
        <f aca="false">SUM(F117*0.3+G117*0.2+H117*0.5)</f>
        <v>7</v>
      </c>
      <c r="J117" s="17" t="str">
        <f aca="false">IF(I117&gt;=8,"G",IF(I117&gt;=7,"K",IF(I117&gt;=6,"TBK",IF(I117&gt;=5,"TB","KĐĐK"))))</f>
        <v>K</v>
      </c>
      <c r="K117" s="18"/>
    </row>
    <row r="118" customFormat="false" ht="12.75" hidden="false" customHeight="false" outlineLevel="0" collapsed="false">
      <c r="A118" s="18" t="n">
        <v>30</v>
      </c>
      <c r="B118" s="17" t="n">
        <v>179323941</v>
      </c>
      <c r="C118" s="18" t="s">
        <v>499</v>
      </c>
      <c r="D118" s="19" t="s">
        <v>112</v>
      </c>
      <c r="E118" s="17" t="s">
        <v>473</v>
      </c>
      <c r="F118" s="20" t="n">
        <v>8</v>
      </c>
      <c r="G118" s="34" t="n">
        <v>8</v>
      </c>
      <c r="H118" s="20" t="n">
        <v>7</v>
      </c>
      <c r="I118" s="20" t="n">
        <f aca="false">SUM(F118*0.3+G118*0.2+H118*0.5)</f>
        <v>7.5</v>
      </c>
      <c r="J118" s="17" t="str">
        <f aca="false">IF(I118&gt;=8,"G",IF(I118&gt;=7,"K",IF(I118&gt;=6,"TBK",IF(I118&gt;=5,"TB","KĐĐK"))))</f>
        <v>K</v>
      </c>
      <c r="K118" s="18"/>
    </row>
    <row r="119" customFormat="false" ht="12.75" hidden="false" customHeight="false" outlineLevel="0" collapsed="false">
      <c r="A119" s="18" t="n">
        <v>31</v>
      </c>
      <c r="B119" s="17" t="n">
        <v>179323944</v>
      </c>
      <c r="C119" s="18" t="s">
        <v>500</v>
      </c>
      <c r="D119" s="19" t="s">
        <v>361</v>
      </c>
      <c r="E119" s="17" t="s">
        <v>473</v>
      </c>
      <c r="F119" s="20" t="n">
        <v>8</v>
      </c>
      <c r="G119" s="34" t="n">
        <v>8</v>
      </c>
      <c r="H119" s="20" t="n">
        <v>7</v>
      </c>
      <c r="I119" s="20" t="n">
        <f aca="false">SUM(F119*0.3+G119*0.2+H119*0.5)</f>
        <v>7.5</v>
      </c>
      <c r="J119" s="17" t="str">
        <f aca="false">IF(I119&gt;=8,"G",IF(I119&gt;=7,"K",IF(I119&gt;=6,"TBK",IF(I119&gt;=5,"TB","KĐĐK"))))</f>
        <v>K</v>
      </c>
      <c r="K119" s="18"/>
    </row>
    <row r="120" customFormat="false" ht="12.75" hidden="false" customHeight="false" outlineLevel="0" collapsed="false">
      <c r="A120" s="18" t="n">
        <v>32</v>
      </c>
      <c r="B120" s="17" t="n">
        <v>179323949</v>
      </c>
      <c r="C120" s="18" t="s">
        <v>501</v>
      </c>
      <c r="D120" s="19" t="s">
        <v>151</v>
      </c>
      <c r="E120" s="17" t="s">
        <v>473</v>
      </c>
      <c r="F120" s="20" t="n">
        <v>8</v>
      </c>
      <c r="G120" s="34" t="n">
        <v>8</v>
      </c>
      <c r="H120" s="20" t="n">
        <v>6</v>
      </c>
      <c r="I120" s="20" t="n">
        <f aca="false">SUM(F120*0.3+G120*0.2+H120*0.5)</f>
        <v>7</v>
      </c>
      <c r="J120" s="17" t="str">
        <f aca="false">IF(I120&gt;=8,"G",IF(I120&gt;=7,"K",IF(I120&gt;=6,"TBK",IF(I120&gt;=5,"TB","KĐĐK"))))</f>
        <v>K</v>
      </c>
      <c r="K120" s="18"/>
    </row>
    <row r="121" customFormat="false" ht="12.75" hidden="false" customHeight="false" outlineLevel="0" collapsed="false">
      <c r="A121" s="18" t="n">
        <v>33</v>
      </c>
      <c r="B121" s="17" t="n">
        <v>179323950</v>
      </c>
      <c r="C121" s="18" t="s">
        <v>96</v>
      </c>
      <c r="D121" s="19" t="s">
        <v>93</v>
      </c>
      <c r="E121" s="17" t="s">
        <v>473</v>
      </c>
      <c r="F121" s="20" t="n">
        <v>8</v>
      </c>
      <c r="G121" s="34" t="n">
        <v>7</v>
      </c>
      <c r="H121" s="20" t="n">
        <v>7</v>
      </c>
      <c r="I121" s="20" t="n">
        <f aca="false">SUM(F121*0.3+G121*0.2+H121*0.5)</f>
        <v>7.3</v>
      </c>
      <c r="J121" s="17" t="str">
        <f aca="false">IF(I121&gt;=8,"G",IF(I121&gt;=7,"K",IF(I121&gt;=6,"TBK",IF(I121&gt;=5,"TB","KĐĐK"))))</f>
        <v>K</v>
      </c>
      <c r="K121" s="18"/>
    </row>
    <row r="122" customFormat="false" ht="12.75" hidden="false" customHeight="false" outlineLevel="0" collapsed="false">
      <c r="A122" s="18" t="n">
        <v>34</v>
      </c>
      <c r="B122" s="17" t="n">
        <v>179323953</v>
      </c>
      <c r="C122" s="18" t="s">
        <v>502</v>
      </c>
      <c r="D122" s="19" t="s">
        <v>407</v>
      </c>
      <c r="E122" s="17" t="s">
        <v>473</v>
      </c>
      <c r="F122" s="20" t="n">
        <v>8</v>
      </c>
      <c r="G122" s="34" t="n">
        <v>8</v>
      </c>
      <c r="H122" s="20" t="n">
        <v>7</v>
      </c>
      <c r="I122" s="20" t="n">
        <f aca="false">SUM(F122*0.3+G122*0.2+H122*0.5)</f>
        <v>7.5</v>
      </c>
      <c r="J122" s="17" t="str">
        <f aca="false">IF(I122&gt;=8,"G",IF(I122&gt;=7,"K",IF(I122&gt;=6,"TBK",IF(I122&gt;=5,"TB","KĐĐK"))))</f>
        <v>K</v>
      </c>
      <c r="K122" s="18"/>
    </row>
    <row r="123" customFormat="false" ht="12.75" hidden="false" customHeight="false" outlineLevel="0" collapsed="false">
      <c r="A123" s="18" t="n">
        <v>35</v>
      </c>
      <c r="B123" s="17" t="n">
        <v>179323954</v>
      </c>
      <c r="C123" s="18" t="s">
        <v>171</v>
      </c>
      <c r="D123" s="19" t="s">
        <v>503</v>
      </c>
      <c r="E123" s="17" t="s">
        <v>473</v>
      </c>
      <c r="F123" s="20" t="n">
        <v>6</v>
      </c>
      <c r="G123" s="34" t="n">
        <v>8</v>
      </c>
      <c r="H123" s="20" t="n">
        <v>6</v>
      </c>
      <c r="I123" s="20" t="n">
        <f aca="false">SUM(F123*0.3+G123*0.2+H123*0.5)</f>
        <v>6.4</v>
      </c>
      <c r="J123" s="17" t="str">
        <f aca="false">IF(I123&gt;=8,"G",IF(I123&gt;=7,"K",IF(I123&gt;=6,"TBK",IF(I123&gt;=5,"TB","KĐĐK"))))</f>
        <v>TBK</v>
      </c>
      <c r="K123" s="18"/>
    </row>
    <row r="124" customFormat="false" ht="12.75" hidden="false" customHeight="false" outlineLevel="0" collapsed="false">
      <c r="A124" s="18" t="n">
        <v>36</v>
      </c>
      <c r="B124" s="17" t="n">
        <v>179323959</v>
      </c>
      <c r="C124" s="18" t="s">
        <v>88</v>
      </c>
      <c r="D124" s="19" t="s">
        <v>89</v>
      </c>
      <c r="E124" s="17" t="s">
        <v>473</v>
      </c>
      <c r="F124" s="20" t="n">
        <v>5</v>
      </c>
      <c r="G124" s="34" t="n">
        <v>8</v>
      </c>
      <c r="H124" s="20" t="n">
        <v>7</v>
      </c>
      <c r="I124" s="20" t="n">
        <f aca="false">SUM(F124*0.3+G124*0.2+H124*0.5)</f>
        <v>6.6</v>
      </c>
      <c r="J124" s="17" t="str">
        <f aca="false">IF(I124&gt;=8,"G",IF(I124&gt;=7,"K",IF(I124&gt;=6,"TBK",IF(I124&gt;=5,"TB","KĐĐK"))))</f>
        <v>TBK</v>
      </c>
      <c r="K124" s="18"/>
    </row>
    <row r="125" customFormat="false" ht="12.75" hidden="false" customHeight="false" outlineLevel="0" collapsed="false">
      <c r="A125" s="18" t="n">
        <v>37</v>
      </c>
      <c r="B125" s="17" t="n">
        <v>179323960</v>
      </c>
      <c r="C125" s="18" t="s">
        <v>88</v>
      </c>
      <c r="D125" s="19" t="s">
        <v>114</v>
      </c>
      <c r="E125" s="17" t="s">
        <v>473</v>
      </c>
      <c r="F125" s="20" t="n">
        <v>8</v>
      </c>
      <c r="G125" s="34" t="n">
        <v>8</v>
      </c>
      <c r="H125" s="20" t="n">
        <v>7</v>
      </c>
      <c r="I125" s="20" t="n">
        <f aca="false">SUM(F125*0.3+G125*0.2+H125*0.5)</f>
        <v>7.5</v>
      </c>
      <c r="J125" s="17" t="str">
        <f aca="false">IF(I125&gt;=8,"G",IF(I125&gt;=7,"K",IF(I125&gt;=6,"TBK",IF(I125&gt;=5,"TB","KĐĐK"))))</f>
        <v>K</v>
      </c>
      <c r="K125" s="18"/>
    </row>
    <row r="126" customFormat="false" ht="12.75" hidden="false" customHeight="false" outlineLevel="0" collapsed="false">
      <c r="A126" s="18" t="n">
        <v>38</v>
      </c>
      <c r="B126" s="17" t="n">
        <v>179323964</v>
      </c>
      <c r="C126" s="18" t="s">
        <v>164</v>
      </c>
      <c r="D126" s="19" t="s">
        <v>504</v>
      </c>
      <c r="E126" s="17" t="s">
        <v>473</v>
      </c>
      <c r="F126" s="20" t="n">
        <v>8</v>
      </c>
      <c r="G126" s="34" t="n">
        <v>8</v>
      </c>
      <c r="H126" s="20" t="n">
        <v>7</v>
      </c>
      <c r="I126" s="20" t="n">
        <f aca="false">SUM(F126*0.3+G126*0.2+H126*0.5)</f>
        <v>7.5</v>
      </c>
      <c r="J126" s="17" t="str">
        <f aca="false">IF(I126&gt;=8,"G",IF(I126&gt;=7,"K",IF(I126&gt;=6,"TBK",IF(I126&gt;=5,"TB","KĐĐK"))))</f>
        <v>K</v>
      </c>
      <c r="K126" s="18"/>
    </row>
    <row r="127" customFormat="false" ht="12.75" hidden="false" customHeight="false" outlineLevel="0" collapsed="false">
      <c r="A127" s="18" t="n">
        <v>39</v>
      </c>
      <c r="B127" s="17" t="n">
        <v>179323965</v>
      </c>
      <c r="C127" s="18" t="s">
        <v>505</v>
      </c>
      <c r="D127" s="19" t="s">
        <v>506</v>
      </c>
      <c r="E127" s="17" t="s">
        <v>473</v>
      </c>
      <c r="F127" s="20" t="n">
        <v>8</v>
      </c>
      <c r="G127" s="34" t="n">
        <v>8</v>
      </c>
      <c r="H127" s="20" t="n">
        <v>6</v>
      </c>
      <c r="I127" s="20" t="n">
        <f aca="false">SUM(F127*0.3+G127*0.2+H127*0.5)</f>
        <v>7</v>
      </c>
      <c r="J127" s="17" t="str">
        <f aca="false">IF(I127&gt;=8,"G",IF(I127&gt;=7,"K",IF(I127&gt;=6,"TBK",IF(I127&gt;=5,"TB","KĐĐK"))))</f>
        <v>K</v>
      </c>
      <c r="K127" s="18"/>
    </row>
    <row r="128" customFormat="false" ht="12.75" hidden="false" customHeight="false" outlineLevel="0" collapsed="false">
      <c r="A128" s="18" t="n">
        <v>40</v>
      </c>
      <c r="B128" s="17" t="n">
        <v>179323966</v>
      </c>
      <c r="C128" s="18" t="s">
        <v>507</v>
      </c>
      <c r="D128" s="19" t="s">
        <v>161</v>
      </c>
      <c r="E128" s="17" t="s">
        <v>473</v>
      </c>
      <c r="F128" s="20" t="n">
        <v>8</v>
      </c>
      <c r="G128" s="34" t="n">
        <v>8</v>
      </c>
      <c r="H128" s="20" t="n">
        <v>7</v>
      </c>
      <c r="I128" s="20" t="n">
        <f aca="false">SUM(F128*0.3+G128*0.2+H128*0.5)</f>
        <v>7.5</v>
      </c>
      <c r="J128" s="17" t="str">
        <f aca="false">IF(I128&gt;=8,"G",IF(I128&gt;=7,"K",IF(I128&gt;=6,"TBK",IF(I128&gt;=5,"TB","KĐĐK"))))</f>
        <v>K</v>
      </c>
      <c r="K128" s="18"/>
    </row>
    <row r="129" customFormat="false" ht="12.75" hidden="false" customHeight="false" outlineLevel="0" collapsed="false">
      <c r="A129" s="18" t="n">
        <v>41</v>
      </c>
      <c r="B129" s="17" t="n">
        <v>179323972</v>
      </c>
      <c r="C129" s="18" t="s">
        <v>508</v>
      </c>
      <c r="D129" s="19" t="s">
        <v>509</v>
      </c>
      <c r="E129" s="17" t="s">
        <v>473</v>
      </c>
      <c r="F129" s="20" t="n">
        <v>8</v>
      </c>
      <c r="G129" s="34" t="n">
        <v>8</v>
      </c>
      <c r="H129" s="20" t="n">
        <v>7</v>
      </c>
      <c r="I129" s="20" t="n">
        <f aca="false">SUM(F129*0.3+G129*0.2+H129*0.5)</f>
        <v>7.5</v>
      </c>
      <c r="J129" s="17" t="str">
        <f aca="false">IF(I129&gt;=8,"G",IF(I129&gt;=7,"K",IF(I129&gt;=6,"TBK",IF(I129&gt;=5,"TB","KĐĐK"))))</f>
        <v>K</v>
      </c>
      <c r="K129" s="18"/>
    </row>
    <row r="130" customFormat="false" ht="12.75" hidden="false" customHeight="false" outlineLevel="0" collapsed="false">
      <c r="A130" s="18" t="n">
        <v>42</v>
      </c>
      <c r="B130" s="17" t="n">
        <v>179323973</v>
      </c>
      <c r="C130" s="18" t="s">
        <v>510</v>
      </c>
      <c r="D130" s="19" t="s">
        <v>511</v>
      </c>
      <c r="E130" s="17" t="s">
        <v>473</v>
      </c>
      <c r="F130" s="20" t="n">
        <v>5</v>
      </c>
      <c r="G130" s="34" t="n">
        <v>8</v>
      </c>
      <c r="H130" s="20" t="n">
        <v>6</v>
      </c>
      <c r="I130" s="20" t="n">
        <f aca="false">SUM(F130*0.3+G130*0.2+H130*0.5)</f>
        <v>6.1</v>
      </c>
      <c r="J130" s="17" t="str">
        <f aca="false">IF(I130&gt;=8,"G",IF(I130&gt;=7,"K",IF(I130&gt;=6,"TBK",IF(I130&gt;=5,"TB","KĐĐK"))))</f>
        <v>TBK</v>
      </c>
      <c r="K130" s="18"/>
    </row>
    <row r="131" customFormat="false" ht="12.75" hidden="false" customHeight="false" outlineLevel="0" collapsed="false">
      <c r="A131" s="18" t="n">
        <v>43</v>
      </c>
      <c r="B131" s="17" t="n">
        <v>179323976</v>
      </c>
      <c r="C131" s="18" t="s">
        <v>512</v>
      </c>
      <c r="D131" s="19" t="s">
        <v>79</v>
      </c>
      <c r="E131" s="17" t="s">
        <v>473</v>
      </c>
      <c r="F131" s="20" t="n">
        <v>8</v>
      </c>
      <c r="G131" s="34" t="n">
        <v>7</v>
      </c>
      <c r="H131" s="20" t="n">
        <v>7</v>
      </c>
      <c r="I131" s="20" t="n">
        <f aca="false">SUM(F131*0.3+G131*0.2+H131*0.5)</f>
        <v>7.3</v>
      </c>
      <c r="J131" s="17" t="str">
        <f aca="false">IF(I131&gt;=8,"G",IF(I131&gt;=7,"K",IF(I131&gt;=6,"TBK",IF(I131&gt;=5,"TB","KĐĐK"))))</f>
        <v>K</v>
      </c>
      <c r="K131" s="18"/>
    </row>
    <row r="132" customFormat="false" ht="12.75" hidden="false" customHeight="false" outlineLevel="0" collapsed="false">
      <c r="A132" s="18" t="n">
        <v>44</v>
      </c>
      <c r="B132" s="17" t="n">
        <v>179323977</v>
      </c>
      <c r="C132" s="18" t="s">
        <v>512</v>
      </c>
      <c r="D132" s="19" t="s">
        <v>513</v>
      </c>
      <c r="E132" s="17" t="s">
        <v>473</v>
      </c>
      <c r="F132" s="20" t="n">
        <v>8</v>
      </c>
      <c r="G132" s="34" t="n">
        <v>8</v>
      </c>
      <c r="H132" s="20" t="n">
        <v>7</v>
      </c>
      <c r="I132" s="20" t="n">
        <f aca="false">SUM(F132*0.3+G132*0.2+H132*0.5)</f>
        <v>7.5</v>
      </c>
      <c r="J132" s="17" t="str">
        <f aca="false">IF(I132&gt;=8,"G",IF(I132&gt;=7,"K",IF(I132&gt;=6,"TBK",IF(I132&gt;=5,"TB","KĐĐK"))))</f>
        <v>K</v>
      </c>
      <c r="K132" s="18"/>
    </row>
    <row r="133" customFormat="false" ht="12.75" hidden="false" customHeight="false" outlineLevel="0" collapsed="false">
      <c r="A133" s="18" t="n">
        <v>45</v>
      </c>
      <c r="B133" s="17" t="n">
        <v>179323983</v>
      </c>
      <c r="C133" s="18" t="s">
        <v>137</v>
      </c>
      <c r="D133" s="19" t="s">
        <v>33</v>
      </c>
      <c r="E133" s="17" t="s">
        <v>473</v>
      </c>
      <c r="F133" s="20" t="n">
        <v>8</v>
      </c>
      <c r="G133" s="34" t="n">
        <v>8</v>
      </c>
      <c r="H133" s="20" t="n">
        <v>7</v>
      </c>
      <c r="I133" s="20" t="n">
        <f aca="false">SUM(F133*0.3+G133*0.2+H133*0.5)</f>
        <v>7.5</v>
      </c>
      <c r="J133" s="17" t="str">
        <f aca="false">IF(I133&gt;=8,"G",IF(I133&gt;=7,"K",IF(I133&gt;=6,"TBK",IF(I133&gt;=5,"TB","KĐĐK"))))</f>
        <v>K</v>
      </c>
      <c r="K133" s="18"/>
    </row>
    <row r="134" customFormat="false" ht="12.75" hidden="false" customHeight="false" outlineLevel="0" collapsed="false">
      <c r="A134" s="18" t="n">
        <v>46</v>
      </c>
      <c r="B134" s="17" t="n">
        <v>179323987</v>
      </c>
      <c r="C134" s="18" t="s">
        <v>159</v>
      </c>
      <c r="D134" s="19" t="s">
        <v>110</v>
      </c>
      <c r="E134" s="17" t="s">
        <v>473</v>
      </c>
      <c r="F134" s="20" t="n">
        <v>5</v>
      </c>
      <c r="G134" s="34" t="n">
        <v>6</v>
      </c>
      <c r="H134" s="20" t="n">
        <v>6</v>
      </c>
      <c r="I134" s="20" t="n">
        <f aca="false">SUM(F134*0.3+G134*0.2+H134*0.5)</f>
        <v>5.7</v>
      </c>
      <c r="J134" s="17" t="str">
        <f aca="false">IF(I134&gt;=8,"G",IF(I134&gt;=7,"K",IF(I134&gt;=6,"TBK",IF(I134&gt;=5,"TB","KĐĐK"))))</f>
        <v>TB</v>
      </c>
      <c r="K134" s="18"/>
    </row>
    <row r="135" customFormat="false" ht="12.75" hidden="false" customHeight="false" outlineLevel="0" collapsed="false">
      <c r="A135" s="18" t="n">
        <v>47</v>
      </c>
      <c r="B135" s="17" t="n">
        <v>179323988</v>
      </c>
      <c r="C135" s="18" t="s">
        <v>514</v>
      </c>
      <c r="D135" s="19" t="s">
        <v>165</v>
      </c>
      <c r="E135" s="17" t="s">
        <v>473</v>
      </c>
      <c r="F135" s="20" t="n">
        <v>8</v>
      </c>
      <c r="G135" s="34" t="n">
        <v>8</v>
      </c>
      <c r="H135" s="20" t="n">
        <v>6</v>
      </c>
      <c r="I135" s="20" t="n">
        <f aca="false">SUM(F135*0.3+G135*0.2+H135*0.5)</f>
        <v>7</v>
      </c>
      <c r="J135" s="17" t="str">
        <f aca="false">IF(I135&gt;=8,"G",IF(I135&gt;=7,"K",IF(I135&gt;=6,"TBK",IF(I135&gt;=5,"TB","KĐĐK"))))</f>
        <v>K</v>
      </c>
      <c r="K135" s="18"/>
    </row>
    <row r="136" customFormat="false" ht="12.75" hidden="false" customHeight="false" outlineLevel="0" collapsed="false">
      <c r="A136" s="18" t="n">
        <v>48</v>
      </c>
      <c r="B136" s="17" t="n">
        <v>179323991</v>
      </c>
      <c r="C136" s="18" t="s">
        <v>85</v>
      </c>
      <c r="D136" s="19" t="s">
        <v>227</v>
      </c>
      <c r="E136" s="17" t="s">
        <v>473</v>
      </c>
      <c r="F136" s="20" t="n">
        <v>8</v>
      </c>
      <c r="G136" s="34" t="n">
        <v>7</v>
      </c>
      <c r="H136" s="20" t="n">
        <v>7</v>
      </c>
      <c r="I136" s="20" t="n">
        <f aca="false">SUM(F136*0.3+G136*0.2+H136*0.5)</f>
        <v>7.3</v>
      </c>
      <c r="J136" s="17" t="str">
        <f aca="false">IF(I136&gt;=8,"G",IF(I136&gt;=7,"K",IF(I136&gt;=6,"TBK",IF(I136&gt;=5,"TB","KĐĐK"))))</f>
        <v>K</v>
      </c>
      <c r="K136" s="18"/>
    </row>
    <row r="137" customFormat="false" ht="12.75" hidden="false" customHeight="false" outlineLevel="0" collapsed="false">
      <c r="A137" s="18" t="n">
        <v>49</v>
      </c>
      <c r="B137" s="17" t="n">
        <v>179323992</v>
      </c>
      <c r="C137" s="18" t="s">
        <v>515</v>
      </c>
      <c r="D137" s="19" t="s">
        <v>54</v>
      </c>
      <c r="E137" s="17" t="s">
        <v>473</v>
      </c>
      <c r="F137" s="20" t="n">
        <v>8</v>
      </c>
      <c r="G137" s="34" t="n">
        <v>8</v>
      </c>
      <c r="H137" s="20" t="n">
        <v>7</v>
      </c>
      <c r="I137" s="20" t="n">
        <f aca="false">SUM(F137*0.3+G137*0.2+H137*0.5)</f>
        <v>7.5</v>
      </c>
      <c r="J137" s="17" t="str">
        <f aca="false">IF(I137&gt;=8,"G",IF(I137&gt;=7,"K",IF(I137&gt;=6,"TBK",IF(I137&gt;=5,"TB","KĐĐK"))))</f>
        <v>K</v>
      </c>
      <c r="K137" s="18"/>
    </row>
    <row r="138" customFormat="false" ht="12.75" hidden="false" customHeight="false" outlineLevel="0" collapsed="false">
      <c r="A138" s="18" t="n">
        <v>50</v>
      </c>
      <c r="B138" s="17" t="n">
        <v>179323997</v>
      </c>
      <c r="C138" s="18" t="s">
        <v>516</v>
      </c>
      <c r="D138" s="19" t="s">
        <v>235</v>
      </c>
      <c r="E138" s="17" t="s">
        <v>473</v>
      </c>
      <c r="F138" s="20" t="n">
        <v>8</v>
      </c>
      <c r="G138" s="34" t="n">
        <v>8</v>
      </c>
      <c r="H138" s="20" t="n">
        <v>7</v>
      </c>
      <c r="I138" s="20" t="n">
        <f aca="false">SUM(F138*0.3+G138*0.2+H138*0.5)</f>
        <v>7.5</v>
      </c>
      <c r="J138" s="17" t="str">
        <f aca="false">IF(I138&gt;=8,"G",IF(I138&gt;=7,"K",IF(I138&gt;=6,"TBK",IF(I138&gt;=5,"TB","KĐĐK"))))</f>
        <v>K</v>
      </c>
      <c r="K138" s="18"/>
    </row>
    <row r="139" customFormat="false" ht="12.75" hidden="false" customHeight="false" outlineLevel="0" collapsed="false">
      <c r="A139" s="18" t="n">
        <v>51</v>
      </c>
      <c r="B139" s="17" t="n">
        <v>179324958</v>
      </c>
      <c r="C139" s="18" t="s">
        <v>517</v>
      </c>
      <c r="D139" s="19" t="s">
        <v>149</v>
      </c>
      <c r="E139" s="17" t="s">
        <v>473</v>
      </c>
      <c r="F139" s="20" t="n">
        <v>8</v>
      </c>
      <c r="G139" s="34" t="n">
        <v>8</v>
      </c>
      <c r="H139" s="20" t="n">
        <v>7</v>
      </c>
      <c r="I139" s="20" t="n">
        <f aca="false">SUM(F139*0.3+G139*0.2+H139*0.5)</f>
        <v>7.5</v>
      </c>
      <c r="J139" s="17" t="str">
        <f aca="false">IF(I139&gt;=8,"G",IF(I139&gt;=7,"K",IF(I139&gt;=6,"TBK",IF(I139&gt;=5,"TB","KĐĐK"))))</f>
        <v>K</v>
      </c>
      <c r="K139" s="18"/>
    </row>
    <row r="140" customFormat="false" ht="12.75" hidden="false" customHeight="false" outlineLevel="0" collapsed="false">
      <c r="A140" s="18"/>
      <c r="B140" s="18"/>
      <c r="C140" s="18"/>
      <c r="D140" s="18"/>
      <c r="E140" s="18"/>
      <c r="F140" s="20"/>
      <c r="G140" s="34"/>
      <c r="H140" s="20"/>
      <c r="I140" s="20"/>
      <c r="J140" s="17"/>
      <c r="K140" s="18"/>
    </row>
    <row r="141" customFormat="false" ht="12.75" hidden="false" customHeight="false" outlineLevel="0" collapsed="false">
      <c r="A141" s="18"/>
      <c r="B141" s="18"/>
      <c r="C141" s="18"/>
      <c r="D141" s="18"/>
      <c r="E141" s="18"/>
      <c r="F141" s="20"/>
      <c r="G141" s="34"/>
      <c r="H141" s="20"/>
      <c r="I141" s="20"/>
      <c r="J141" s="17"/>
      <c r="K141" s="18"/>
    </row>
    <row r="142" customFormat="false" ht="12.75" hidden="false" customHeight="false" outlineLevel="0" collapsed="false">
      <c r="A142" s="18" t="n">
        <v>1</v>
      </c>
      <c r="B142" s="17" t="n">
        <v>169322716</v>
      </c>
      <c r="C142" s="18" t="s">
        <v>518</v>
      </c>
      <c r="D142" s="19" t="s">
        <v>519</v>
      </c>
      <c r="E142" s="17" t="s">
        <v>520</v>
      </c>
      <c r="F142" s="20" t="n">
        <v>5</v>
      </c>
      <c r="G142" s="34" t="n">
        <v>8</v>
      </c>
      <c r="H142" s="20" t="n">
        <v>7</v>
      </c>
      <c r="I142" s="20" t="n">
        <f aca="false">SUM(F142*0.3+G142*0.2+H142*0.5)</f>
        <v>6.6</v>
      </c>
      <c r="J142" s="17" t="str">
        <f aca="false">IF(I142&gt;=8,"G",IF(I142&gt;=7,"K",IF(I142&gt;=6,"TBK",IF(I142&gt;=5,"TB","KĐĐK"))))</f>
        <v>TBK</v>
      </c>
      <c r="K142" s="18"/>
    </row>
    <row r="143" customFormat="false" ht="12.75" hidden="false" customHeight="false" outlineLevel="0" collapsed="false">
      <c r="A143" s="18" t="n">
        <v>2</v>
      </c>
      <c r="B143" s="17" t="n">
        <v>179323861</v>
      </c>
      <c r="C143" s="18" t="s">
        <v>521</v>
      </c>
      <c r="D143" s="19" t="s">
        <v>247</v>
      </c>
      <c r="E143" s="17" t="s">
        <v>520</v>
      </c>
      <c r="F143" s="20" t="n">
        <v>8</v>
      </c>
      <c r="G143" s="34" t="n">
        <v>8</v>
      </c>
      <c r="H143" s="20" t="n">
        <v>7</v>
      </c>
      <c r="I143" s="20" t="n">
        <f aca="false">SUM(F143*0.3+G143*0.2+H143*0.5)</f>
        <v>7.5</v>
      </c>
      <c r="J143" s="17" t="str">
        <f aca="false">IF(I143&gt;=8,"G",IF(I143&gt;=7,"K",IF(I143&gt;=6,"TBK",IF(I143&gt;=5,"TB","KĐĐK"))))</f>
        <v>K</v>
      </c>
      <c r="K143" s="18"/>
    </row>
    <row r="144" customFormat="false" ht="12.75" hidden="false" customHeight="false" outlineLevel="0" collapsed="false">
      <c r="A144" s="18" t="n">
        <v>3</v>
      </c>
      <c r="B144" s="17" t="n">
        <v>179323863</v>
      </c>
      <c r="C144" s="18" t="s">
        <v>522</v>
      </c>
      <c r="D144" s="19" t="s">
        <v>87</v>
      </c>
      <c r="E144" s="17" t="s">
        <v>520</v>
      </c>
      <c r="F144" s="20" t="n">
        <v>8</v>
      </c>
      <c r="G144" s="34" t="n">
        <v>6</v>
      </c>
      <c r="H144" s="20" t="n">
        <v>7</v>
      </c>
      <c r="I144" s="20" t="n">
        <f aca="false">SUM(F144*0.3+G144*0.2+H144*0.5)</f>
        <v>7.1</v>
      </c>
      <c r="J144" s="17" t="str">
        <f aca="false">IF(I144&gt;=8,"G",IF(I144&gt;=7,"K",IF(I144&gt;=6,"TBK",IF(I144&gt;=5,"TB","KĐĐK"))))</f>
        <v>K</v>
      </c>
      <c r="K144" s="18"/>
    </row>
    <row r="145" customFormat="false" ht="12.75" hidden="false" customHeight="false" outlineLevel="0" collapsed="false">
      <c r="A145" s="18" t="n">
        <v>4</v>
      </c>
      <c r="B145" s="17" t="n">
        <v>179323864</v>
      </c>
      <c r="C145" s="18" t="s">
        <v>67</v>
      </c>
      <c r="D145" s="19" t="s">
        <v>33</v>
      </c>
      <c r="E145" s="17" t="s">
        <v>520</v>
      </c>
      <c r="F145" s="20" t="n">
        <v>8</v>
      </c>
      <c r="G145" s="34" t="n">
        <v>5</v>
      </c>
      <c r="H145" s="20" t="n">
        <v>6</v>
      </c>
      <c r="I145" s="20" t="n">
        <f aca="false">SUM(F145*0.3+G145*0.2+H145*0.5)</f>
        <v>6.4</v>
      </c>
      <c r="J145" s="17" t="str">
        <f aca="false">IF(I145&gt;=8,"G",IF(I145&gt;=7,"K",IF(I145&gt;=6,"TBK",IF(I145&gt;=5,"TB","KĐĐK"))))</f>
        <v>TBK</v>
      </c>
      <c r="K145" s="18"/>
    </row>
    <row r="146" customFormat="false" ht="12.75" hidden="false" customHeight="false" outlineLevel="0" collapsed="false">
      <c r="A146" s="18" t="n">
        <v>5</v>
      </c>
      <c r="B146" s="17" t="n">
        <v>179323865</v>
      </c>
      <c r="C146" s="18" t="s">
        <v>523</v>
      </c>
      <c r="D146" s="19" t="s">
        <v>151</v>
      </c>
      <c r="E146" s="17" t="s">
        <v>520</v>
      </c>
      <c r="F146" s="20" t="n">
        <v>8</v>
      </c>
      <c r="G146" s="34" t="n">
        <v>7</v>
      </c>
      <c r="H146" s="20" t="n">
        <v>6</v>
      </c>
      <c r="I146" s="20" t="n">
        <f aca="false">SUM(F146*0.3+G146*0.2+H146*0.5)</f>
        <v>6.8</v>
      </c>
      <c r="J146" s="17" t="str">
        <f aca="false">IF(I146&gt;=8,"G",IF(I146&gt;=7,"K",IF(I146&gt;=6,"TBK",IF(I146&gt;=5,"TB","KĐĐK"))))</f>
        <v>TBK</v>
      </c>
      <c r="K146" s="18"/>
    </row>
    <row r="147" customFormat="false" ht="12.75" hidden="false" customHeight="false" outlineLevel="0" collapsed="false">
      <c r="A147" s="18" t="n">
        <v>6</v>
      </c>
      <c r="B147" s="17" t="n">
        <v>179323866</v>
      </c>
      <c r="C147" s="18" t="s">
        <v>524</v>
      </c>
      <c r="D147" s="19" t="s">
        <v>271</v>
      </c>
      <c r="E147" s="17" t="s">
        <v>520</v>
      </c>
      <c r="F147" s="20" t="n">
        <v>5</v>
      </c>
      <c r="G147" s="34" t="n">
        <v>8</v>
      </c>
      <c r="H147" s="20" t="n">
        <v>8</v>
      </c>
      <c r="I147" s="20" t="n">
        <f aca="false">SUM(F147*0.3+G147*0.2+H147*0.5)</f>
        <v>7.1</v>
      </c>
      <c r="J147" s="17" t="str">
        <f aca="false">IF(I147&gt;=8,"G",IF(I147&gt;=7,"K",IF(I147&gt;=6,"TBK",IF(I147&gt;=5,"TB","KĐĐK"))))</f>
        <v>K</v>
      </c>
      <c r="K147" s="18"/>
    </row>
    <row r="148" customFormat="false" ht="12.75" hidden="false" customHeight="false" outlineLevel="0" collapsed="false">
      <c r="A148" s="18" t="n">
        <v>7</v>
      </c>
      <c r="B148" s="17" t="n">
        <v>179323868</v>
      </c>
      <c r="C148" s="18" t="s">
        <v>356</v>
      </c>
      <c r="D148" s="19" t="s">
        <v>31</v>
      </c>
      <c r="E148" s="17" t="s">
        <v>520</v>
      </c>
      <c r="F148" s="20" t="n">
        <v>8</v>
      </c>
      <c r="G148" s="34" t="n">
        <v>8</v>
      </c>
      <c r="H148" s="20" t="n">
        <v>7</v>
      </c>
      <c r="I148" s="20" t="n">
        <f aca="false">SUM(F148*0.3+G148*0.2+H148*0.5)</f>
        <v>7.5</v>
      </c>
      <c r="J148" s="17" t="str">
        <f aca="false">IF(I148&gt;=8,"G",IF(I148&gt;=7,"K",IF(I148&gt;=6,"TBK",IF(I148&gt;=5,"TB","KĐĐK"))))</f>
        <v>K</v>
      </c>
      <c r="K148" s="18"/>
    </row>
    <row r="149" customFormat="false" ht="12.75" hidden="false" customHeight="false" outlineLevel="0" collapsed="false">
      <c r="A149" s="18" t="n">
        <v>8</v>
      </c>
      <c r="B149" s="17" t="n">
        <v>179323869</v>
      </c>
      <c r="C149" s="18" t="s">
        <v>525</v>
      </c>
      <c r="D149" s="19" t="s">
        <v>142</v>
      </c>
      <c r="E149" s="17" t="s">
        <v>520</v>
      </c>
      <c r="F149" s="20" t="n">
        <v>5</v>
      </c>
      <c r="G149" s="34" t="n">
        <v>5</v>
      </c>
      <c r="H149" s="20" t="n">
        <v>6</v>
      </c>
      <c r="I149" s="20" t="n">
        <f aca="false">SUM(F149*0.3+G149*0.2+H149*0.5)</f>
        <v>5.5</v>
      </c>
      <c r="J149" s="17" t="str">
        <f aca="false">IF(I149&gt;=8,"G",IF(I149&gt;=7,"K",IF(I149&gt;=6,"TBK",IF(I149&gt;=5,"TB","KĐĐK"))))</f>
        <v>TB</v>
      </c>
      <c r="K149" s="18"/>
    </row>
    <row r="150" customFormat="false" ht="12.75" hidden="false" customHeight="false" outlineLevel="0" collapsed="false">
      <c r="A150" s="18" t="n">
        <v>9</v>
      </c>
      <c r="B150" s="17" t="n">
        <v>179323870</v>
      </c>
      <c r="C150" s="18" t="s">
        <v>268</v>
      </c>
      <c r="D150" s="19" t="s">
        <v>29</v>
      </c>
      <c r="E150" s="17" t="s">
        <v>520</v>
      </c>
      <c r="F150" s="20" t="n">
        <v>8</v>
      </c>
      <c r="G150" s="34" t="n">
        <v>7</v>
      </c>
      <c r="H150" s="20" t="n">
        <v>6</v>
      </c>
      <c r="I150" s="20" t="n">
        <f aca="false">SUM(F150*0.3+G150*0.2+H150*0.5)</f>
        <v>6.8</v>
      </c>
      <c r="J150" s="17" t="str">
        <f aca="false">IF(I150&gt;=8,"G",IF(I150&gt;=7,"K",IF(I150&gt;=6,"TBK",IF(I150&gt;=5,"TB","KĐĐK"))))</f>
        <v>TBK</v>
      </c>
      <c r="K150" s="18"/>
    </row>
    <row r="151" customFormat="false" ht="12.75" hidden="false" customHeight="false" outlineLevel="0" collapsed="false">
      <c r="A151" s="18" t="n">
        <v>10</v>
      </c>
      <c r="B151" s="17" t="n">
        <v>179323876</v>
      </c>
      <c r="C151" s="18" t="s">
        <v>85</v>
      </c>
      <c r="D151" s="19" t="s">
        <v>89</v>
      </c>
      <c r="E151" s="17" t="s">
        <v>520</v>
      </c>
      <c r="F151" s="20" t="n">
        <v>5</v>
      </c>
      <c r="G151" s="34" t="n">
        <v>7</v>
      </c>
      <c r="H151" s="20" t="n">
        <v>8</v>
      </c>
      <c r="I151" s="20" t="n">
        <f aca="false">SUM(F151*0.3+G151*0.2+H151*0.5)</f>
        <v>6.9</v>
      </c>
      <c r="J151" s="17" t="str">
        <f aca="false">IF(I151&gt;=8,"G",IF(I151&gt;=7,"K",IF(I151&gt;=6,"TBK",IF(I151&gt;=5,"TB","KĐĐK"))))</f>
        <v>TBK</v>
      </c>
      <c r="K151" s="18"/>
    </row>
    <row r="152" customFormat="false" ht="12.75" hidden="false" customHeight="false" outlineLevel="0" collapsed="false">
      <c r="A152" s="18" t="n">
        <v>11</v>
      </c>
      <c r="B152" s="17" t="n">
        <v>179323877</v>
      </c>
      <c r="C152" s="18" t="s">
        <v>482</v>
      </c>
      <c r="D152" s="19" t="s">
        <v>423</v>
      </c>
      <c r="E152" s="17" t="s">
        <v>520</v>
      </c>
      <c r="F152" s="20" t="n">
        <v>8</v>
      </c>
      <c r="G152" s="34" t="n">
        <v>7</v>
      </c>
      <c r="H152" s="20" t="n">
        <v>7</v>
      </c>
      <c r="I152" s="20" t="n">
        <f aca="false">SUM(F152*0.3+G152*0.2+H152*0.5)</f>
        <v>7.3</v>
      </c>
      <c r="J152" s="17" t="str">
        <f aca="false">IF(I152&gt;=8,"G",IF(I152&gt;=7,"K",IF(I152&gt;=6,"TBK",IF(I152&gt;=5,"TB","KĐĐK"))))</f>
        <v>K</v>
      </c>
      <c r="K152" s="18"/>
    </row>
    <row r="153" customFormat="false" ht="12.75" hidden="false" customHeight="false" outlineLevel="0" collapsed="false">
      <c r="A153" s="18" t="n">
        <v>12</v>
      </c>
      <c r="B153" s="17" t="n">
        <v>179323881</v>
      </c>
      <c r="C153" s="18" t="s">
        <v>526</v>
      </c>
      <c r="D153" s="19" t="s">
        <v>151</v>
      </c>
      <c r="E153" s="17" t="s">
        <v>520</v>
      </c>
      <c r="F153" s="20" t="n">
        <v>8</v>
      </c>
      <c r="G153" s="34" t="n">
        <v>6</v>
      </c>
      <c r="H153" s="20" t="n">
        <v>7</v>
      </c>
      <c r="I153" s="20" t="n">
        <f aca="false">SUM(F153*0.3+G153*0.2+H153*0.5)</f>
        <v>7.1</v>
      </c>
      <c r="J153" s="17" t="str">
        <f aca="false">IF(I153&gt;=8,"G",IF(I153&gt;=7,"K",IF(I153&gt;=6,"TBK",IF(I153&gt;=5,"TB","KĐĐK"))))</f>
        <v>K</v>
      </c>
      <c r="K153" s="18"/>
    </row>
    <row r="154" customFormat="false" ht="12.75" hidden="false" customHeight="false" outlineLevel="0" collapsed="false">
      <c r="A154" s="18" t="n">
        <v>13</v>
      </c>
      <c r="B154" s="17" t="n">
        <v>179323883</v>
      </c>
      <c r="C154" s="18" t="s">
        <v>527</v>
      </c>
      <c r="D154" s="19" t="s">
        <v>110</v>
      </c>
      <c r="E154" s="17" t="s">
        <v>520</v>
      </c>
      <c r="F154" s="20" t="n">
        <v>8</v>
      </c>
      <c r="G154" s="34" t="n">
        <v>8</v>
      </c>
      <c r="H154" s="20" t="n">
        <v>6</v>
      </c>
      <c r="I154" s="20" t="n">
        <f aca="false">SUM(F154*0.3+G154*0.2+H154*0.5)</f>
        <v>7</v>
      </c>
      <c r="J154" s="17" t="str">
        <f aca="false">IF(I154&gt;=8,"G",IF(I154&gt;=7,"K",IF(I154&gt;=6,"TBK",IF(I154&gt;=5,"TB","KĐĐK"))))</f>
        <v>K</v>
      </c>
      <c r="K154" s="18"/>
    </row>
    <row r="155" customFormat="false" ht="12.75" hidden="false" customHeight="false" outlineLevel="0" collapsed="false">
      <c r="A155" s="18" t="n">
        <v>14</v>
      </c>
      <c r="B155" s="17" t="n">
        <v>179323885</v>
      </c>
      <c r="C155" s="18" t="s">
        <v>260</v>
      </c>
      <c r="D155" s="19" t="s">
        <v>267</v>
      </c>
      <c r="E155" s="17" t="s">
        <v>520</v>
      </c>
      <c r="F155" s="20" t="n">
        <v>8</v>
      </c>
      <c r="G155" s="34" t="n">
        <v>7</v>
      </c>
      <c r="H155" s="20" t="n">
        <v>8</v>
      </c>
      <c r="I155" s="20" t="n">
        <f aca="false">SUM(F155*0.3+G155*0.2+H155*0.5)</f>
        <v>7.8</v>
      </c>
      <c r="J155" s="17" t="str">
        <f aca="false">IF(I155&gt;=8,"G",IF(I155&gt;=7,"K",IF(I155&gt;=6,"TBK",IF(I155&gt;=5,"TB","KĐĐK"))))</f>
        <v>K</v>
      </c>
      <c r="K155" s="18"/>
    </row>
    <row r="156" customFormat="false" ht="12.75" hidden="false" customHeight="false" outlineLevel="0" collapsed="false">
      <c r="A156" s="18" t="n">
        <v>15</v>
      </c>
      <c r="B156" s="17" t="n">
        <v>179323888</v>
      </c>
      <c r="C156" s="18" t="s">
        <v>528</v>
      </c>
      <c r="D156" s="19" t="s">
        <v>146</v>
      </c>
      <c r="E156" s="17" t="s">
        <v>520</v>
      </c>
      <c r="F156" s="20" t="n">
        <v>5</v>
      </c>
      <c r="G156" s="34"/>
      <c r="H156" s="20" t="n">
        <v>7</v>
      </c>
      <c r="I156" s="20"/>
      <c r="J156" s="63" t="str">
        <f aca="false">IF(I156&gt;=8,"G",IF(I156&gt;=7,"K",IF(I156&gt;=6,"TBK",IF(I156&gt;=5,"TB","KĐĐK"))))</f>
        <v>KĐĐK</v>
      </c>
      <c r="K156" s="18"/>
    </row>
    <row r="157" customFormat="false" ht="12.75" hidden="false" customHeight="false" outlineLevel="0" collapsed="false">
      <c r="A157" s="18" t="n">
        <v>16</v>
      </c>
      <c r="B157" s="17" t="n">
        <v>179323889</v>
      </c>
      <c r="C157" s="18" t="s">
        <v>416</v>
      </c>
      <c r="D157" s="19" t="s">
        <v>269</v>
      </c>
      <c r="E157" s="17" t="s">
        <v>520</v>
      </c>
      <c r="F157" s="20" t="n">
        <v>5</v>
      </c>
      <c r="G157" s="34" t="n">
        <v>8</v>
      </c>
      <c r="H157" s="20" t="n">
        <v>7</v>
      </c>
      <c r="I157" s="20" t="n">
        <f aca="false">SUM(F157*0.3+G157*0.2+H157*0.5)</f>
        <v>6.6</v>
      </c>
      <c r="J157" s="17" t="str">
        <f aca="false">IF(I157&gt;=8,"G",IF(I157&gt;=7,"K",IF(I157&gt;=6,"TBK",IF(I157&gt;=5,"TB","KĐĐK"))))</f>
        <v>TBK</v>
      </c>
      <c r="K157" s="18"/>
    </row>
    <row r="158" customFormat="false" ht="12.75" hidden="false" customHeight="false" outlineLevel="0" collapsed="false">
      <c r="A158" s="18" t="n">
        <v>17</v>
      </c>
      <c r="B158" s="17" t="n">
        <v>179323890</v>
      </c>
      <c r="C158" s="18" t="s">
        <v>529</v>
      </c>
      <c r="D158" s="19" t="s">
        <v>530</v>
      </c>
      <c r="E158" s="17" t="s">
        <v>520</v>
      </c>
      <c r="F158" s="20" t="n">
        <v>8</v>
      </c>
      <c r="G158" s="34" t="n">
        <v>8</v>
      </c>
      <c r="H158" s="20" t="n">
        <v>8</v>
      </c>
      <c r="I158" s="20" t="n">
        <f aca="false">SUM(F158*0.3+G158*0.2+H158*0.5)</f>
        <v>8</v>
      </c>
      <c r="J158" s="17" t="str">
        <f aca="false">IF(I158&gt;=8,"G",IF(I158&gt;=7,"K",IF(I158&gt;=6,"TBK",IF(I158&gt;=5,"TB","KĐĐK"))))</f>
        <v>G</v>
      </c>
      <c r="K158" s="18"/>
    </row>
    <row r="159" customFormat="false" ht="12.75" hidden="false" customHeight="false" outlineLevel="0" collapsed="false">
      <c r="A159" s="18" t="n">
        <v>18</v>
      </c>
      <c r="B159" s="17" t="n">
        <v>179323893</v>
      </c>
      <c r="C159" s="18" t="s">
        <v>115</v>
      </c>
      <c r="D159" s="19" t="s">
        <v>531</v>
      </c>
      <c r="E159" s="17" t="s">
        <v>520</v>
      </c>
      <c r="F159" s="20" t="n">
        <v>5</v>
      </c>
      <c r="G159" s="34" t="n">
        <v>8</v>
      </c>
      <c r="H159" s="20" t="n">
        <v>7</v>
      </c>
      <c r="I159" s="20" t="n">
        <f aca="false">SUM(F159*0.3+G159*0.2+H159*0.5)</f>
        <v>6.6</v>
      </c>
      <c r="J159" s="17" t="str">
        <f aca="false">IF(I159&gt;=8,"G",IF(I159&gt;=7,"K",IF(I159&gt;=6,"TBK",IF(I159&gt;=5,"TB","KĐĐK"))))</f>
        <v>TBK</v>
      </c>
      <c r="K159" s="18"/>
    </row>
    <row r="160" customFormat="false" ht="12.75" hidden="false" customHeight="false" outlineLevel="0" collapsed="false">
      <c r="A160" s="18" t="n">
        <v>19</v>
      </c>
      <c r="B160" s="17" t="n">
        <v>179323894</v>
      </c>
      <c r="C160" s="18" t="s">
        <v>532</v>
      </c>
      <c r="D160" s="19" t="s">
        <v>54</v>
      </c>
      <c r="E160" s="17" t="s">
        <v>520</v>
      </c>
      <c r="F160" s="20" t="n">
        <v>8</v>
      </c>
      <c r="G160" s="34" t="n">
        <v>6</v>
      </c>
      <c r="H160" s="20" t="n">
        <v>7</v>
      </c>
      <c r="I160" s="20" t="n">
        <f aca="false">SUM(F160*0.3+G160*0.2+H160*0.5)</f>
        <v>7.1</v>
      </c>
      <c r="J160" s="17" t="str">
        <f aca="false">IF(I160&gt;=8,"G",IF(I160&gt;=7,"K",IF(I160&gt;=6,"TBK",IF(I160&gt;=5,"TB","KĐĐK"))))</f>
        <v>K</v>
      </c>
      <c r="K160" s="18"/>
    </row>
    <row r="161" customFormat="false" ht="12.75" hidden="false" customHeight="false" outlineLevel="0" collapsed="false">
      <c r="A161" s="18" t="n">
        <v>20</v>
      </c>
      <c r="B161" s="17" t="n">
        <v>179323898</v>
      </c>
      <c r="C161" s="18" t="s">
        <v>533</v>
      </c>
      <c r="D161" s="19" t="s">
        <v>404</v>
      </c>
      <c r="E161" s="17" t="s">
        <v>520</v>
      </c>
      <c r="F161" s="20" t="n">
        <v>8</v>
      </c>
      <c r="G161" s="34" t="n">
        <v>6</v>
      </c>
      <c r="H161" s="20" t="n">
        <v>7</v>
      </c>
      <c r="I161" s="20" t="n">
        <f aca="false">SUM(F161*0.3+G161*0.2+H161*0.5)</f>
        <v>7.1</v>
      </c>
      <c r="J161" s="17" t="str">
        <f aca="false">IF(I161&gt;=8,"G",IF(I161&gt;=7,"K",IF(I161&gt;=6,"TBK",IF(I161&gt;=5,"TB","KĐĐK"))))</f>
        <v>K</v>
      </c>
      <c r="K161" s="18"/>
    </row>
    <row r="162" customFormat="false" ht="12.75" hidden="false" customHeight="false" outlineLevel="0" collapsed="false">
      <c r="A162" s="18" t="n">
        <v>21</v>
      </c>
      <c r="B162" s="17" t="n">
        <v>179323902</v>
      </c>
      <c r="C162" s="18" t="s">
        <v>534</v>
      </c>
      <c r="D162" s="19" t="s">
        <v>229</v>
      </c>
      <c r="E162" s="17" t="s">
        <v>520</v>
      </c>
      <c r="F162" s="20" t="n">
        <v>8</v>
      </c>
      <c r="G162" s="34" t="n">
        <v>8</v>
      </c>
      <c r="H162" s="20" t="n">
        <v>7</v>
      </c>
      <c r="I162" s="20" t="n">
        <f aca="false">SUM(F162*0.3+G162*0.2+H162*0.5)</f>
        <v>7.5</v>
      </c>
      <c r="J162" s="17" t="str">
        <f aca="false">IF(I162&gt;=8,"G",IF(I162&gt;=7,"K",IF(I162&gt;=6,"TBK",IF(I162&gt;=5,"TB","KĐĐK"))))</f>
        <v>K</v>
      </c>
      <c r="K162" s="18"/>
    </row>
    <row r="163" customFormat="false" ht="12.75" hidden="false" customHeight="false" outlineLevel="0" collapsed="false">
      <c r="A163" s="18" t="n">
        <v>22</v>
      </c>
      <c r="B163" s="17" t="n">
        <v>179323908</v>
      </c>
      <c r="C163" s="18" t="s">
        <v>535</v>
      </c>
      <c r="D163" s="19" t="s">
        <v>291</v>
      </c>
      <c r="E163" s="17" t="s">
        <v>520</v>
      </c>
      <c r="F163" s="20" t="n">
        <v>8</v>
      </c>
      <c r="G163" s="34" t="n">
        <v>8</v>
      </c>
      <c r="H163" s="20" t="n">
        <v>7</v>
      </c>
      <c r="I163" s="20" t="n">
        <f aca="false">SUM(F163*0.3+G163*0.2+H163*0.5)</f>
        <v>7.5</v>
      </c>
      <c r="J163" s="17" t="str">
        <f aca="false">IF(I163&gt;=8,"G",IF(I163&gt;=7,"K",IF(I163&gt;=6,"TBK",IF(I163&gt;=5,"TB","KĐĐK"))))</f>
        <v>K</v>
      </c>
      <c r="K163" s="18"/>
    </row>
    <row r="164" customFormat="false" ht="12.75" hidden="false" customHeight="false" outlineLevel="0" collapsed="false">
      <c r="A164" s="18" t="n">
        <v>23</v>
      </c>
      <c r="B164" s="17" t="n">
        <v>179323911</v>
      </c>
      <c r="C164" s="18" t="s">
        <v>536</v>
      </c>
      <c r="D164" s="19" t="s">
        <v>133</v>
      </c>
      <c r="E164" s="17" t="s">
        <v>520</v>
      </c>
      <c r="F164" s="20" t="n">
        <v>5</v>
      </c>
      <c r="G164" s="34" t="n">
        <v>8</v>
      </c>
      <c r="H164" s="20" t="n">
        <v>7</v>
      </c>
      <c r="I164" s="20" t="n">
        <f aca="false">SUM(F164*0.3+G164*0.2+H164*0.5)</f>
        <v>6.6</v>
      </c>
      <c r="J164" s="17" t="str">
        <f aca="false">IF(I164&gt;=8,"G",IF(I164&gt;=7,"K",IF(I164&gt;=6,"TBK",IF(I164&gt;=5,"TB","KĐĐK"))))</f>
        <v>TBK</v>
      </c>
      <c r="K164" s="18"/>
    </row>
    <row r="165" customFormat="false" ht="12.75" hidden="false" customHeight="false" outlineLevel="0" collapsed="false">
      <c r="A165" s="18" t="n">
        <v>24</v>
      </c>
      <c r="B165" s="17" t="n">
        <v>179323915</v>
      </c>
      <c r="C165" s="18" t="s">
        <v>257</v>
      </c>
      <c r="D165" s="19" t="s">
        <v>151</v>
      </c>
      <c r="E165" s="17" t="s">
        <v>520</v>
      </c>
      <c r="F165" s="20" t="n">
        <v>8</v>
      </c>
      <c r="G165" s="34" t="n">
        <v>8</v>
      </c>
      <c r="H165" s="20" t="n">
        <v>7</v>
      </c>
      <c r="I165" s="20" t="n">
        <f aca="false">SUM(F165*0.3+G165*0.2+H165*0.5)</f>
        <v>7.5</v>
      </c>
      <c r="J165" s="17" t="str">
        <f aca="false">IF(I165&gt;=8,"G",IF(I165&gt;=7,"K",IF(I165&gt;=6,"TBK",IF(I165&gt;=5,"TB","KĐĐK"))))</f>
        <v>K</v>
      </c>
      <c r="K165" s="18"/>
    </row>
    <row r="166" customFormat="false" ht="12.75" hidden="false" customHeight="false" outlineLevel="0" collapsed="false">
      <c r="A166" s="18" t="n">
        <v>25</v>
      </c>
      <c r="B166" s="17" t="n">
        <v>179323919</v>
      </c>
      <c r="C166" s="18" t="s">
        <v>537</v>
      </c>
      <c r="D166" s="19" t="s">
        <v>165</v>
      </c>
      <c r="E166" s="17" t="s">
        <v>520</v>
      </c>
      <c r="F166" s="20" t="n">
        <v>5</v>
      </c>
      <c r="G166" s="34" t="n">
        <v>8</v>
      </c>
      <c r="H166" s="20" t="n">
        <v>7</v>
      </c>
      <c r="I166" s="20" t="n">
        <f aca="false">SUM(F166*0.3+G166*0.2+H166*0.5)</f>
        <v>6.6</v>
      </c>
      <c r="J166" s="17" t="str">
        <f aca="false">IF(I166&gt;=8,"G",IF(I166&gt;=7,"K",IF(I166&gt;=6,"TBK",IF(I166&gt;=5,"TB","KĐĐK"))))</f>
        <v>TBK</v>
      </c>
      <c r="K166" s="18"/>
    </row>
    <row r="167" customFormat="false" ht="12.75" hidden="false" customHeight="false" outlineLevel="0" collapsed="false">
      <c r="A167" s="18" t="n">
        <v>26</v>
      </c>
      <c r="B167" s="17" t="n">
        <v>179323920</v>
      </c>
      <c r="C167" s="18" t="s">
        <v>538</v>
      </c>
      <c r="D167" s="19" t="s">
        <v>17</v>
      </c>
      <c r="E167" s="17" t="s">
        <v>520</v>
      </c>
      <c r="F167" s="20" t="n">
        <v>5</v>
      </c>
      <c r="G167" s="34" t="n">
        <v>8</v>
      </c>
      <c r="H167" s="20" t="n">
        <v>7</v>
      </c>
      <c r="I167" s="20" t="n">
        <f aca="false">SUM(F167*0.3+G167*0.2+H167*0.5)</f>
        <v>6.6</v>
      </c>
      <c r="J167" s="17" t="str">
        <f aca="false">IF(I167&gt;=8,"G",IF(I167&gt;=7,"K",IF(I167&gt;=6,"TBK",IF(I167&gt;=5,"TB","KĐĐK"))))</f>
        <v>TBK</v>
      </c>
      <c r="K167" s="18"/>
    </row>
    <row r="168" customFormat="false" ht="12.75" hidden="false" customHeight="false" outlineLevel="0" collapsed="false">
      <c r="A168" s="18" t="n">
        <v>27</v>
      </c>
      <c r="B168" s="17" t="n">
        <v>179323921</v>
      </c>
      <c r="C168" s="18" t="s">
        <v>539</v>
      </c>
      <c r="D168" s="19" t="s">
        <v>455</v>
      </c>
      <c r="E168" s="17" t="s">
        <v>520</v>
      </c>
      <c r="F168" s="20" t="n">
        <v>8</v>
      </c>
      <c r="G168" s="34" t="n">
        <v>6</v>
      </c>
      <c r="H168" s="20" t="n">
        <v>7</v>
      </c>
      <c r="I168" s="20" t="n">
        <f aca="false">SUM(F168*0.3+G168*0.2+H168*0.5)</f>
        <v>7.1</v>
      </c>
      <c r="J168" s="17" t="str">
        <f aca="false">IF(I168&gt;=8,"G",IF(I168&gt;=7,"K",IF(I168&gt;=6,"TBK",IF(I168&gt;=5,"TB","KĐĐK"))))</f>
        <v>K</v>
      </c>
      <c r="K168" s="18"/>
    </row>
    <row r="169" customFormat="false" ht="12.75" hidden="false" customHeight="false" outlineLevel="0" collapsed="false">
      <c r="A169" s="18" t="n">
        <v>28</v>
      </c>
      <c r="B169" s="17" t="n">
        <v>179323923</v>
      </c>
      <c r="C169" s="18" t="s">
        <v>264</v>
      </c>
      <c r="D169" s="19" t="s">
        <v>227</v>
      </c>
      <c r="E169" s="17" t="s">
        <v>520</v>
      </c>
      <c r="F169" s="20" t="n">
        <v>5</v>
      </c>
      <c r="G169" s="34"/>
      <c r="H169" s="20" t="n">
        <v>7</v>
      </c>
      <c r="I169" s="20"/>
      <c r="J169" s="63" t="str">
        <f aca="false">IF(I169&gt;=8,"G",IF(I169&gt;=7,"K",IF(I169&gt;=6,"TBK",IF(I169&gt;=5,"TB","KĐĐK"))))</f>
        <v>KĐĐK</v>
      </c>
      <c r="K169" s="18"/>
    </row>
    <row r="170" customFormat="false" ht="12.75" hidden="false" customHeight="false" outlineLevel="0" collapsed="false">
      <c r="A170" s="18" t="n">
        <v>29</v>
      </c>
      <c r="B170" s="17" t="n">
        <v>179323930</v>
      </c>
      <c r="C170" s="18" t="s">
        <v>540</v>
      </c>
      <c r="D170" s="19" t="s">
        <v>541</v>
      </c>
      <c r="E170" s="17" t="s">
        <v>520</v>
      </c>
      <c r="F170" s="20" t="n">
        <v>8</v>
      </c>
      <c r="G170" s="34" t="n">
        <v>8</v>
      </c>
      <c r="H170" s="20" t="n">
        <v>7</v>
      </c>
      <c r="I170" s="20" t="n">
        <f aca="false">SUM(F170*0.3+G170*0.2+H170*0.5)</f>
        <v>7.5</v>
      </c>
      <c r="J170" s="17" t="str">
        <f aca="false">IF(I170&gt;=8,"G",IF(I170&gt;=7,"K",IF(I170&gt;=6,"TBK",IF(I170&gt;=5,"TB","KĐĐK"))))</f>
        <v>K</v>
      </c>
      <c r="K170" s="18"/>
    </row>
    <row r="171" customFormat="false" ht="12.75" hidden="false" customHeight="false" outlineLevel="0" collapsed="false">
      <c r="A171" s="18" t="n">
        <v>30</v>
      </c>
      <c r="B171" s="17" t="n">
        <v>179323932</v>
      </c>
      <c r="C171" s="18" t="s">
        <v>36</v>
      </c>
      <c r="D171" s="19" t="s">
        <v>75</v>
      </c>
      <c r="E171" s="17" t="s">
        <v>520</v>
      </c>
      <c r="F171" s="20" t="n">
        <v>8</v>
      </c>
      <c r="G171" s="34" t="n">
        <v>8</v>
      </c>
      <c r="H171" s="20" t="n">
        <v>8</v>
      </c>
      <c r="I171" s="20" t="n">
        <f aca="false">SUM(F171*0.3+G171*0.2+H171*0.5)</f>
        <v>8</v>
      </c>
      <c r="J171" s="17" t="str">
        <f aca="false">IF(I171&gt;=8,"G",IF(I171&gt;=7,"K",IF(I171&gt;=6,"TBK",IF(I171&gt;=5,"TB","KĐĐK"))))</f>
        <v>G</v>
      </c>
      <c r="K171" s="18"/>
    </row>
    <row r="172" customFormat="false" ht="12.75" hidden="false" customHeight="false" outlineLevel="0" collapsed="false">
      <c r="A172" s="18" t="n">
        <v>31</v>
      </c>
      <c r="B172" s="17" t="n">
        <v>179323934</v>
      </c>
      <c r="C172" s="18" t="s">
        <v>76</v>
      </c>
      <c r="D172" s="19" t="s">
        <v>110</v>
      </c>
      <c r="E172" s="17" t="s">
        <v>520</v>
      </c>
      <c r="F172" s="20" t="n">
        <v>8</v>
      </c>
      <c r="G172" s="34" t="n">
        <v>8</v>
      </c>
      <c r="H172" s="20" t="n">
        <v>7</v>
      </c>
      <c r="I172" s="20" t="n">
        <f aca="false">SUM(F172*0.3+G172*0.2+H172*0.5)</f>
        <v>7.5</v>
      </c>
      <c r="J172" s="17" t="str">
        <f aca="false">IF(I172&gt;=8,"G",IF(I172&gt;=7,"K",IF(I172&gt;=6,"TBK",IF(I172&gt;=5,"TB","KĐĐK"))))</f>
        <v>K</v>
      </c>
      <c r="K172" s="18"/>
    </row>
    <row r="173" customFormat="false" ht="12.75" hidden="false" customHeight="false" outlineLevel="0" collapsed="false">
      <c r="A173" s="18" t="n">
        <v>32</v>
      </c>
      <c r="B173" s="17" t="n">
        <v>179323935</v>
      </c>
      <c r="C173" s="18" t="s">
        <v>542</v>
      </c>
      <c r="D173" s="19" t="s">
        <v>361</v>
      </c>
      <c r="E173" s="17" t="s">
        <v>520</v>
      </c>
      <c r="F173" s="20" t="n">
        <v>8</v>
      </c>
      <c r="G173" s="34" t="n">
        <v>6</v>
      </c>
      <c r="H173" s="20" t="n">
        <v>6</v>
      </c>
      <c r="I173" s="20" t="n">
        <f aca="false">SUM(F173*0.3+G173*0.2+H173*0.5)</f>
        <v>6.6</v>
      </c>
      <c r="J173" s="17" t="str">
        <f aca="false">IF(I173&gt;=8,"G",IF(I173&gt;=7,"K",IF(I173&gt;=6,"TBK",IF(I173&gt;=5,"TB","KĐĐK"))))</f>
        <v>TBK</v>
      </c>
      <c r="K173" s="18"/>
    </row>
    <row r="174" customFormat="false" ht="12.75" hidden="false" customHeight="false" outlineLevel="0" collapsed="false">
      <c r="A174" s="18" t="n">
        <v>33</v>
      </c>
      <c r="B174" s="17" t="n">
        <v>179323936</v>
      </c>
      <c r="C174" s="18" t="s">
        <v>543</v>
      </c>
      <c r="D174" s="19" t="s">
        <v>149</v>
      </c>
      <c r="E174" s="17" t="s">
        <v>520</v>
      </c>
      <c r="F174" s="20" t="n">
        <v>8</v>
      </c>
      <c r="G174" s="34" t="n">
        <v>7</v>
      </c>
      <c r="H174" s="20" t="n">
        <v>7</v>
      </c>
      <c r="I174" s="20" t="n">
        <f aca="false">SUM(F174*0.3+G174*0.2+H174*0.5)</f>
        <v>7.3</v>
      </c>
      <c r="J174" s="17" t="str">
        <f aca="false">IF(I174&gt;=8,"G",IF(I174&gt;=7,"K",IF(I174&gt;=6,"TBK",IF(I174&gt;=5,"TB","KĐĐK"))))</f>
        <v>K</v>
      </c>
      <c r="K174" s="18"/>
    </row>
    <row r="175" customFormat="false" ht="12.75" hidden="false" customHeight="false" outlineLevel="0" collapsed="false">
      <c r="A175" s="18" t="n">
        <v>34</v>
      </c>
      <c r="B175" s="17" t="n">
        <v>179323939</v>
      </c>
      <c r="C175" s="18" t="s">
        <v>544</v>
      </c>
      <c r="D175" s="19" t="s">
        <v>545</v>
      </c>
      <c r="E175" s="17" t="s">
        <v>520</v>
      </c>
      <c r="F175" s="20" t="n">
        <v>5</v>
      </c>
      <c r="G175" s="34" t="n">
        <v>2</v>
      </c>
      <c r="H175" s="20"/>
      <c r="I175" s="20"/>
      <c r="J175" s="63" t="str">
        <f aca="false">IF(I175&gt;=8,"G",IF(I175&gt;=7,"K",IF(I175&gt;=6,"TBK",IF(I175&gt;=5,"TB","KĐĐK"))))</f>
        <v>KĐĐK</v>
      </c>
      <c r="K175" s="18"/>
    </row>
    <row r="176" customFormat="false" ht="12.75" hidden="false" customHeight="false" outlineLevel="0" collapsed="false">
      <c r="A176" s="18" t="n">
        <v>35</v>
      </c>
      <c r="B176" s="17" t="n">
        <v>179323940</v>
      </c>
      <c r="C176" s="18" t="s">
        <v>546</v>
      </c>
      <c r="D176" s="19" t="s">
        <v>121</v>
      </c>
      <c r="E176" s="17" t="s">
        <v>520</v>
      </c>
      <c r="F176" s="20" t="n">
        <v>5</v>
      </c>
      <c r="G176" s="34" t="n">
        <v>7</v>
      </c>
      <c r="H176" s="20" t="n">
        <v>7</v>
      </c>
      <c r="I176" s="20" t="n">
        <f aca="false">SUM(F176*0.3+G176*0.2+H176*0.5)</f>
        <v>6.4</v>
      </c>
      <c r="J176" s="17" t="str">
        <f aca="false">IF(I176&gt;=8,"G",IF(I176&gt;=7,"K",IF(I176&gt;=6,"TBK",IF(I176&gt;=5,"TB","KĐĐK"))))</f>
        <v>TBK</v>
      </c>
      <c r="K176" s="18"/>
    </row>
    <row r="177" customFormat="false" ht="12.75" hidden="false" customHeight="false" outlineLevel="0" collapsed="false">
      <c r="A177" s="18" t="n">
        <v>36</v>
      </c>
      <c r="B177" s="17" t="n">
        <v>179323951</v>
      </c>
      <c r="C177" s="18" t="s">
        <v>547</v>
      </c>
      <c r="D177" s="19" t="s">
        <v>247</v>
      </c>
      <c r="E177" s="17" t="s">
        <v>520</v>
      </c>
      <c r="F177" s="20" t="n">
        <v>5</v>
      </c>
      <c r="G177" s="34" t="n">
        <v>8</v>
      </c>
      <c r="H177" s="20" t="n">
        <v>7</v>
      </c>
      <c r="I177" s="20" t="n">
        <f aca="false">SUM(F177*0.3+G177*0.2+H177*0.5)</f>
        <v>6.6</v>
      </c>
      <c r="J177" s="17" t="str">
        <f aca="false">IF(I177&gt;=8,"G",IF(I177&gt;=7,"K",IF(I177&gt;=6,"TBK",IF(I177&gt;=5,"TB","KĐĐK"))))</f>
        <v>TBK</v>
      </c>
      <c r="K177" s="18"/>
    </row>
    <row r="178" customFormat="false" ht="12.75" hidden="false" customHeight="false" outlineLevel="0" collapsed="false">
      <c r="A178" s="18" t="n">
        <v>37</v>
      </c>
      <c r="B178" s="17" t="n">
        <v>179323952</v>
      </c>
      <c r="C178" s="18" t="s">
        <v>548</v>
      </c>
      <c r="D178" s="19" t="s">
        <v>118</v>
      </c>
      <c r="E178" s="17" t="s">
        <v>520</v>
      </c>
      <c r="F178" s="20" t="n">
        <v>8</v>
      </c>
      <c r="G178" s="34" t="n">
        <v>8</v>
      </c>
      <c r="H178" s="20" t="n">
        <v>7</v>
      </c>
      <c r="I178" s="20" t="n">
        <f aca="false">SUM(F178*0.3+G178*0.2+H178*0.5)</f>
        <v>7.5</v>
      </c>
      <c r="J178" s="17" t="str">
        <f aca="false">IF(I178&gt;=8,"G",IF(I178&gt;=7,"K",IF(I178&gt;=6,"TBK",IF(I178&gt;=5,"TB","KĐĐK"))))</f>
        <v>K</v>
      </c>
      <c r="K178" s="18"/>
    </row>
    <row r="179" customFormat="false" ht="12.75" hidden="false" customHeight="false" outlineLevel="0" collapsed="false">
      <c r="A179" s="18" t="n">
        <v>38</v>
      </c>
      <c r="B179" s="17" t="n">
        <v>179323955</v>
      </c>
      <c r="C179" s="18" t="s">
        <v>549</v>
      </c>
      <c r="D179" s="19" t="s">
        <v>33</v>
      </c>
      <c r="E179" s="17" t="s">
        <v>520</v>
      </c>
      <c r="F179" s="20" t="n">
        <v>8</v>
      </c>
      <c r="G179" s="34" t="n">
        <v>8</v>
      </c>
      <c r="H179" s="20" t="n">
        <v>6</v>
      </c>
      <c r="I179" s="20" t="n">
        <f aca="false">SUM(F179*0.3+G179*0.2+H179*0.5)</f>
        <v>7</v>
      </c>
      <c r="J179" s="17" t="str">
        <f aca="false">IF(I179&gt;=8,"G",IF(I179&gt;=7,"K",IF(I179&gt;=6,"TBK",IF(I179&gt;=5,"TB","KĐĐK"))))</f>
        <v>K</v>
      </c>
      <c r="K179" s="18"/>
    </row>
    <row r="180" customFormat="false" ht="12.75" hidden="false" customHeight="false" outlineLevel="0" collapsed="false">
      <c r="A180" s="18" t="n">
        <v>39</v>
      </c>
      <c r="B180" s="17" t="n">
        <v>179323956</v>
      </c>
      <c r="C180" s="18" t="s">
        <v>292</v>
      </c>
      <c r="D180" s="19" t="s">
        <v>462</v>
      </c>
      <c r="E180" s="17" t="s">
        <v>520</v>
      </c>
      <c r="F180" s="20" t="n">
        <v>8</v>
      </c>
      <c r="G180" s="34" t="n">
        <v>8</v>
      </c>
      <c r="H180" s="20" t="n">
        <v>8</v>
      </c>
      <c r="I180" s="20" t="n">
        <f aca="false">SUM(F180*0.3+G180*0.2+H180*0.5)</f>
        <v>8</v>
      </c>
      <c r="J180" s="17" t="str">
        <f aca="false">IF(I180&gt;=8,"G",IF(I180&gt;=7,"K",IF(I180&gt;=6,"TBK",IF(I180&gt;=5,"TB","KĐĐK"))))</f>
        <v>G</v>
      </c>
      <c r="K180" s="18"/>
    </row>
    <row r="181" customFormat="false" ht="12.75" hidden="false" customHeight="false" outlineLevel="0" collapsed="false">
      <c r="A181" s="18" t="n">
        <v>40</v>
      </c>
      <c r="B181" s="17" t="n">
        <v>179323957</v>
      </c>
      <c r="C181" s="18" t="s">
        <v>550</v>
      </c>
      <c r="D181" s="19" t="s">
        <v>87</v>
      </c>
      <c r="E181" s="17" t="s">
        <v>520</v>
      </c>
      <c r="F181" s="20" t="n">
        <v>8</v>
      </c>
      <c r="G181" s="34" t="n">
        <v>8</v>
      </c>
      <c r="H181" s="20" t="n">
        <v>8</v>
      </c>
      <c r="I181" s="20" t="n">
        <f aca="false">SUM(F181*0.3+G181*0.2+H181*0.5)</f>
        <v>8</v>
      </c>
      <c r="J181" s="17" t="str">
        <f aca="false">IF(I181&gt;=8,"G",IF(I181&gt;=7,"K",IF(I181&gt;=6,"TBK",IF(I181&gt;=5,"TB","KĐĐK"))))</f>
        <v>G</v>
      </c>
      <c r="K181" s="18"/>
    </row>
    <row r="182" customFormat="false" ht="12.75" hidden="false" customHeight="false" outlineLevel="0" collapsed="false">
      <c r="A182" s="18" t="n">
        <v>41</v>
      </c>
      <c r="B182" s="17" t="n">
        <v>179323961</v>
      </c>
      <c r="C182" s="18" t="s">
        <v>551</v>
      </c>
      <c r="D182" s="19" t="s">
        <v>552</v>
      </c>
      <c r="E182" s="17" t="s">
        <v>520</v>
      </c>
      <c r="F182" s="20" t="n">
        <v>8</v>
      </c>
      <c r="G182" s="34" t="n">
        <v>7</v>
      </c>
      <c r="H182" s="20" t="n">
        <v>7</v>
      </c>
      <c r="I182" s="20" t="n">
        <f aca="false">SUM(F182*0.3+G182*0.2+H182*0.5)</f>
        <v>7.3</v>
      </c>
      <c r="J182" s="17" t="str">
        <f aca="false">IF(I182&gt;=8,"G",IF(I182&gt;=7,"K",IF(I182&gt;=6,"TBK",IF(I182&gt;=5,"TB","KĐĐK"))))</f>
        <v>K</v>
      </c>
      <c r="K182" s="18"/>
    </row>
    <row r="183" customFormat="false" ht="12.75" hidden="false" customHeight="false" outlineLevel="0" collapsed="false">
      <c r="A183" s="18" t="n">
        <v>42</v>
      </c>
      <c r="B183" s="17" t="n">
        <v>179323968</v>
      </c>
      <c r="C183" s="18" t="s">
        <v>141</v>
      </c>
      <c r="D183" s="19" t="s">
        <v>102</v>
      </c>
      <c r="E183" s="17" t="s">
        <v>520</v>
      </c>
      <c r="F183" s="20" t="n">
        <v>6</v>
      </c>
      <c r="G183" s="34" t="n">
        <v>8</v>
      </c>
      <c r="H183" s="20" t="n">
        <v>7</v>
      </c>
      <c r="I183" s="20" t="n">
        <f aca="false">SUM(F183*0.3+G183*0.2+H183*0.5)</f>
        <v>6.9</v>
      </c>
      <c r="J183" s="17" t="str">
        <f aca="false">IF(I183&gt;=8,"G",IF(I183&gt;=7,"K",IF(I183&gt;=6,"TBK",IF(I183&gt;=5,"TB","KĐĐK"))))</f>
        <v>TBK</v>
      </c>
      <c r="K183" s="18"/>
    </row>
    <row r="184" customFormat="false" ht="12.75" hidden="false" customHeight="false" outlineLevel="0" collapsed="false">
      <c r="A184" s="18" t="n">
        <v>43</v>
      </c>
      <c r="B184" s="17" t="n">
        <v>179323969</v>
      </c>
      <c r="C184" s="18" t="s">
        <v>553</v>
      </c>
      <c r="D184" s="19" t="s">
        <v>54</v>
      </c>
      <c r="E184" s="17" t="s">
        <v>520</v>
      </c>
      <c r="F184" s="20" t="n">
        <v>8</v>
      </c>
      <c r="G184" s="34" t="n">
        <v>7</v>
      </c>
      <c r="H184" s="20" t="n">
        <v>7</v>
      </c>
      <c r="I184" s="20" t="n">
        <f aca="false">SUM(F184*0.3+G184*0.2+H184*0.5)</f>
        <v>7.3</v>
      </c>
      <c r="J184" s="17" t="str">
        <f aca="false">IF(I184&gt;=8,"G",IF(I184&gt;=7,"K",IF(I184&gt;=6,"TBK",IF(I184&gt;=5,"TB","KĐĐK"))))</f>
        <v>K</v>
      </c>
      <c r="K184" s="18"/>
    </row>
    <row r="185" customFormat="false" ht="12.75" hidden="false" customHeight="false" outlineLevel="0" collapsed="false">
      <c r="A185" s="18" t="n">
        <v>44</v>
      </c>
      <c r="B185" s="17" t="n">
        <v>179323970</v>
      </c>
      <c r="C185" s="18" t="s">
        <v>554</v>
      </c>
      <c r="D185" s="19" t="s">
        <v>82</v>
      </c>
      <c r="E185" s="17" t="s">
        <v>520</v>
      </c>
      <c r="F185" s="20" t="n">
        <v>8</v>
      </c>
      <c r="G185" s="34" t="n">
        <v>8</v>
      </c>
      <c r="H185" s="20" t="n">
        <v>7</v>
      </c>
      <c r="I185" s="20" t="n">
        <f aca="false">SUM(F185*0.3+G185*0.2+H185*0.5)</f>
        <v>7.5</v>
      </c>
      <c r="J185" s="17" t="str">
        <f aca="false">IF(I185&gt;=8,"G",IF(I185&gt;=7,"K",IF(I185&gt;=6,"TBK",IF(I185&gt;=5,"TB","KĐĐK"))))</f>
        <v>K</v>
      </c>
      <c r="K185" s="18"/>
    </row>
    <row r="186" customFormat="false" ht="12.75" hidden="false" customHeight="false" outlineLevel="0" collapsed="false">
      <c r="A186" s="18" t="n">
        <v>45</v>
      </c>
      <c r="B186" s="17" t="n">
        <v>179323971</v>
      </c>
      <c r="C186" s="18" t="s">
        <v>555</v>
      </c>
      <c r="D186" s="19" t="s">
        <v>244</v>
      </c>
      <c r="E186" s="17" t="s">
        <v>520</v>
      </c>
      <c r="F186" s="20" t="n">
        <v>8</v>
      </c>
      <c r="G186" s="34" t="n">
        <v>6</v>
      </c>
      <c r="H186" s="20" t="n">
        <v>7</v>
      </c>
      <c r="I186" s="20" t="n">
        <f aca="false">SUM(F186*0.3+G186*0.2+H186*0.5)</f>
        <v>7.1</v>
      </c>
      <c r="J186" s="17" t="str">
        <f aca="false">IF(I186&gt;=8,"G",IF(I186&gt;=7,"K",IF(I186&gt;=6,"TBK",IF(I186&gt;=5,"TB","KĐĐK"))))</f>
        <v>K</v>
      </c>
      <c r="K186" s="18"/>
    </row>
    <row r="187" customFormat="false" ht="12.75" hidden="false" customHeight="false" outlineLevel="0" collapsed="false">
      <c r="A187" s="18" t="n">
        <v>46</v>
      </c>
      <c r="B187" s="17" t="n">
        <v>179323974</v>
      </c>
      <c r="C187" s="18" t="s">
        <v>260</v>
      </c>
      <c r="D187" s="19" t="s">
        <v>556</v>
      </c>
      <c r="E187" s="17" t="s">
        <v>520</v>
      </c>
      <c r="F187" s="20" t="n">
        <v>8</v>
      </c>
      <c r="G187" s="34" t="n">
        <v>7</v>
      </c>
      <c r="H187" s="20" t="n">
        <v>7</v>
      </c>
      <c r="I187" s="20" t="n">
        <f aca="false">SUM(F187*0.3+G187*0.2+H187*0.5)</f>
        <v>7.3</v>
      </c>
      <c r="J187" s="17" t="str">
        <f aca="false">IF(I187&gt;=8,"G",IF(I187&gt;=7,"K",IF(I187&gt;=6,"TBK",IF(I187&gt;=5,"TB","KĐĐK"))))</f>
        <v>K</v>
      </c>
      <c r="K187" s="18"/>
    </row>
    <row r="188" customFormat="false" ht="12.75" hidden="false" customHeight="false" outlineLevel="0" collapsed="false">
      <c r="A188" s="18" t="n">
        <v>47</v>
      </c>
      <c r="B188" s="17" t="n">
        <v>179323978</v>
      </c>
      <c r="C188" s="18" t="s">
        <v>557</v>
      </c>
      <c r="D188" s="19" t="s">
        <v>423</v>
      </c>
      <c r="E188" s="17" t="s">
        <v>520</v>
      </c>
      <c r="F188" s="20" t="n">
        <v>8</v>
      </c>
      <c r="G188" s="34" t="n">
        <v>8</v>
      </c>
      <c r="H188" s="20" t="n">
        <v>8</v>
      </c>
      <c r="I188" s="20" t="n">
        <f aca="false">SUM(F188*0.3+G188*0.2+H188*0.5)</f>
        <v>8</v>
      </c>
      <c r="J188" s="17" t="str">
        <f aca="false">IF(I188&gt;=8,"G",IF(I188&gt;=7,"K",IF(I188&gt;=6,"TBK",IF(I188&gt;=5,"TB","KĐĐK"))))</f>
        <v>G</v>
      </c>
      <c r="K188" s="18"/>
    </row>
    <row r="189" customFormat="false" ht="12.75" hidden="false" customHeight="false" outlineLevel="0" collapsed="false">
      <c r="A189" s="18" t="n">
        <v>48</v>
      </c>
      <c r="B189" s="17" t="n">
        <v>179323980</v>
      </c>
      <c r="C189" s="18" t="s">
        <v>137</v>
      </c>
      <c r="D189" s="19" t="s">
        <v>41</v>
      </c>
      <c r="E189" s="17" t="s">
        <v>520</v>
      </c>
      <c r="F189" s="20" t="n">
        <v>8</v>
      </c>
      <c r="G189" s="34" t="n">
        <v>6</v>
      </c>
      <c r="H189" s="20" t="n">
        <v>6</v>
      </c>
      <c r="I189" s="20" t="n">
        <f aca="false">SUM(F189*0.3+G189*0.2+H189*0.5)</f>
        <v>6.6</v>
      </c>
      <c r="J189" s="17" t="str">
        <f aca="false">IF(I189&gt;=8,"G",IF(I189&gt;=7,"K",IF(I189&gt;=6,"TBK",IF(I189&gt;=5,"TB","KĐĐK"))))</f>
        <v>TBK</v>
      </c>
      <c r="K189" s="18"/>
    </row>
    <row r="190" customFormat="false" ht="12.75" hidden="false" customHeight="false" outlineLevel="0" collapsed="false">
      <c r="A190" s="18" t="n">
        <v>49</v>
      </c>
      <c r="B190" s="17" t="n">
        <v>179323982</v>
      </c>
      <c r="C190" s="18" t="s">
        <v>558</v>
      </c>
      <c r="D190" s="19" t="s">
        <v>386</v>
      </c>
      <c r="E190" s="17" t="s">
        <v>520</v>
      </c>
      <c r="F190" s="20" t="n">
        <v>5</v>
      </c>
      <c r="G190" s="34"/>
      <c r="H190" s="20" t="n">
        <v>7</v>
      </c>
      <c r="I190" s="20"/>
      <c r="J190" s="63" t="str">
        <f aca="false">IF(I190&gt;=8,"G",IF(I190&gt;=7,"K",IF(I190&gt;=6,"TBK",IF(I190&gt;=5,"TB","KĐĐK"))))</f>
        <v>KĐĐK</v>
      </c>
      <c r="K190" s="18"/>
    </row>
    <row r="191" customFormat="false" ht="12.75" hidden="false" customHeight="false" outlineLevel="0" collapsed="false">
      <c r="A191" s="18" t="n">
        <v>50</v>
      </c>
      <c r="B191" s="17" t="n">
        <v>179323989</v>
      </c>
      <c r="C191" s="18" t="s">
        <v>85</v>
      </c>
      <c r="D191" s="19" t="s">
        <v>247</v>
      </c>
      <c r="E191" s="17" t="s">
        <v>520</v>
      </c>
      <c r="F191" s="20" t="n">
        <v>8</v>
      </c>
      <c r="G191" s="34" t="n">
        <v>8</v>
      </c>
      <c r="H191" s="20" t="n">
        <v>7</v>
      </c>
      <c r="I191" s="20" t="n">
        <f aca="false">SUM(F191*0.3+G191*0.2+H191*0.5)</f>
        <v>7.5</v>
      </c>
      <c r="J191" s="17" t="str">
        <f aca="false">IF(I191&gt;=8,"G",IF(I191&gt;=7,"K",IF(I191&gt;=6,"TBK",IF(I191&gt;=5,"TB","KĐĐK"))))</f>
        <v>K</v>
      </c>
      <c r="K191" s="18"/>
    </row>
    <row r="192" customFormat="false" ht="12.75" hidden="false" customHeight="false" outlineLevel="0" collapsed="false">
      <c r="A192" s="18" t="n">
        <v>51</v>
      </c>
      <c r="B192" s="17" t="n">
        <v>179323993</v>
      </c>
      <c r="C192" s="18" t="s">
        <v>38</v>
      </c>
      <c r="D192" s="19" t="s">
        <v>54</v>
      </c>
      <c r="E192" s="17" t="s">
        <v>520</v>
      </c>
      <c r="F192" s="20" t="n">
        <v>5</v>
      </c>
      <c r="G192" s="34" t="n">
        <v>8</v>
      </c>
      <c r="H192" s="20" t="n">
        <v>7</v>
      </c>
      <c r="I192" s="20" t="n">
        <f aca="false">SUM(F192*0.3+G192*0.2+H192*0.5)</f>
        <v>6.6</v>
      </c>
      <c r="J192" s="17" t="str">
        <f aca="false">IF(I192&gt;=8,"G",IF(I192&gt;=7,"K",IF(I192&gt;=6,"TBK",IF(I192&gt;=5,"TB","KĐĐK"))))</f>
        <v>TBK</v>
      </c>
      <c r="K192" s="18"/>
    </row>
    <row r="193" customFormat="false" ht="12.75" hidden="false" customHeight="false" outlineLevel="0" collapsed="false">
      <c r="A193" s="18" t="n">
        <v>52</v>
      </c>
      <c r="B193" s="17" t="n">
        <v>179323999</v>
      </c>
      <c r="C193" s="18" t="s">
        <v>248</v>
      </c>
      <c r="D193" s="19" t="s">
        <v>91</v>
      </c>
      <c r="E193" s="17" t="s">
        <v>520</v>
      </c>
      <c r="F193" s="20" t="n">
        <v>8</v>
      </c>
      <c r="G193" s="34" t="n">
        <v>7</v>
      </c>
      <c r="H193" s="20" t="n">
        <v>6</v>
      </c>
      <c r="I193" s="20" t="n">
        <f aca="false">SUM(F193*0.3+G193*0.2+H193*0.5)</f>
        <v>6.8</v>
      </c>
      <c r="J193" s="17" t="str">
        <f aca="false">IF(I193&gt;=8,"G",IF(I193&gt;=7,"K",IF(I193&gt;=6,"TBK",IF(I193&gt;=5,"TB","KĐĐK"))))</f>
        <v>TBK</v>
      </c>
      <c r="K193" s="18"/>
    </row>
    <row r="194" customFormat="false" ht="12.75" hidden="false" customHeight="false" outlineLevel="0" collapsed="false">
      <c r="A194" s="18" t="n">
        <v>53</v>
      </c>
      <c r="B194" s="17" t="n">
        <v>179324000</v>
      </c>
      <c r="C194" s="18" t="s">
        <v>559</v>
      </c>
      <c r="D194" s="19" t="s">
        <v>110</v>
      </c>
      <c r="E194" s="17" t="s">
        <v>520</v>
      </c>
      <c r="F194" s="20" t="n">
        <v>8</v>
      </c>
      <c r="G194" s="34" t="n">
        <v>7</v>
      </c>
      <c r="H194" s="20" t="n">
        <v>7</v>
      </c>
      <c r="I194" s="20" t="n">
        <f aca="false">SUM(F194*0.3+G194*0.2+H194*0.5)</f>
        <v>7.3</v>
      </c>
      <c r="J194" s="17" t="str">
        <f aca="false">IF(I194&gt;=8,"G",IF(I194&gt;=7,"K",IF(I194&gt;=6,"TBK",IF(I194&gt;=5,"TB","KĐĐK"))))</f>
        <v>K</v>
      </c>
      <c r="K194" s="18"/>
    </row>
    <row r="195" customFormat="false" ht="12.75" hidden="false" customHeight="false" outlineLevel="0" collapsed="false">
      <c r="A195" s="18" t="n">
        <v>54</v>
      </c>
      <c r="B195" s="17" t="n">
        <v>179324753</v>
      </c>
      <c r="C195" s="18" t="s">
        <v>76</v>
      </c>
      <c r="D195" s="19" t="s">
        <v>560</v>
      </c>
      <c r="E195" s="17" t="s">
        <v>520</v>
      </c>
      <c r="F195" s="20" t="n">
        <v>5</v>
      </c>
      <c r="G195" s="34" t="n">
        <v>8</v>
      </c>
      <c r="H195" s="20" t="n">
        <v>7</v>
      </c>
      <c r="I195" s="20" t="n">
        <f aca="false">SUM(F195*0.3+G195*0.2+H195*0.5)</f>
        <v>6.6</v>
      </c>
      <c r="J195" s="17" t="str">
        <f aca="false">IF(I195&gt;=8,"G",IF(I195&gt;=7,"K",IF(I195&gt;=6,"TBK",IF(I195&gt;=5,"TB","KĐĐK"))))</f>
        <v>TBK</v>
      </c>
      <c r="K195" s="18"/>
    </row>
    <row r="196" customFormat="false" ht="12.75" hidden="false" customHeight="false" outlineLevel="0" collapsed="false">
      <c r="A196" s="18" t="n">
        <v>55</v>
      </c>
      <c r="B196" s="17" t="n">
        <v>179324957</v>
      </c>
      <c r="C196" s="18" t="s">
        <v>561</v>
      </c>
      <c r="D196" s="19" t="s">
        <v>105</v>
      </c>
      <c r="E196" s="17" t="s">
        <v>520</v>
      </c>
      <c r="F196" s="20" t="n">
        <v>5</v>
      </c>
      <c r="G196" s="34" t="n">
        <v>7</v>
      </c>
      <c r="H196" s="20" t="n">
        <v>6</v>
      </c>
      <c r="I196" s="20" t="n">
        <f aca="false">SUM(F196*0.3+G196*0.2+H196*0.5)</f>
        <v>5.9</v>
      </c>
      <c r="J196" s="17" t="str">
        <f aca="false">IF(I196&gt;=8,"G",IF(I196&gt;=7,"K",IF(I196&gt;=6,"TBK",IF(I196&gt;=5,"TB","KĐĐK"))))</f>
        <v>TB</v>
      </c>
      <c r="K196" s="18"/>
    </row>
    <row r="197" customFormat="false" ht="12.75" hidden="false" customHeight="false" outlineLevel="0" collapsed="false">
      <c r="A197" s="18"/>
      <c r="B197" s="18"/>
      <c r="C197" s="18"/>
      <c r="D197" s="18"/>
      <c r="E197" s="17"/>
      <c r="F197" s="20"/>
      <c r="G197" s="34"/>
      <c r="H197" s="20"/>
      <c r="I197" s="20"/>
      <c r="J197" s="17"/>
      <c r="K197" s="18"/>
    </row>
    <row r="198" customFormat="false" ht="12.75" hidden="false" customHeight="false" outlineLevel="0" collapsed="false">
      <c r="A198" s="18"/>
      <c r="B198" s="18"/>
      <c r="C198" s="18"/>
      <c r="D198" s="18"/>
      <c r="E198" s="18"/>
      <c r="F198" s="20"/>
      <c r="G198" s="34"/>
      <c r="H198" s="20"/>
      <c r="I198" s="20"/>
      <c r="J198" s="17"/>
      <c r="K198" s="18"/>
    </row>
    <row r="199" customFormat="false" ht="12.75" hidden="false" customHeight="false" outlineLevel="0" collapsed="false">
      <c r="A199" s="18" t="n">
        <v>1</v>
      </c>
      <c r="B199" s="17" t="n">
        <v>179322455</v>
      </c>
      <c r="C199" s="18" t="s">
        <v>562</v>
      </c>
      <c r="D199" s="19" t="s">
        <v>397</v>
      </c>
      <c r="E199" s="17" t="s">
        <v>563</v>
      </c>
      <c r="F199" s="20" t="n">
        <v>8</v>
      </c>
      <c r="G199" s="34" t="n">
        <v>8</v>
      </c>
      <c r="H199" s="20" t="n">
        <v>7</v>
      </c>
      <c r="I199" s="20" t="n">
        <f aca="false">SUM(F199*0.3+G199*0.2+H199*0.5)</f>
        <v>7.5</v>
      </c>
      <c r="J199" s="17" t="str">
        <f aca="false">IF(I199&gt;=8,"G",IF(I199&gt;=7,"K",IF(I199&gt;=6,"TBK",IF(I199&gt;=5,"TB","KĐĐK"))))</f>
        <v>K</v>
      </c>
      <c r="K199" s="18"/>
    </row>
    <row r="200" customFormat="false" ht="12.75" hidden="false" customHeight="false" outlineLevel="0" collapsed="false">
      <c r="A200" s="18" t="n">
        <v>2</v>
      </c>
      <c r="B200" s="17" t="n">
        <v>179322468</v>
      </c>
      <c r="C200" s="18" t="s">
        <v>564</v>
      </c>
      <c r="D200" s="19" t="s">
        <v>531</v>
      </c>
      <c r="E200" s="17" t="s">
        <v>563</v>
      </c>
      <c r="F200" s="20" t="n">
        <v>8</v>
      </c>
      <c r="G200" s="34" t="n">
        <v>8</v>
      </c>
      <c r="H200" s="20" t="n">
        <v>7</v>
      </c>
      <c r="I200" s="20" t="n">
        <f aca="false">SUM(F200*0.3+G200*0.2+H200*0.5)</f>
        <v>7.5</v>
      </c>
      <c r="J200" s="17" t="str">
        <f aca="false">IF(I200&gt;=8,"G",IF(I200&gt;=7,"K",IF(I200&gt;=6,"TBK",IF(I200&gt;=5,"TB","KĐĐK"))))</f>
        <v>K</v>
      </c>
      <c r="K200" s="18"/>
    </row>
    <row r="201" customFormat="false" ht="12.75" hidden="false" customHeight="false" outlineLevel="0" collapsed="false">
      <c r="A201" s="18" t="n">
        <v>3</v>
      </c>
      <c r="B201" s="17" t="n">
        <v>179322470</v>
      </c>
      <c r="C201" s="18" t="s">
        <v>85</v>
      </c>
      <c r="D201" s="19" t="s">
        <v>565</v>
      </c>
      <c r="E201" s="17" t="s">
        <v>563</v>
      </c>
      <c r="F201" s="20" t="n">
        <v>8</v>
      </c>
      <c r="G201" s="34" t="n">
        <v>7</v>
      </c>
      <c r="H201" s="20" t="n">
        <v>7</v>
      </c>
      <c r="I201" s="20" t="n">
        <f aca="false">SUM(F201*0.3+G201*0.2+H201*0.5)</f>
        <v>7.3</v>
      </c>
      <c r="J201" s="17" t="str">
        <f aca="false">IF(I201&gt;=8,"G",IF(I201&gt;=7,"K",IF(I201&gt;=6,"TBK",IF(I201&gt;=5,"TB","KĐĐK"))))</f>
        <v>K</v>
      </c>
      <c r="K201" s="18"/>
    </row>
    <row r="202" customFormat="false" ht="12.75" hidden="false" customHeight="false" outlineLevel="0" collapsed="false">
      <c r="A202" s="18" t="n">
        <v>4</v>
      </c>
      <c r="B202" s="17" t="n">
        <v>179322478</v>
      </c>
      <c r="C202" s="18" t="s">
        <v>566</v>
      </c>
      <c r="D202" s="19" t="s">
        <v>214</v>
      </c>
      <c r="E202" s="17" t="s">
        <v>563</v>
      </c>
      <c r="F202" s="20" t="n">
        <v>5</v>
      </c>
      <c r="G202" s="34" t="n">
        <v>7</v>
      </c>
      <c r="H202" s="20" t="n">
        <v>6</v>
      </c>
      <c r="I202" s="20" t="n">
        <f aca="false">SUM(F202*0.3+G202*0.2+H202*0.5)</f>
        <v>5.9</v>
      </c>
      <c r="J202" s="17" t="str">
        <f aca="false">IF(I202&gt;=8,"G",IF(I202&gt;=7,"K",IF(I202&gt;=6,"TBK",IF(I202&gt;=5,"TB","KĐĐK"))))</f>
        <v>TB</v>
      </c>
      <c r="K202" s="18"/>
    </row>
    <row r="203" customFormat="false" ht="12.75" hidden="false" customHeight="false" outlineLevel="0" collapsed="false">
      <c r="A203" s="18" t="n">
        <v>5</v>
      </c>
      <c r="B203" s="17" t="n">
        <v>179322482</v>
      </c>
      <c r="C203" s="18" t="s">
        <v>567</v>
      </c>
      <c r="D203" s="19" t="s">
        <v>82</v>
      </c>
      <c r="E203" s="17" t="s">
        <v>563</v>
      </c>
      <c r="F203" s="20" t="n">
        <v>8</v>
      </c>
      <c r="G203" s="34" t="n">
        <v>8</v>
      </c>
      <c r="H203" s="20" t="n">
        <v>8</v>
      </c>
      <c r="I203" s="20" t="n">
        <f aca="false">SUM(F203*0.3+G203*0.2+H203*0.5)</f>
        <v>8</v>
      </c>
      <c r="J203" s="17" t="str">
        <f aca="false">IF(I203&gt;=8,"G",IF(I203&gt;=7,"K",IF(I203&gt;=6,"TBK",IF(I203&gt;=5,"TB","KĐĐK"))))</f>
        <v>G</v>
      </c>
      <c r="K203" s="18"/>
    </row>
    <row r="204" customFormat="false" ht="12.75" hidden="false" customHeight="false" outlineLevel="0" collapsed="false">
      <c r="A204" s="18" t="n">
        <v>6</v>
      </c>
      <c r="B204" s="17" t="n">
        <v>179322485</v>
      </c>
      <c r="C204" s="18" t="s">
        <v>293</v>
      </c>
      <c r="D204" s="19" t="s">
        <v>31</v>
      </c>
      <c r="E204" s="17" t="s">
        <v>563</v>
      </c>
      <c r="F204" s="20" t="n">
        <v>8</v>
      </c>
      <c r="G204" s="34" t="n">
        <v>8</v>
      </c>
      <c r="H204" s="20" t="n">
        <v>7</v>
      </c>
      <c r="I204" s="20" t="n">
        <f aca="false">SUM(F204*0.3+G204*0.2+H204*0.5)</f>
        <v>7.5</v>
      </c>
      <c r="J204" s="17" t="str">
        <f aca="false">IF(I204&gt;=8,"G",IF(I204&gt;=7,"K",IF(I204&gt;=6,"TBK",IF(I204&gt;=5,"TB","KĐĐK"))))</f>
        <v>K</v>
      </c>
      <c r="K204" s="18"/>
    </row>
    <row r="205" customFormat="false" ht="12.75" hidden="false" customHeight="false" outlineLevel="0" collapsed="false">
      <c r="A205" s="18" t="n">
        <v>7</v>
      </c>
      <c r="B205" s="17" t="n">
        <v>179322489</v>
      </c>
      <c r="C205" s="18" t="s">
        <v>456</v>
      </c>
      <c r="D205" s="19" t="s">
        <v>87</v>
      </c>
      <c r="E205" s="17" t="s">
        <v>563</v>
      </c>
      <c r="F205" s="20" t="n">
        <v>5</v>
      </c>
      <c r="G205" s="34" t="n">
        <v>8</v>
      </c>
      <c r="H205" s="20" t="n">
        <v>8</v>
      </c>
      <c r="I205" s="20" t="n">
        <f aca="false">SUM(F205*0.3+G205*0.2+H205*0.5)</f>
        <v>7.1</v>
      </c>
      <c r="J205" s="17" t="str">
        <f aca="false">IF(I205&gt;=8,"G",IF(I205&gt;=7,"K",IF(I205&gt;=6,"TBK",IF(I205&gt;=5,"TB","KĐĐK"))))</f>
        <v>K</v>
      </c>
      <c r="K205" s="18"/>
    </row>
    <row r="206" customFormat="false" ht="12.75" hidden="false" customHeight="false" outlineLevel="0" collapsed="false">
      <c r="A206" s="18" t="n">
        <v>8</v>
      </c>
      <c r="B206" s="17" t="n">
        <v>179322493</v>
      </c>
      <c r="C206" s="18" t="s">
        <v>568</v>
      </c>
      <c r="D206" s="19" t="s">
        <v>87</v>
      </c>
      <c r="E206" s="17" t="s">
        <v>563</v>
      </c>
      <c r="F206" s="20" t="n">
        <v>8</v>
      </c>
      <c r="G206" s="34" t="n">
        <v>8</v>
      </c>
      <c r="H206" s="20" t="n">
        <v>7</v>
      </c>
      <c r="I206" s="20" t="n">
        <f aca="false">SUM(F206*0.3+G206*0.2+H206*0.5)</f>
        <v>7.5</v>
      </c>
      <c r="J206" s="17" t="str">
        <f aca="false">IF(I206&gt;=8,"G",IF(I206&gt;=7,"K",IF(I206&gt;=6,"TBK",IF(I206&gt;=5,"TB","KĐĐK"))))</f>
        <v>K</v>
      </c>
      <c r="K206" s="18"/>
    </row>
    <row r="207" customFormat="false" ht="12.75" hidden="false" customHeight="false" outlineLevel="0" collapsed="false">
      <c r="A207" s="18" t="n">
        <v>9</v>
      </c>
      <c r="B207" s="17" t="n">
        <v>179322497</v>
      </c>
      <c r="C207" s="18" t="s">
        <v>255</v>
      </c>
      <c r="D207" s="19" t="s">
        <v>271</v>
      </c>
      <c r="E207" s="17" t="s">
        <v>563</v>
      </c>
      <c r="F207" s="20" t="n">
        <v>8</v>
      </c>
      <c r="G207" s="34" t="n">
        <v>8</v>
      </c>
      <c r="H207" s="20" t="n">
        <v>6</v>
      </c>
      <c r="I207" s="20" t="n">
        <f aca="false">SUM(F207*0.3+G207*0.2+H207*0.5)</f>
        <v>7</v>
      </c>
      <c r="J207" s="17" t="str">
        <f aca="false">IF(I207&gt;=8,"G",IF(I207&gt;=7,"K",IF(I207&gt;=6,"TBK",IF(I207&gt;=5,"TB","KĐĐK"))))</f>
        <v>K</v>
      </c>
      <c r="K207" s="18"/>
    </row>
    <row r="208" customFormat="false" ht="12.75" hidden="false" customHeight="false" outlineLevel="0" collapsed="false">
      <c r="A208" s="18" t="n">
        <v>10</v>
      </c>
      <c r="B208" s="17" t="n">
        <v>179322500</v>
      </c>
      <c r="C208" s="18" t="s">
        <v>569</v>
      </c>
      <c r="D208" s="19" t="s">
        <v>170</v>
      </c>
      <c r="E208" s="17" t="s">
        <v>563</v>
      </c>
      <c r="F208" s="20" t="n">
        <v>8</v>
      </c>
      <c r="G208" s="34" t="n">
        <v>8</v>
      </c>
      <c r="H208" s="20" t="n">
        <v>6</v>
      </c>
      <c r="I208" s="20" t="n">
        <f aca="false">SUM(F208*0.3+G208*0.2+H208*0.5)</f>
        <v>7</v>
      </c>
      <c r="J208" s="17" t="str">
        <f aca="false">IF(I208&gt;=8,"G",IF(I208&gt;=7,"K",IF(I208&gt;=6,"TBK",IF(I208&gt;=5,"TB","KĐĐK"))))</f>
        <v>K</v>
      </c>
      <c r="K208" s="18"/>
    </row>
    <row r="209" customFormat="false" ht="12.75" hidden="false" customHeight="false" outlineLevel="0" collapsed="false">
      <c r="A209" s="18" t="n">
        <v>11</v>
      </c>
      <c r="B209" s="17" t="n">
        <v>179322501</v>
      </c>
      <c r="C209" s="18" t="s">
        <v>196</v>
      </c>
      <c r="D209" s="19" t="s">
        <v>170</v>
      </c>
      <c r="E209" s="17" t="s">
        <v>563</v>
      </c>
      <c r="F209" s="20" t="n">
        <v>8</v>
      </c>
      <c r="G209" s="34" t="n">
        <v>6</v>
      </c>
      <c r="H209" s="20" t="n">
        <v>5</v>
      </c>
      <c r="I209" s="20" t="n">
        <f aca="false">SUM(F209*0.3+G209*0.2+H209*0.5)</f>
        <v>6.1</v>
      </c>
      <c r="J209" s="17" t="str">
        <f aca="false">IF(I209&gt;=8,"G",IF(I209&gt;=7,"K",IF(I209&gt;=6,"TBK",IF(I209&gt;=5,"TB","KĐĐK"))))</f>
        <v>TBK</v>
      </c>
      <c r="K209" s="18"/>
    </row>
    <row r="210" customFormat="false" ht="12.75" hidden="false" customHeight="false" outlineLevel="0" collapsed="false">
      <c r="A210" s="18" t="n">
        <v>12</v>
      </c>
      <c r="B210" s="17" t="n">
        <v>179322503</v>
      </c>
      <c r="C210" s="18" t="s">
        <v>570</v>
      </c>
      <c r="D210" s="19" t="s">
        <v>269</v>
      </c>
      <c r="E210" s="17" t="s">
        <v>563</v>
      </c>
      <c r="F210" s="20" t="n">
        <v>8</v>
      </c>
      <c r="G210" s="34" t="n">
        <v>8</v>
      </c>
      <c r="H210" s="20" t="n">
        <v>7</v>
      </c>
      <c r="I210" s="20" t="n">
        <f aca="false">SUM(F210*0.3+G210*0.2+H210*0.5)</f>
        <v>7.5</v>
      </c>
      <c r="J210" s="17" t="str">
        <f aca="false">IF(I210&gt;=8,"G",IF(I210&gt;=7,"K",IF(I210&gt;=6,"TBK",IF(I210&gt;=5,"TB","KĐĐK"))))</f>
        <v>K</v>
      </c>
      <c r="K210" s="18"/>
    </row>
    <row r="211" customFormat="false" ht="12.75" hidden="false" customHeight="false" outlineLevel="0" collapsed="false">
      <c r="A211" s="18" t="n">
        <v>13</v>
      </c>
      <c r="B211" s="17" t="n">
        <v>179322505</v>
      </c>
      <c r="C211" s="18" t="s">
        <v>571</v>
      </c>
      <c r="D211" s="19" t="s">
        <v>163</v>
      </c>
      <c r="E211" s="17" t="s">
        <v>563</v>
      </c>
      <c r="F211" s="20" t="n">
        <v>8</v>
      </c>
      <c r="G211" s="34" t="n">
        <v>8</v>
      </c>
      <c r="H211" s="20" t="n">
        <v>5</v>
      </c>
      <c r="I211" s="20" t="n">
        <f aca="false">SUM(F211*0.3+G211*0.2+H211*0.5)</f>
        <v>6.5</v>
      </c>
      <c r="J211" s="17" t="str">
        <f aca="false">IF(I211&gt;=8,"G",IF(I211&gt;=7,"K",IF(I211&gt;=6,"TBK",IF(I211&gt;=5,"TB","KĐĐK"))))</f>
        <v>TBK</v>
      </c>
      <c r="K211" s="18"/>
    </row>
    <row r="212" customFormat="false" ht="12.75" hidden="false" customHeight="false" outlineLevel="0" collapsed="false">
      <c r="A212" s="18" t="n">
        <v>14</v>
      </c>
      <c r="B212" s="17" t="n">
        <v>179322508</v>
      </c>
      <c r="C212" s="18" t="s">
        <v>96</v>
      </c>
      <c r="D212" s="19" t="s">
        <v>33</v>
      </c>
      <c r="E212" s="17" t="s">
        <v>563</v>
      </c>
      <c r="F212" s="20" t="n">
        <v>8</v>
      </c>
      <c r="G212" s="34" t="n">
        <v>8</v>
      </c>
      <c r="H212" s="20" t="n">
        <v>7</v>
      </c>
      <c r="I212" s="20" t="n">
        <f aca="false">SUM(F212*0.3+G212*0.2+H212*0.5)</f>
        <v>7.5</v>
      </c>
      <c r="J212" s="17" t="str">
        <f aca="false">IF(I212&gt;=8,"G",IF(I212&gt;=7,"K",IF(I212&gt;=6,"TBK",IF(I212&gt;=5,"TB","KĐĐK"))))</f>
        <v>K</v>
      </c>
      <c r="K212" s="18"/>
    </row>
    <row r="213" customFormat="false" ht="12.75" hidden="false" customHeight="false" outlineLevel="0" collapsed="false">
      <c r="A213" s="18" t="n">
        <v>15</v>
      </c>
      <c r="B213" s="17" t="n">
        <v>179322512</v>
      </c>
      <c r="C213" s="18" t="s">
        <v>572</v>
      </c>
      <c r="D213" s="19" t="s">
        <v>89</v>
      </c>
      <c r="E213" s="17" t="s">
        <v>563</v>
      </c>
      <c r="F213" s="20" t="n">
        <v>8</v>
      </c>
      <c r="G213" s="34" t="n">
        <v>8</v>
      </c>
      <c r="H213" s="20" t="n">
        <v>8</v>
      </c>
      <c r="I213" s="20" t="n">
        <f aca="false">SUM(F213*0.3+G213*0.2+H213*0.5)</f>
        <v>8</v>
      </c>
      <c r="J213" s="17" t="str">
        <f aca="false">IF(I213&gt;=8,"G",IF(I213&gt;=7,"K",IF(I213&gt;=6,"TBK",IF(I213&gt;=5,"TB","KĐĐK"))))</f>
        <v>G</v>
      </c>
      <c r="K213" s="18"/>
    </row>
    <row r="214" customFormat="false" ht="12.75" hidden="false" customHeight="false" outlineLevel="0" collapsed="false">
      <c r="A214" s="18" t="n">
        <v>16</v>
      </c>
      <c r="B214" s="17" t="n">
        <v>179322519</v>
      </c>
      <c r="C214" s="18" t="s">
        <v>573</v>
      </c>
      <c r="D214" s="19" t="s">
        <v>133</v>
      </c>
      <c r="E214" s="17" t="s">
        <v>563</v>
      </c>
      <c r="F214" s="20" t="n">
        <v>8</v>
      </c>
      <c r="G214" s="34" t="n">
        <v>7</v>
      </c>
      <c r="H214" s="20" t="n">
        <v>6</v>
      </c>
      <c r="I214" s="20" t="n">
        <f aca="false">SUM(F214*0.3+G214*0.2+H214*0.5)</f>
        <v>6.8</v>
      </c>
      <c r="J214" s="17" t="str">
        <f aca="false">IF(I214&gt;=8,"G",IF(I214&gt;=7,"K",IF(I214&gt;=6,"TBK",IF(I214&gt;=5,"TB","KĐĐK"))))</f>
        <v>TBK</v>
      </c>
      <c r="K214" s="18"/>
    </row>
    <row r="215" customFormat="false" ht="12.75" hidden="false" customHeight="false" outlineLevel="0" collapsed="false">
      <c r="A215" s="18" t="n">
        <v>17</v>
      </c>
      <c r="B215" s="17" t="n">
        <v>179322530</v>
      </c>
      <c r="C215" s="18" t="s">
        <v>574</v>
      </c>
      <c r="D215" s="19" t="s">
        <v>149</v>
      </c>
      <c r="E215" s="17" t="s">
        <v>563</v>
      </c>
      <c r="F215" s="20" t="n">
        <v>8</v>
      </c>
      <c r="G215" s="34" t="n">
        <v>8</v>
      </c>
      <c r="H215" s="20" t="n">
        <v>6</v>
      </c>
      <c r="I215" s="20" t="n">
        <f aca="false">SUM(F215*0.3+G215*0.2+H215*0.5)</f>
        <v>7</v>
      </c>
      <c r="J215" s="17" t="str">
        <f aca="false">IF(I215&gt;=8,"G",IF(I215&gt;=7,"K",IF(I215&gt;=6,"TBK",IF(I215&gt;=5,"TB","KĐĐK"))))</f>
        <v>K</v>
      </c>
      <c r="K215" s="18"/>
    </row>
    <row r="216" customFormat="false" ht="12.75" hidden="false" customHeight="false" outlineLevel="0" collapsed="false">
      <c r="A216" s="18" t="n">
        <v>18</v>
      </c>
      <c r="B216" s="17" t="n">
        <v>179322534</v>
      </c>
      <c r="C216" s="18" t="s">
        <v>482</v>
      </c>
      <c r="D216" s="19" t="s">
        <v>149</v>
      </c>
      <c r="E216" s="17" t="s">
        <v>563</v>
      </c>
      <c r="F216" s="20" t="n">
        <v>5</v>
      </c>
      <c r="G216" s="34"/>
      <c r="H216" s="20" t="n">
        <v>7</v>
      </c>
      <c r="I216" s="20"/>
      <c r="J216" s="63" t="str">
        <f aca="false">IF(I216&gt;=8,"G",IF(I216&gt;=7,"K",IF(I216&gt;=6,"TBK",IF(I216&gt;=5,"TB","KĐĐK"))))</f>
        <v>KĐĐK</v>
      </c>
      <c r="K216" s="18"/>
    </row>
    <row r="217" customFormat="false" ht="12.75" hidden="false" customHeight="false" outlineLevel="0" collapsed="false">
      <c r="A217" s="18" t="n">
        <v>19</v>
      </c>
      <c r="B217" s="17" t="n">
        <v>179322538</v>
      </c>
      <c r="C217" s="18" t="s">
        <v>575</v>
      </c>
      <c r="D217" s="19" t="s">
        <v>576</v>
      </c>
      <c r="E217" s="17" t="s">
        <v>563</v>
      </c>
      <c r="F217" s="20" t="n">
        <v>8</v>
      </c>
      <c r="G217" s="34" t="n">
        <v>7</v>
      </c>
      <c r="H217" s="20" t="n">
        <v>5</v>
      </c>
      <c r="I217" s="20" t="n">
        <f aca="false">SUM(F217*0.3+G217*0.2+H217*0.5)</f>
        <v>6.3</v>
      </c>
      <c r="J217" s="17" t="str">
        <f aca="false">IF(I217&gt;=8,"G",IF(I217&gt;=7,"K",IF(I217&gt;=6,"TBK",IF(I217&gt;=5,"TB","KĐĐK"))))</f>
        <v>TBK</v>
      </c>
      <c r="K217" s="18"/>
    </row>
    <row r="218" customFormat="false" ht="12.75" hidden="false" customHeight="false" outlineLevel="0" collapsed="false">
      <c r="A218" s="18" t="n">
        <v>20</v>
      </c>
      <c r="B218" s="17" t="n">
        <v>179322546</v>
      </c>
      <c r="C218" s="18" t="s">
        <v>85</v>
      </c>
      <c r="D218" s="19" t="s">
        <v>410</v>
      </c>
      <c r="E218" s="17" t="s">
        <v>563</v>
      </c>
      <c r="F218" s="20" t="n">
        <v>8</v>
      </c>
      <c r="G218" s="34" t="n">
        <v>7</v>
      </c>
      <c r="H218" s="20" t="n">
        <v>7</v>
      </c>
      <c r="I218" s="20" t="n">
        <f aca="false">SUM(F218*0.3+G218*0.2+H218*0.5)</f>
        <v>7.3</v>
      </c>
      <c r="J218" s="17" t="str">
        <f aca="false">IF(I218&gt;=8,"G",IF(I218&gt;=7,"K",IF(I218&gt;=6,"TBK",IF(I218&gt;=5,"TB","KĐĐK"))))</f>
        <v>K</v>
      </c>
      <c r="K218" s="18"/>
    </row>
    <row r="219" customFormat="false" ht="12.75" hidden="false" customHeight="false" outlineLevel="0" collapsed="false">
      <c r="A219" s="18" t="n">
        <v>21</v>
      </c>
      <c r="B219" s="17" t="n">
        <v>179322554</v>
      </c>
      <c r="C219" s="18" t="s">
        <v>577</v>
      </c>
      <c r="D219" s="19" t="s">
        <v>151</v>
      </c>
      <c r="E219" s="17" t="s">
        <v>563</v>
      </c>
      <c r="F219" s="20" t="n">
        <v>8</v>
      </c>
      <c r="G219" s="34" t="n">
        <v>8</v>
      </c>
      <c r="H219" s="20" t="n">
        <v>7</v>
      </c>
      <c r="I219" s="20" t="n">
        <f aca="false">SUM(F219*0.3+G219*0.2+H219*0.5)</f>
        <v>7.5</v>
      </c>
      <c r="J219" s="17" t="str">
        <f aca="false">IF(I219&gt;=8,"G",IF(I219&gt;=7,"K",IF(I219&gt;=6,"TBK",IF(I219&gt;=5,"TB","KĐĐK"))))</f>
        <v>K</v>
      </c>
      <c r="K219" s="18"/>
    </row>
    <row r="220" customFormat="false" ht="12.75" hidden="false" customHeight="false" outlineLevel="0" collapsed="false">
      <c r="A220" s="18" t="n">
        <v>22</v>
      </c>
      <c r="B220" s="17" t="n">
        <v>179322562</v>
      </c>
      <c r="C220" s="18" t="s">
        <v>578</v>
      </c>
      <c r="D220" s="19" t="s">
        <v>151</v>
      </c>
      <c r="E220" s="17" t="s">
        <v>563</v>
      </c>
      <c r="F220" s="20" t="n">
        <v>5</v>
      </c>
      <c r="G220" s="34" t="n">
        <v>8</v>
      </c>
      <c r="H220" s="20" t="n">
        <v>8</v>
      </c>
      <c r="I220" s="20" t="n">
        <f aca="false">SUM(F220*0.3+G220*0.2+H220*0.5)</f>
        <v>7.1</v>
      </c>
      <c r="J220" s="17" t="str">
        <f aca="false">IF(I220&gt;=8,"G",IF(I220&gt;=7,"K",IF(I220&gt;=6,"TBK",IF(I220&gt;=5,"TB","KĐĐK"))))</f>
        <v>K</v>
      </c>
      <c r="K220" s="18"/>
    </row>
    <row r="221" customFormat="false" ht="12.75" hidden="false" customHeight="false" outlineLevel="0" collapsed="false">
      <c r="A221" s="18" t="n">
        <v>23</v>
      </c>
      <c r="B221" s="17" t="n">
        <v>179322566</v>
      </c>
      <c r="C221" s="18" t="s">
        <v>579</v>
      </c>
      <c r="D221" s="19" t="s">
        <v>181</v>
      </c>
      <c r="E221" s="17" t="s">
        <v>563</v>
      </c>
      <c r="F221" s="20" t="n">
        <v>5</v>
      </c>
      <c r="G221" s="34" t="n">
        <v>8</v>
      </c>
      <c r="H221" s="20" t="n">
        <v>6</v>
      </c>
      <c r="I221" s="20" t="n">
        <f aca="false">SUM(F221*0.3+G221*0.2+H221*0.5)</f>
        <v>6.1</v>
      </c>
      <c r="J221" s="17" t="str">
        <f aca="false">IF(I221&gt;=8,"G",IF(I221&gt;=7,"K",IF(I221&gt;=6,"TBK",IF(I221&gt;=5,"TB","KĐĐK"))))</f>
        <v>TBK</v>
      </c>
      <c r="K221" s="18"/>
    </row>
    <row r="222" customFormat="false" ht="12.75" hidden="false" customHeight="false" outlineLevel="0" collapsed="false">
      <c r="A222" s="18" t="n">
        <v>24</v>
      </c>
      <c r="B222" s="17" t="n">
        <v>179322570</v>
      </c>
      <c r="C222" s="18" t="s">
        <v>67</v>
      </c>
      <c r="D222" s="19" t="s">
        <v>17</v>
      </c>
      <c r="E222" s="17" t="s">
        <v>563</v>
      </c>
      <c r="F222" s="20" t="n">
        <v>8</v>
      </c>
      <c r="G222" s="34" t="n">
        <v>7</v>
      </c>
      <c r="H222" s="20" t="n">
        <v>5</v>
      </c>
      <c r="I222" s="20" t="n">
        <f aca="false">SUM(F222*0.3+G222*0.2+H222*0.5)</f>
        <v>6.3</v>
      </c>
      <c r="J222" s="17" t="str">
        <f aca="false">IF(I222&gt;=8,"G",IF(I222&gt;=7,"K",IF(I222&gt;=6,"TBK",IF(I222&gt;=5,"TB","KĐĐK"))))</f>
        <v>TBK</v>
      </c>
      <c r="K222" s="18"/>
    </row>
    <row r="223" customFormat="false" ht="12.75" hidden="false" customHeight="false" outlineLevel="0" collapsed="false">
      <c r="A223" s="18" t="n">
        <v>25</v>
      </c>
      <c r="B223" s="17" t="n">
        <v>179322574</v>
      </c>
      <c r="C223" s="18" t="s">
        <v>580</v>
      </c>
      <c r="D223" s="19" t="s">
        <v>102</v>
      </c>
      <c r="E223" s="17" t="s">
        <v>563</v>
      </c>
      <c r="F223" s="20" t="n">
        <v>5</v>
      </c>
      <c r="G223" s="34"/>
      <c r="H223" s="20" t="n">
        <v>7</v>
      </c>
      <c r="I223" s="20"/>
      <c r="J223" s="63" t="str">
        <f aca="false">IF(I223&gt;=8,"G",IF(I223&gt;=7,"K",IF(I223&gt;=6,"TBK",IF(I223&gt;=5,"TB","KĐĐK"))))</f>
        <v>KĐĐK</v>
      </c>
      <c r="K223" s="18"/>
    </row>
    <row r="224" customFormat="false" ht="12.75" hidden="false" customHeight="false" outlineLevel="0" collapsed="false">
      <c r="A224" s="18" t="n">
        <v>26</v>
      </c>
      <c r="B224" s="17" t="n">
        <v>179322578</v>
      </c>
      <c r="C224" s="18" t="s">
        <v>16</v>
      </c>
      <c r="D224" s="19" t="s">
        <v>102</v>
      </c>
      <c r="E224" s="17" t="s">
        <v>563</v>
      </c>
      <c r="F224" s="20" t="n">
        <v>5</v>
      </c>
      <c r="G224" s="34"/>
      <c r="H224" s="20" t="n">
        <v>7</v>
      </c>
      <c r="I224" s="20"/>
      <c r="J224" s="63" t="str">
        <f aca="false">IF(I224&gt;=8,"G",IF(I224&gt;=7,"K",IF(I224&gt;=6,"TBK",IF(I224&gt;=5,"TB","KĐĐK"))))</f>
        <v>KĐĐK</v>
      </c>
      <c r="K224" s="18"/>
    </row>
    <row r="225" customFormat="false" ht="12.75" hidden="false" customHeight="false" outlineLevel="0" collapsed="false">
      <c r="A225" s="18" t="n">
        <v>27</v>
      </c>
      <c r="B225" s="17" t="n">
        <v>179322589</v>
      </c>
      <c r="C225" s="18" t="s">
        <v>474</v>
      </c>
      <c r="D225" s="19" t="s">
        <v>29</v>
      </c>
      <c r="E225" s="17" t="s">
        <v>563</v>
      </c>
      <c r="F225" s="20" t="n">
        <v>8</v>
      </c>
      <c r="G225" s="34" t="n">
        <v>7</v>
      </c>
      <c r="H225" s="20" t="n">
        <v>7</v>
      </c>
      <c r="I225" s="20" t="n">
        <f aca="false">SUM(F225*0.3+G225*0.2+H225*0.5)</f>
        <v>7.3</v>
      </c>
      <c r="J225" s="17" t="str">
        <f aca="false">IF(I225&gt;=8,"G",IF(I225&gt;=7,"K",IF(I225&gt;=6,"TBK",IF(I225&gt;=5,"TB","KĐĐK"))))</f>
        <v>K</v>
      </c>
      <c r="K225" s="18"/>
    </row>
    <row r="226" customFormat="false" ht="12.75" hidden="false" customHeight="false" outlineLevel="0" collapsed="false">
      <c r="A226" s="18" t="n">
        <v>28</v>
      </c>
      <c r="B226" s="17" t="n">
        <v>179322592</v>
      </c>
      <c r="C226" s="18" t="s">
        <v>581</v>
      </c>
      <c r="D226" s="19" t="s">
        <v>109</v>
      </c>
      <c r="E226" s="17" t="s">
        <v>563</v>
      </c>
      <c r="F226" s="20" t="n">
        <v>5</v>
      </c>
      <c r="G226" s="34" t="n">
        <v>7</v>
      </c>
      <c r="H226" s="20" t="n">
        <v>7</v>
      </c>
      <c r="I226" s="20" t="n">
        <f aca="false">SUM(F226*0.3+G226*0.2+H226*0.5)</f>
        <v>6.4</v>
      </c>
      <c r="J226" s="17" t="str">
        <f aca="false">IF(I226&gt;=8,"G",IF(I226&gt;=7,"K",IF(I226&gt;=6,"TBK",IF(I226&gt;=5,"TB","KĐĐK"))))</f>
        <v>TBK</v>
      </c>
      <c r="K226" s="18"/>
    </row>
    <row r="227" customFormat="false" ht="12.75" hidden="false" customHeight="false" outlineLevel="0" collapsed="false">
      <c r="A227" s="18" t="n">
        <v>29</v>
      </c>
      <c r="B227" s="17" t="n">
        <v>179322596</v>
      </c>
      <c r="C227" s="18" t="s">
        <v>582</v>
      </c>
      <c r="D227" s="19" t="s">
        <v>110</v>
      </c>
      <c r="E227" s="17" t="s">
        <v>563</v>
      </c>
      <c r="F227" s="20" t="n">
        <v>8</v>
      </c>
      <c r="G227" s="34" t="n">
        <v>8</v>
      </c>
      <c r="H227" s="20" t="n">
        <v>7</v>
      </c>
      <c r="I227" s="20" t="n">
        <f aca="false">SUM(F227*0.3+G227*0.2+H227*0.5)</f>
        <v>7.5</v>
      </c>
      <c r="J227" s="17" t="str">
        <f aca="false">IF(I227&gt;=8,"G",IF(I227&gt;=7,"K",IF(I227&gt;=6,"TBK",IF(I227&gt;=5,"TB","KĐĐK"))))</f>
        <v>K</v>
      </c>
      <c r="K227" s="18"/>
    </row>
    <row r="228" customFormat="false" ht="12.75" hidden="false" customHeight="false" outlineLevel="0" collapsed="false">
      <c r="A228" s="18" t="n">
        <v>30</v>
      </c>
      <c r="B228" s="17" t="n">
        <v>179322600</v>
      </c>
      <c r="C228" s="18" t="s">
        <v>485</v>
      </c>
      <c r="D228" s="19" t="s">
        <v>110</v>
      </c>
      <c r="E228" s="17" t="s">
        <v>563</v>
      </c>
      <c r="F228" s="20" t="n">
        <v>8</v>
      </c>
      <c r="G228" s="34" t="n">
        <v>7</v>
      </c>
      <c r="H228" s="20" t="n">
        <v>6</v>
      </c>
      <c r="I228" s="20" t="n">
        <f aca="false">SUM(F228*0.3+G228*0.2+H228*0.5)</f>
        <v>6.8</v>
      </c>
      <c r="J228" s="17" t="str">
        <f aca="false">IF(I228&gt;=8,"G",IF(I228&gt;=7,"K",IF(I228&gt;=6,"TBK",IF(I228&gt;=5,"TB","KĐĐK"))))</f>
        <v>TBK</v>
      </c>
      <c r="K228" s="18"/>
    </row>
    <row r="229" customFormat="false" ht="12.75" hidden="false" customHeight="false" outlineLevel="0" collapsed="false">
      <c r="A229" s="18" t="n">
        <v>31</v>
      </c>
      <c r="B229" s="17" t="n">
        <v>179322604</v>
      </c>
      <c r="C229" s="18" t="s">
        <v>468</v>
      </c>
      <c r="D229" s="19" t="s">
        <v>205</v>
      </c>
      <c r="E229" s="17" t="s">
        <v>563</v>
      </c>
      <c r="F229" s="20" t="n">
        <v>8</v>
      </c>
      <c r="G229" s="34" t="n">
        <v>7</v>
      </c>
      <c r="H229" s="20" t="n">
        <v>5</v>
      </c>
      <c r="I229" s="20" t="n">
        <f aca="false">SUM(F229*0.3+G229*0.2+H229*0.5)</f>
        <v>6.3</v>
      </c>
      <c r="J229" s="17" t="str">
        <f aca="false">IF(I229&gt;=8,"G",IF(I229&gt;=7,"K",IF(I229&gt;=6,"TBK",IF(I229&gt;=5,"TB","KĐĐK"))))</f>
        <v>TBK</v>
      </c>
      <c r="K229" s="18"/>
    </row>
    <row r="230" customFormat="false" ht="12.75" hidden="false" customHeight="false" outlineLevel="0" collapsed="false">
      <c r="A230" s="18" t="n">
        <v>32</v>
      </c>
      <c r="B230" s="17" t="n">
        <v>179322606</v>
      </c>
      <c r="C230" s="18" t="s">
        <v>557</v>
      </c>
      <c r="D230" s="19" t="s">
        <v>75</v>
      </c>
      <c r="E230" s="17" t="s">
        <v>563</v>
      </c>
      <c r="F230" s="20" t="n">
        <v>8</v>
      </c>
      <c r="G230" s="34" t="n">
        <v>8</v>
      </c>
      <c r="H230" s="20" t="n">
        <v>7</v>
      </c>
      <c r="I230" s="20" t="n">
        <f aca="false">SUM(F230*0.3+G230*0.2+H230*0.5)</f>
        <v>7.5</v>
      </c>
      <c r="J230" s="17" t="str">
        <f aca="false">IF(I230&gt;=8,"G",IF(I230&gt;=7,"K",IF(I230&gt;=6,"TBK",IF(I230&gt;=5,"TB","KĐĐK"))))</f>
        <v>K</v>
      </c>
      <c r="K230" s="18"/>
    </row>
    <row r="231" customFormat="false" ht="12.75" hidden="false" customHeight="false" outlineLevel="0" collapsed="false">
      <c r="A231" s="18" t="n">
        <v>33</v>
      </c>
      <c r="B231" s="17" t="n">
        <v>179322607</v>
      </c>
      <c r="C231" s="18" t="s">
        <v>213</v>
      </c>
      <c r="D231" s="19" t="s">
        <v>75</v>
      </c>
      <c r="E231" s="17" t="s">
        <v>563</v>
      </c>
      <c r="F231" s="20" t="n">
        <v>7</v>
      </c>
      <c r="G231" s="34" t="n">
        <v>7</v>
      </c>
      <c r="H231" s="20" t="n">
        <v>8</v>
      </c>
      <c r="I231" s="20" t="n">
        <f aca="false">SUM(F231*0.3+G231*0.2+H231*0.5)</f>
        <v>7.5</v>
      </c>
      <c r="J231" s="17" t="str">
        <f aca="false">IF(I231&gt;=8,"G",IF(I231&gt;=7,"K",IF(I231&gt;=6,"TBK",IF(I231&gt;=5,"TB","KĐĐK"))))</f>
        <v>K</v>
      </c>
      <c r="K231" s="18"/>
    </row>
    <row r="232" customFormat="false" ht="12.75" hidden="false" customHeight="false" outlineLevel="0" collapsed="false">
      <c r="A232" s="18" t="n">
        <v>34</v>
      </c>
      <c r="B232" s="17" t="n">
        <v>179322611</v>
      </c>
      <c r="C232" s="18" t="s">
        <v>583</v>
      </c>
      <c r="D232" s="19" t="s">
        <v>247</v>
      </c>
      <c r="E232" s="17" t="s">
        <v>563</v>
      </c>
      <c r="F232" s="20" t="n">
        <v>8</v>
      </c>
      <c r="G232" s="34" t="n">
        <v>8</v>
      </c>
      <c r="H232" s="20" t="n">
        <v>7</v>
      </c>
      <c r="I232" s="20" t="n">
        <f aca="false">SUM(F232*0.3+G232*0.2+H232*0.5)</f>
        <v>7.5</v>
      </c>
      <c r="J232" s="17" t="str">
        <f aca="false">IF(I232&gt;=8,"G",IF(I232&gt;=7,"K",IF(I232&gt;=6,"TBK",IF(I232&gt;=5,"TB","KĐĐK"))))</f>
        <v>K</v>
      </c>
      <c r="K232" s="18"/>
    </row>
    <row r="233" customFormat="false" ht="12.75" hidden="false" customHeight="false" outlineLevel="0" collapsed="false">
      <c r="A233" s="18" t="n">
        <v>35</v>
      </c>
      <c r="B233" s="17" t="n">
        <v>179322615</v>
      </c>
      <c r="C233" s="18" t="s">
        <v>453</v>
      </c>
      <c r="D233" s="19" t="s">
        <v>114</v>
      </c>
      <c r="E233" s="17" t="s">
        <v>563</v>
      </c>
      <c r="F233" s="20" t="n">
        <v>8</v>
      </c>
      <c r="G233" s="34" t="n">
        <v>8</v>
      </c>
      <c r="H233" s="20" t="n">
        <v>7</v>
      </c>
      <c r="I233" s="20" t="n">
        <f aca="false">SUM(F233*0.3+G233*0.2+H233*0.5)</f>
        <v>7.5</v>
      </c>
      <c r="J233" s="17" t="str">
        <f aca="false">IF(I233&gt;=8,"G",IF(I233&gt;=7,"K",IF(I233&gt;=6,"TBK",IF(I233&gt;=5,"TB","KĐĐK"))))</f>
        <v>K</v>
      </c>
      <c r="K233" s="18"/>
    </row>
    <row r="234" customFormat="false" ht="12.75" hidden="false" customHeight="false" outlineLevel="0" collapsed="false">
      <c r="A234" s="18" t="n">
        <v>36</v>
      </c>
      <c r="B234" s="17" t="n">
        <v>179322622</v>
      </c>
      <c r="C234" s="18" t="s">
        <v>584</v>
      </c>
      <c r="D234" s="19" t="s">
        <v>585</v>
      </c>
      <c r="E234" s="17" t="s">
        <v>563</v>
      </c>
      <c r="F234" s="20" t="n">
        <v>5</v>
      </c>
      <c r="G234" s="34" t="n">
        <v>7</v>
      </c>
      <c r="H234" s="20" t="n">
        <v>8</v>
      </c>
      <c r="I234" s="20" t="n">
        <f aca="false">SUM(F234*0.3+G234*0.2+H234*0.5)</f>
        <v>6.9</v>
      </c>
      <c r="J234" s="17" t="str">
        <f aca="false">IF(I234&gt;=8,"G",IF(I234&gt;=7,"K",IF(I234&gt;=6,"TBK",IF(I234&gt;=5,"TB","KĐĐK"))))</f>
        <v>TBK</v>
      </c>
      <c r="K234" s="18"/>
    </row>
    <row r="235" customFormat="false" ht="12.75" hidden="false" customHeight="false" outlineLevel="0" collapsed="false">
      <c r="A235" s="18" t="n">
        <v>37</v>
      </c>
      <c r="B235" s="17" t="n">
        <v>179322628</v>
      </c>
      <c r="C235" s="18" t="s">
        <v>574</v>
      </c>
      <c r="D235" s="19" t="s">
        <v>151</v>
      </c>
      <c r="E235" s="17" t="s">
        <v>563</v>
      </c>
      <c r="F235" s="20" t="n">
        <v>8</v>
      </c>
      <c r="G235" s="34" t="n">
        <v>8</v>
      </c>
      <c r="H235" s="20" t="n">
        <v>5</v>
      </c>
      <c r="I235" s="20" t="n">
        <f aca="false">SUM(F235*0.3+G235*0.2+H235*0.5)</f>
        <v>6.5</v>
      </c>
      <c r="J235" s="17" t="str">
        <f aca="false">IF(I235&gt;=8,"G",IF(I235&gt;=7,"K",IF(I235&gt;=6,"TBK",IF(I235&gt;=5,"TB","KĐĐK"))))</f>
        <v>TBK</v>
      </c>
      <c r="K235" s="18"/>
    </row>
    <row r="236" customFormat="false" ht="12.75" hidden="false" customHeight="false" outlineLevel="0" collapsed="false">
      <c r="A236" s="18" t="n">
        <v>38</v>
      </c>
      <c r="B236" s="17" t="n">
        <v>179322629</v>
      </c>
      <c r="C236" s="18" t="s">
        <v>586</v>
      </c>
      <c r="D236" s="19" t="s">
        <v>75</v>
      </c>
      <c r="E236" s="17" t="s">
        <v>563</v>
      </c>
      <c r="F236" s="20" t="n">
        <v>8</v>
      </c>
      <c r="G236" s="34" t="n">
        <v>8</v>
      </c>
      <c r="H236" s="20" t="n">
        <v>5</v>
      </c>
      <c r="I236" s="20" t="n">
        <f aca="false">SUM(F236*0.3+G236*0.2+H236*0.5)</f>
        <v>6.5</v>
      </c>
      <c r="J236" s="17" t="str">
        <f aca="false">IF(I236&gt;=8,"G",IF(I236&gt;=7,"K",IF(I236&gt;=6,"TBK",IF(I236&gt;=5,"TB","KĐĐK"))))</f>
        <v>TBK</v>
      </c>
      <c r="K236" s="18"/>
    </row>
    <row r="237" customFormat="false" ht="12.75" hidden="false" customHeight="false" outlineLevel="0" collapsed="false">
      <c r="A237" s="18"/>
      <c r="B237" s="18"/>
      <c r="C237" s="18"/>
      <c r="D237" s="18"/>
      <c r="E237" s="18"/>
      <c r="F237" s="20"/>
      <c r="G237" s="34"/>
      <c r="H237" s="20"/>
      <c r="I237" s="20"/>
      <c r="J237" s="17"/>
      <c r="K237" s="18"/>
    </row>
    <row r="238" customFormat="false" ht="12.75" hidden="false" customHeight="false" outlineLevel="0" collapsed="false">
      <c r="A238" s="18"/>
      <c r="B238" s="18"/>
      <c r="C238" s="18"/>
      <c r="D238" s="18"/>
      <c r="E238" s="18"/>
      <c r="F238" s="20"/>
      <c r="G238" s="34"/>
      <c r="H238" s="20"/>
      <c r="I238" s="20"/>
      <c r="J238" s="17"/>
      <c r="K238" s="18"/>
    </row>
    <row r="239" customFormat="false" ht="12.75" hidden="false" customHeight="false" outlineLevel="0" collapsed="false">
      <c r="A239" s="18" t="n">
        <v>1</v>
      </c>
      <c r="B239" s="17" t="n">
        <v>169321791</v>
      </c>
      <c r="C239" s="18" t="s">
        <v>587</v>
      </c>
      <c r="D239" s="19" t="s">
        <v>291</v>
      </c>
      <c r="E239" s="17" t="s">
        <v>588</v>
      </c>
      <c r="F239" s="20" t="n">
        <v>8</v>
      </c>
      <c r="G239" s="34" t="n">
        <v>9</v>
      </c>
      <c r="H239" s="20" t="n">
        <v>6</v>
      </c>
      <c r="I239" s="20" t="n">
        <f aca="false">SUM(F239*0.3+G239*0.2+H239*0.5)</f>
        <v>7.2</v>
      </c>
      <c r="J239" s="17" t="str">
        <f aca="false">IF(I239&gt;=8,"G",IF(I239&gt;=7,"K",IF(I239&gt;=6,"TBK",IF(I239&gt;=5,"TB","KĐĐK"))))</f>
        <v>K</v>
      </c>
      <c r="K239" s="18"/>
    </row>
    <row r="240" customFormat="false" ht="12.75" hidden="false" customHeight="false" outlineLevel="0" collapsed="false">
      <c r="A240" s="18" t="n">
        <v>2</v>
      </c>
      <c r="B240" s="17" t="n">
        <v>169321809</v>
      </c>
      <c r="C240" s="18" t="s">
        <v>589</v>
      </c>
      <c r="D240" s="19" t="s">
        <v>44</v>
      </c>
      <c r="E240" s="17" t="s">
        <v>588</v>
      </c>
      <c r="F240" s="20" t="n">
        <v>5</v>
      </c>
      <c r="G240" s="34" t="n">
        <v>7</v>
      </c>
      <c r="H240" s="20" t="n">
        <v>5</v>
      </c>
      <c r="I240" s="20" t="n">
        <f aca="false">SUM(F240*0.3+G240*0.2+H240*0.5)</f>
        <v>5.4</v>
      </c>
      <c r="J240" s="17" t="str">
        <f aca="false">IF(I240&gt;=8,"G",IF(I240&gt;=7,"K",IF(I240&gt;=6,"TBK",IF(I240&gt;=5,"TB","KĐĐK"))))</f>
        <v>TB</v>
      </c>
      <c r="K240" s="18"/>
    </row>
    <row r="241" customFormat="false" ht="12.75" hidden="false" customHeight="false" outlineLevel="0" collapsed="false">
      <c r="A241" s="18" t="n">
        <v>3</v>
      </c>
      <c r="B241" s="17" t="n">
        <v>169321914</v>
      </c>
      <c r="C241" s="18" t="s">
        <v>590</v>
      </c>
      <c r="D241" s="19" t="s">
        <v>107</v>
      </c>
      <c r="E241" s="17" t="s">
        <v>588</v>
      </c>
      <c r="F241" s="20" t="n">
        <v>8</v>
      </c>
      <c r="G241" s="34" t="n">
        <v>8</v>
      </c>
      <c r="H241" s="20" t="n">
        <v>5</v>
      </c>
      <c r="I241" s="20" t="n">
        <f aca="false">SUM(F241*0.3+G241*0.2+H241*0.5)</f>
        <v>6.5</v>
      </c>
      <c r="J241" s="17" t="str">
        <f aca="false">IF(I241&gt;=8,"G",IF(I241&gt;=7,"K",IF(I241&gt;=6,"TBK",IF(I241&gt;=5,"TB","KĐĐK"))))</f>
        <v>TBK</v>
      </c>
      <c r="K241" s="18"/>
    </row>
    <row r="242" customFormat="false" ht="12.75" hidden="false" customHeight="false" outlineLevel="0" collapsed="false">
      <c r="A242" s="18" t="n">
        <v>4</v>
      </c>
      <c r="B242" s="17" t="n">
        <v>179322456</v>
      </c>
      <c r="C242" s="18" t="s">
        <v>591</v>
      </c>
      <c r="D242" s="19" t="s">
        <v>381</v>
      </c>
      <c r="E242" s="17" t="s">
        <v>588</v>
      </c>
      <c r="F242" s="20" t="n">
        <v>8</v>
      </c>
      <c r="G242" s="34" t="n">
        <v>6</v>
      </c>
      <c r="H242" s="20" t="n">
        <v>7</v>
      </c>
      <c r="I242" s="20" t="n">
        <f aca="false">SUM(F242*0.3+G242*0.2+H242*0.5)</f>
        <v>7.1</v>
      </c>
      <c r="J242" s="17" t="str">
        <f aca="false">IF(I242&gt;=8,"G",IF(I242&gt;=7,"K",IF(I242&gt;=6,"TBK",IF(I242&gt;=5,"TB","KĐĐK"))))</f>
        <v>K</v>
      </c>
      <c r="K242" s="18"/>
    </row>
    <row r="243" customFormat="false" ht="12.75" hidden="false" customHeight="false" outlineLevel="0" collapsed="false">
      <c r="A243" s="18" t="n">
        <v>5</v>
      </c>
      <c r="B243" s="17" t="n">
        <v>179322460</v>
      </c>
      <c r="C243" s="18" t="s">
        <v>592</v>
      </c>
      <c r="D243" s="19" t="s">
        <v>54</v>
      </c>
      <c r="E243" s="17" t="s">
        <v>588</v>
      </c>
      <c r="F243" s="20" t="n">
        <v>8</v>
      </c>
      <c r="G243" s="34" t="n">
        <v>6</v>
      </c>
      <c r="H243" s="20" t="n">
        <v>7</v>
      </c>
      <c r="I243" s="20" t="n">
        <f aca="false">SUM(F243*0.3+G243*0.2+H243*0.5)</f>
        <v>7.1</v>
      </c>
      <c r="J243" s="17" t="str">
        <f aca="false">IF(I243&gt;=8,"G",IF(I243&gt;=7,"K",IF(I243&gt;=6,"TBK",IF(I243&gt;=5,"TB","KĐĐK"))))</f>
        <v>K</v>
      </c>
      <c r="K243" s="18"/>
    </row>
    <row r="244" customFormat="false" ht="12.75" hidden="false" customHeight="false" outlineLevel="0" collapsed="false">
      <c r="A244" s="18" t="n">
        <v>6</v>
      </c>
      <c r="B244" s="17" t="n">
        <v>179322464</v>
      </c>
      <c r="C244" s="18" t="s">
        <v>593</v>
      </c>
      <c r="D244" s="19" t="s">
        <v>594</v>
      </c>
      <c r="E244" s="17" t="s">
        <v>588</v>
      </c>
      <c r="F244" s="20" t="n">
        <v>8</v>
      </c>
      <c r="G244" s="34" t="n">
        <v>8</v>
      </c>
      <c r="H244" s="20" t="n">
        <v>7</v>
      </c>
      <c r="I244" s="20" t="n">
        <f aca="false">SUM(F244*0.3+G244*0.2+H244*0.5)</f>
        <v>7.5</v>
      </c>
      <c r="J244" s="17" t="str">
        <f aca="false">IF(I244&gt;=8,"G",IF(I244&gt;=7,"K",IF(I244&gt;=6,"TBK",IF(I244&gt;=5,"TB","KĐĐK"))))</f>
        <v>K</v>
      </c>
      <c r="K244" s="18"/>
    </row>
    <row r="245" customFormat="false" ht="12.75" hidden="false" customHeight="false" outlineLevel="0" collapsed="false">
      <c r="A245" s="18" t="n">
        <v>7</v>
      </c>
      <c r="B245" s="17" t="n">
        <v>179322475</v>
      </c>
      <c r="C245" s="18" t="s">
        <v>595</v>
      </c>
      <c r="D245" s="19" t="s">
        <v>556</v>
      </c>
      <c r="E245" s="17" t="s">
        <v>588</v>
      </c>
      <c r="F245" s="20" t="n">
        <v>8</v>
      </c>
      <c r="G245" s="34" t="n">
        <v>9</v>
      </c>
      <c r="H245" s="20" t="n">
        <v>8</v>
      </c>
      <c r="I245" s="20" t="n">
        <f aca="false">SUM(F245*0.3+G245*0.2+H245*0.5)</f>
        <v>8.2</v>
      </c>
      <c r="J245" s="17" t="str">
        <f aca="false">IF(I245&gt;=8,"G",IF(I245&gt;=7,"K",IF(I245&gt;=6,"TBK",IF(I245&gt;=5,"TB","KĐĐK"))))</f>
        <v>G</v>
      </c>
      <c r="K245" s="18"/>
    </row>
    <row r="246" customFormat="false" ht="12.75" hidden="false" customHeight="false" outlineLevel="0" collapsed="false">
      <c r="A246" s="18" t="n">
        <v>8</v>
      </c>
      <c r="B246" s="17" t="n">
        <v>179322479</v>
      </c>
      <c r="C246" s="18" t="s">
        <v>596</v>
      </c>
      <c r="D246" s="19" t="s">
        <v>214</v>
      </c>
      <c r="E246" s="17" t="s">
        <v>588</v>
      </c>
      <c r="F246" s="20" t="n">
        <v>8</v>
      </c>
      <c r="G246" s="34" t="n">
        <v>9</v>
      </c>
      <c r="H246" s="20" t="n">
        <v>7</v>
      </c>
      <c r="I246" s="20" t="n">
        <f aca="false">SUM(F246*0.3+G246*0.2+H246*0.5)</f>
        <v>7.7</v>
      </c>
      <c r="J246" s="17" t="str">
        <f aca="false">IF(I246&gt;=8,"G",IF(I246&gt;=7,"K",IF(I246&gt;=6,"TBK",IF(I246&gt;=5,"TB","KĐĐK"))))</f>
        <v>K</v>
      </c>
      <c r="K246" s="18"/>
    </row>
    <row r="247" customFormat="false" ht="12.75" hidden="false" customHeight="false" outlineLevel="0" collapsed="false">
      <c r="A247" s="18" t="n">
        <v>9</v>
      </c>
      <c r="B247" s="17" t="n">
        <v>179322487</v>
      </c>
      <c r="C247" s="18" t="s">
        <v>248</v>
      </c>
      <c r="D247" s="19" t="s">
        <v>87</v>
      </c>
      <c r="E247" s="17" t="s">
        <v>588</v>
      </c>
      <c r="F247" s="20" t="n">
        <v>8</v>
      </c>
      <c r="G247" s="34" t="n">
        <v>6</v>
      </c>
      <c r="H247" s="20" t="n">
        <v>7</v>
      </c>
      <c r="I247" s="20" t="n">
        <f aca="false">SUM(F247*0.3+G247*0.2+H247*0.5)</f>
        <v>7.1</v>
      </c>
      <c r="J247" s="17" t="str">
        <f aca="false">IF(I247&gt;=8,"G",IF(I247&gt;=7,"K",IF(I247&gt;=6,"TBK",IF(I247&gt;=5,"TB","KĐĐK"))))</f>
        <v>K</v>
      </c>
      <c r="K247" s="18"/>
    </row>
    <row r="248" customFormat="false" ht="12.75" hidden="false" customHeight="false" outlineLevel="0" collapsed="false">
      <c r="A248" s="18" t="n">
        <v>10</v>
      </c>
      <c r="B248" s="17" t="n">
        <v>179322490</v>
      </c>
      <c r="C248" s="18" t="s">
        <v>76</v>
      </c>
      <c r="D248" s="19" t="s">
        <v>87</v>
      </c>
      <c r="E248" s="17" t="s">
        <v>588</v>
      </c>
      <c r="F248" s="20" t="n">
        <v>8</v>
      </c>
      <c r="G248" s="34" t="n">
        <v>8</v>
      </c>
      <c r="H248" s="20" t="n">
        <v>5</v>
      </c>
      <c r="I248" s="20" t="n">
        <f aca="false">SUM(F248*0.3+G248*0.2+H248*0.5)</f>
        <v>6.5</v>
      </c>
      <c r="J248" s="17" t="str">
        <f aca="false">IF(I248&gt;=8,"G",IF(I248&gt;=7,"K",IF(I248&gt;=6,"TBK",IF(I248&gt;=5,"TB","KĐĐK"))))</f>
        <v>TBK</v>
      </c>
      <c r="K248" s="18"/>
    </row>
    <row r="249" customFormat="false" ht="12.75" hidden="false" customHeight="false" outlineLevel="0" collapsed="false">
      <c r="A249" s="18" t="n">
        <v>11</v>
      </c>
      <c r="B249" s="17" t="n">
        <v>179322492</v>
      </c>
      <c r="C249" s="18" t="s">
        <v>88</v>
      </c>
      <c r="D249" s="19" t="s">
        <v>87</v>
      </c>
      <c r="E249" s="17" t="s">
        <v>588</v>
      </c>
      <c r="F249" s="20" t="n">
        <v>8</v>
      </c>
      <c r="G249" s="34" t="n">
        <v>7</v>
      </c>
      <c r="H249" s="20" t="n">
        <v>6</v>
      </c>
      <c r="I249" s="20" t="n">
        <f aca="false">SUM(F249*0.3+G249*0.2+H249*0.5)</f>
        <v>6.8</v>
      </c>
      <c r="J249" s="17" t="str">
        <f aca="false">IF(I249&gt;=8,"G",IF(I249&gt;=7,"K",IF(I249&gt;=6,"TBK",IF(I249&gt;=5,"TB","KĐĐK"))))</f>
        <v>TBK</v>
      </c>
      <c r="K249" s="18"/>
    </row>
    <row r="250" customFormat="false" ht="12.75" hidden="false" customHeight="false" outlineLevel="0" collapsed="false">
      <c r="A250" s="18" t="n">
        <v>12</v>
      </c>
      <c r="B250" s="17" t="n">
        <v>179322498</v>
      </c>
      <c r="C250" s="18" t="s">
        <v>597</v>
      </c>
      <c r="D250" s="19" t="s">
        <v>598</v>
      </c>
      <c r="E250" s="17" t="s">
        <v>588</v>
      </c>
      <c r="F250" s="20" t="n">
        <v>8</v>
      </c>
      <c r="G250" s="34" t="n">
        <v>7</v>
      </c>
      <c r="H250" s="20" t="n">
        <v>7</v>
      </c>
      <c r="I250" s="20" t="n">
        <f aca="false">SUM(F250*0.3+G250*0.2+H250*0.5)</f>
        <v>7.3</v>
      </c>
      <c r="J250" s="17" t="str">
        <f aca="false">IF(I250&gt;=8,"G",IF(I250&gt;=7,"K",IF(I250&gt;=6,"TBK",IF(I250&gt;=5,"TB","KĐĐK"))))</f>
        <v>K</v>
      </c>
      <c r="K250" s="18"/>
    </row>
    <row r="251" customFormat="false" ht="12.75" hidden="false" customHeight="false" outlineLevel="0" collapsed="false">
      <c r="A251" s="18" t="n">
        <v>13</v>
      </c>
      <c r="B251" s="17" t="n">
        <v>179322502</v>
      </c>
      <c r="C251" s="18" t="s">
        <v>599</v>
      </c>
      <c r="D251" s="19" t="s">
        <v>269</v>
      </c>
      <c r="E251" s="17" t="s">
        <v>588</v>
      </c>
      <c r="F251" s="20" t="n">
        <v>8</v>
      </c>
      <c r="G251" s="34" t="n">
        <v>9</v>
      </c>
      <c r="H251" s="20" t="n">
        <v>7</v>
      </c>
      <c r="I251" s="20" t="n">
        <f aca="false">SUM(F251*0.3+G251*0.2+H251*0.5)</f>
        <v>7.7</v>
      </c>
      <c r="J251" s="17" t="str">
        <f aca="false">IF(I251&gt;=8,"G",IF(I251&gt;=7,"K",IF(I251&gt;=6,"TBK",IF(I251&gt;=5,"TB","KĐĐK"))))</f>
        <v>K</v>
      </c>
      <c r="K251" s="18"/>
    </row>
    <row r="252" customFormat="false" ht="12.75" hidden="false" customHeight="false" outlineLevel="0" collapsed="false">
      <c r="A252" s="18" t="n">
        <v>14</v>
      </c>
      <c r="B252" s="17" t="n">
        <v>179322509</v>
      </c>
      <c r="C252" s="18" t="s">
        <v>600</v>
      </c>
      <c r="D252" s="19" t="s">
        <v>33</v>
      </c>
      <c r="E252" s="17" t="s">
        <v>588</v>
      </c>
      <c r="F252" s="20" t="n">
        <v>8</v>
      </c>
      <c r="G252" s="34" t="n">
        <v>8</v>
      </c>
      <c r="H252" s="20" t="n">
        <v>7</v>
      </c>
      <c r="I252" s="20" t="n">
        <f aca="false">SUM(F252*0.3+G252*0.2+H252*0.5)</f>
        <v>7.5</v>
      </c>
      <c r="J252" s="17" t="str">
        <f aca="false">IF(I252&gt;=8,"G",IF(I252&gt;=7,"K",IF(I252&gt;=6,"TBK",IF(I252&gt;=5,"TB","KĐĐK"))))</f>
        <v>K</v>
      </c>
      <c r="K252" s="18"/>
    </row>
    <row r="253" customFormat="false" ht="12.75" hidden="false" customHeight="false" outlineLevel="0" collapsed="false">
      <c r="A253" s="18" t="n">
        <v>15</v>
      </c>
      <c r="B253" s="17" t="n">
        <v>179322513</v>
      </c>
      <c r="C253" s="18" t="s">
        <v>601</v>
      </c>
      <c r="D253" s="19" t="s">
        <v>602</v>
      </c>
      <c r="E253" s="17" t="s">
        <v>588</v>
      </c>
      <c r="F253" s="20" t="n">
        <v>8</v>
      </c>
      <c r="G253" s="34" t="n">
        <v>9</v>
      </c>
      <c r="H253" s="20" t="n">
        <v>7</v>
      </c>
      <c r="I253" s="20" t="n">
        <f aca="false">SUM(F253*0.3+G253*0.2+H253*0.5)</f>
        <v>7.7</v>
      </c>
      <c r="J253" s="17" t="str">
        <f aca="false">IF(I253&gt;=8,"G",IF(I253&gt;=7,"K",IF(I253&gt;=6,"TBK",IF(I253&gt;=5,"TB","KĐĐK"))))</f>
        <v>K</v>
      </c>
      <c r="K253" s="18"/>
    </row>
    <row r="254" customFormat="false" ht="12.75" hidden="false" customHeight="false" outlineLevel="0" collapsed="false">
      <c r="A254" s="18" t="n">
        <v>16</v>
      </c>
      <c r="B254" s="17" t="n">
        <v>179322517</v>
      </c>
      <c r="C254" s="18" t="s">
        <v>603</v>
      </c>
      <c r="D254" s="19" t="s">
        <v>604</v>
      </c>
      <c r="E254" s="17" t="s">
        <v>588</v>
      </c>
      <c r="F254" s="20" t="n">
        <v>8</v>
      </c>
      <c r="G254" s="34" t="n">
        <v>8</v>
      </c>
      <c r="H254" s="20" t="n">
        <v>8</v>
      </c>
      <c r="I254" s="20" t="n">
        <f aca="false">SUM(F254*0.3+G254*0.2+H254*0.5)</f>
        <v>8</v>
      </c>
      <c r="J254" s="17" t="str">
        <f aca="false">IF(I254&gt;=8,"G",IF(I254&gt;=7,"K",IF(I254&gt;=6,"TBK",IF(I254&gt;=5,"TB","KĐĐK"))))</f>
        <v>G</v>
      </c>
      <c r="K254" s="18"/>
    </row>
    <row r="255" customFormat="false" ht="12.75" hidden="false" customHeight="false" outlineLevel="0" collapsed="false">
      <c r="A255" s="18" t="n">
        <v>17</v>
      </c>
      <c r="B255" s="17" t="n">
        <v>179322520</v>
      </c>
      <c r="C255" s="18" t="s">
        <v>605</v>
      </c>
      <c r="D255" s="19" t="s">
        <v>133</v>
      </c>
      <c r="E255" s="17" t="s">
        <v>588</v>
      </c>
      <c r="F255" s="20" t="n">
        <v>8</v>
      </c>
      <c r="G255" s="34" t="n">
        <v>8</v>
      </c>
      <c r="H255" s="20" t="n">
        <v>5</v>
      </c>
      <c r="I255" s="20" t="n">
        <f aca="false">SUM(F255*0.3+G255*0.2+H255*0.5)</f>
        <v>6.5</v>
      </c>
      <c r="J255" s="17" t="str">
        <f aca="false">IF(I255&gt;=8,"G",IF(I255&gt;=7,"K",IF(I255&gt;=6,"TBK",IF(I255&gt;=5,"TB","KĐĐK"))))</f>
        <v>TBK</v>
      </c>
      <c r="K255" s="18"/>
    </row>
    <row r="256" customFormat="false" ht="12.75" hidden="false" customHeight="false" outlineLevel="0" collapsed="false">
      <c r="A256" s="18" t="n">
        <v>18</v>
      </c>
      <c r="B256" s="17" t="n">
        <v>179322524</v>
      </c>
      <c r="C256" s="18" t="s">
        <v>606</v>
      </c>
      <c r="D256" s="19" t="s">
        <v>161</v>
      </c>
      <c r="E256" s="17" t="s">
        <v>588</v>
      </c>
      <c r="F256" s="20" t="n">
        <v>8</v>
      </c>
      <c r="G256" s="34" t="n">
        <v>9</v>
      </c>
      <c r="H256" s="20" t="n">
        <v>6</v>
      </c>
      <c r="I256" s="20" t="n">
        <f aca="false">SUM(F256*0.3+G256*0.2+H256*0.5)</f>
        <v>7.2</v>
      </c>
      <c r="J256" s="17" t="str">
        <f aca="false">IF(I256&gt;=8,"G",IF(I256&gt;=7,"K",IF(I256&gt;=6,"TBK",IF(I256&gt;=5,"TB","KĐĐK"))))</f>
        <v>K</v>
      </c>
      <c r="K256" s="18"/>
    </row>
    <row r="257" customFormat="false" ht="12.75" hidden="false" customHeight="false" outlineLevel="0" collapsed="false">
      <c r="A257" s="18" t="n">
        <v>19</v>
      </c>
      <c r="B257" s="17" t="n">
        <v>179322528</v>
      </c>
      <c r="C257" s="18" t="s">
        <v>607</v>
      </c>
      <c r="D257" s="19" t="s">
        <v>448</v>
      </c>
      <c r="E257" s="17" t="s">
        <v>588</v>
      </c>
      <c r="F257" s="20" t="n">
        <v>8</v>
      </c>
      <c r="G257" s="34" t="n">
        <v>9</v>
      </c>
      <c r="H257" s="20" t="n">
        <v>7</v>
      </c>
      <c r="I257" s="20" t="n">
        <f aca="false">SUM(F257*0.3+G257*0.2+H257*0.5)</f>
        <v>7.7</v>
      </c>
      <c r="J257" s="17" t="str">
        <f aca="false">IF(I257&gt;=8,"G",IF(I257&gt;=7,"K",IF(I257&gt;=6,"TBK",IF(I257&gt;=5,"TB","KĐĐK"))))</f>
        <v>K</v>
      </c>
      <c r="K257" s="18"/>
    </row>
    <row r="258" customFormat="false" ht="12.75" hidden="false" customHeight="false" outlineLevel="0" collapsed="false">
      <c r="A258" s="18" t="n">
        <v>20</v>
      </c>
      <c r="B258" s="17" t="n">
        <v>179322531</v>
      </c>
      <c r="C258" s="18" t="s">
        <v>85</v>
      </c>
      <c r="D258" s="19" t="s">
        <v>149</v>
      </c>
      <c r="E258" s="17" t="s">
        <v>588</v>
      </c>
      <c r="F258" s="20" t="n">
        <v>8</v>
      </c>
      <c r="G258" s="34" t="n">
        <v>7</v>
      </c>
      <c r="H258" s="20" t="n">
        <v>7</v>
      </c>
      <c r="I258" s="20" t="n">
        <f aca="false">SUM(F258*0.3+G258*0.2+H258*0.5)</f>
        <v>7.3</v>
      </c>
      <c r="J258" s="17" t="str">
        <f aca="false">IF(I258&gt;=8,"G",IF(I258&gt;=7,"K",IF(I258&gt;=6,"TBK",IF(I258&gt;=5,"TB","KĐĐK"))))</f>
        <v>K</v>
      </c>
      <c r="K258" s="18"/>
    </row>
    <row r="259" customFormat="false" ht="12.75" hidden="false" customHeight="false" outlineLevel="0" collapsed="false">
      <c r="A259" s="18" t="n">
        <v>21</v>
      </c>
      <c r="B259" s="17" t="n">
        <v>179322535</v>
      </c>
      <c r="C259" s="18" t="s">
        <v>115</v>
      </c>
      <c r="D259" s="19" t="s">
        <v>576</v>
      </c>
      <c r="E259" s="17" t="s">
        <v>588</v>
      </c>
      <c r="F259" s="20" t="n">
        <v>5</v>
      </c>
      <c r="G259" s="34"/>
      <c r="H259" s="20" t="n">
        <v>6</v>
      </c>
      <c r="I259" s="20"/>
      <c r="J259" s="63" t="str">
        <f aca="false">IF(I259&gt;=8,"G",IF(I259&gt;=7,"K",IF(I259&gt;=6,"TBK",IF(I259&gt;=5,"TB","KĐĐK"))))</f>
        <v>KĐĐK</v>
      </c>
      <c r="K259" s="18"/>
    </row>
    <row r="260" customFormat="false" ht="12.75" hidden="false" customHeight="false" outlineLevel="0" collapsed="false">
      <c r="A260" s="18" t="n">
        <v>22</v>
      </c>
      <c r="B260" s="17" t="n">
        <v>179322536</v>
      </c>
      <c r="C260" s="18" t="s">
        <v>115</v>
      </c>
      <c r="D260" s="19" t="s">
        <v>576</v>
      </c>
      <c r="E260" s="17" t="s">
        <v>588</v>
      </c>
      <c r="F260" s="20" t="n">
        <v>8</v>
      </c>
      <c r="G260" s="34" t="n">
        <v>9</v>
      </c>
      <c r="H260" s="20" t="n">
        <v>7</v>
      </c>
      <c r="I260" s="20" t="n">
        <f aca="false">SUM(F260*0.3+G260*0.2+H260*0.5)</f>
        <v>7.7</v>
      </c>
      <c r="J260" s="17" t="str">
        <f aca="false">IF(I260&gt;=8,"G",IF(I260&gt;=7,"K",IF(I260&gt;=6,"TBK",IF(I260&gt;=5,"TB","KĐĐK"))))</f>
        <v>K</v>
      </c>
      <c r="K260" s="18"/>
    </row>
    <row r="261" customFormat="false" ht="12.75" hidden="false" customHeight="false" outlineLevel="0" collapsed="false">
      <c r="A261" s="18" t="n">
        <v>23</v>
      </c>
      <c r="B261" s="17" t="n">
        <v>179322537</v>
      </c>
      <c r="C261" s="18" t="s">
        <v>608</v>
      </c>
      <c r="D261" s="19" t="s">
        <v>576</v>
      </c>
      <c r="E261" s="17" t="s">
        <v>588</v>
      </c>
      <c r="F261" s="20" t="n">
        <v>8</v>
      </c>
      <c r="G261" s="34" t="n">
        <v>9</v>
      </c>
      <c r="H261" s="20" t="n">
        <v>7</v>
      </c>
      <c r="I261" s="20" t="n">
        <f aca="false">SUM(F261*0.3+G261*0.2+H261*0.5)</f>
        <v>7.7</v>
      </c>
      <c r="J261" s="17" t="str">
        <f aca="false">IF(I261&gt;=8,"G",IF(I261&gt;=7,"K",IF(I261&gt;=6,"TBK",IF(I261&gt;=5,"TB","KĐĐK"))))</f>
        <v>K</v>
      </c>
      <c r="K261" s="18"/>
    </row>
    <row r="262" customFormat="false" ht="12.75" hidden="false" customHeight="false" outlineLevel="0" collapsed="false">
      <c r="A262" s="18" t="n">
        <v>24</v>
      </c>
      <c r="B262" s="17" t="n">
        <v>179322543</v>
      </c>
      <c r="C262" s="18" t="s">
        <v>609</v>
      </c>
      <c r="D262" s="19" t="s">
        <v>610</v>
      </c>
      <c r="E262" s="17" t="s">
        <v>588</v>
      </c>
      <c r="F262" s="20" t="n">
        <v>8</v>
      </c>
      <c r="G262" s="34" t="n">
        <v>7</v>
      </c>
      <c r="H262" s="20" t="n">
        <v>7</v>
      </c>
      <c r="I262" s="20" t="n">
        <f aca="false">SUM(F262*0.3+G262*0.2+H262*0.5)</f>
        <v>7.3</v>
      </c>
      <c r="J262" s="17" t="str">
        <f aca="false">IF(I262&gt;=8,"G",IF(I262&gt;=7,"K",IF(I262&gt;=6,"TBK",IF(I262&gt;=5,"TB","KĐĐK"))))</f>
        <v>K</v>
      </c>
      <c r="K262" s="18"/>
    </row>
    <row r="263" customFormat="false" ht="12.75" hidden="false" customHeight="false" outlineLevel="0" collapsed="false">
      <c r="A263" s="18" t="n">
        <v>25</v>
      </c>
      <c r="B263" s="17" t="n">
        <v>179322547</v>
      </c>
      <c r="C263" s="18" t="s">
        <v>442</v>
      </c>
      <c r="D263" s="19" t="s">
        <v>410</v>
      </c>
      <c r="E263" s="17" t="s">
        <v>588</v>
      </c>
      <c r="F263" s="20" t="n">
        <v>5</v>
      </c>
      <c r="G263" s="34"/>
      <c r="H263" s="20" t="n">
        <v>6</v>
      </c>
      <c r="I263" s="20"/>
      <c r="J263" s="63" t="str">
        <f aca="false">IF(I263&gt;=8,"G",IF(I263&gt;=7,"K",IF(I263&gt;=6,"TBK",IF(I263&gt;=5,"TB","KĐĐK"))))</f>
        <v>KĐĐK</v>
      </c>
      <c r="K263" s="18"/>
    </row>
    <row r="264" customFormat="false" ht="12.75" hidden="false" customHeight="false" outlineLevel="0" collapsed="false">
      <c r="A264" s="18" t="n">
        <v>26</v>
      </c>
      <c r="B264" s="17" t="n">
        <v>179322551</v>
      </c>
      <c r="C264" s="18" t="s">
        <v>611</v>
      </c>
      <c r="D264" s="19" t="s">
        <v>146</v>
      </c>
      <c r="E264" s="17" t="s">
        <v>588</v>
      </c>
      <c r="F264" s="20" t="n">
        <v>8</v>
      </c>
      <c r="G264" s="34" t="n">
        <v>6</v>
      </c>
      <c r="H264" s="20" t="n">
        <v>6</v>
      </c>
      <c r="I264" s="20" t="n">
        <f aca="false">SUM(F264*0.3+G264*0.2+H264*0.5)</f>
        <v>6.6</v>
      </c>
      <c r="J264" s="17" t="str">
        <f aca="false">IF(I264&gt;=8,"G",IF(I264&gt;=7,"K",IF(I264&gt;=6,"TBK",IF(I264&gt;=5,"TB","KĐĐK"))))</f>
        <v>TBK</v>
      </c>
      <c r="K264" s="18"/>
    </row>
    <row r="265" customFormat="false" ht="12.75" hidden="false" customHeight="false" outlineLevel="0" collapsed="false">
      <c r="A265" s="18" t="n">
        <v>27</v>
      </c>
      <c r="B265" s="17" t="n">
        <v>179322555</v>
      </c>
      <c r="C265" s="18" t="s">
        <v>612</v>
      </c>
      <c r="D265" s="19" t="s">
        <v>151</v>
      </c>
      <c r="E265" s="17" t="s">
        <v>588</v>
      </c>
      <c r="F265" s="20" t="n">
        <v>5</v>
      </c>
      <c r="G265" s="34" t="n">
        <v>8</v>
      </c>
      <c r="H265" s="20" t="n">
        <v>6</v>
      </c>
      <c r="I265" s="20" t="n">
        <f aca="false">SUM(F265*0.3+G265*0.2+H265*0.5)</f>
        <v>6.1</v>
      </c>
      <c r="J265" s="17" t="str">
        <f aca="false">IF(I265&gt;=8,"G",IF(I265&gt;=7,"K",IF(I265&gt;=6,"TBK",IF(I265&gt;=5,"TB","KĐĐK"))))</f>
        <v>TBK</v>
      </c>
      <c r="K265" s="18"/>
    </row>
    <row r="266" customFormat="false" ht="12.75" hidden="false" customHeight="false" outlineLevel="0" collapsed="false">
      <c r="A266" s="18" t="n">
        <v>28</v>
      </c>
      <c r="B266" s="17" t="n">
        <v>179322559</v>
      </c>
      <c r="C266" s="18" t="s">
        <v>264</v>
      </c>
      <c r="D266" s="19" t="s">
        <v>151</v>
      </c>
      <c r="E266" s="17" t="s">
        <v>588</v>
      </c>
      <c r="F266" s="20" t="n">
        <v>8</v>
      </c>
      <c r="G266" s="34" t="n">
        <v>6</v>
      </c>
      <c r="H266" s="20" t="n">
        <v>6</v>
      </c>
      <c r="I266" s="20" t="n">
        <f aca="false">SUM(F266*0.3+G266*0.2+H266*0.5)</f>
        <v>6.6</v>
      </c>
      <c r="J266" s="17" t="str">
        <f aca="false">IF(I266&gt;=8,"G",IF(I266&gt;=7,"K",IF(I266&gt;=6,"TBK",IF(I266&gt;=5,"TB","KĐĐK"))))</f>
        <v>TBK</v>
      </c>
      <c r="K266" s="18"/>
    </row>
    <row r="267" customFormat="false" ht="12.75" hidden="false" customHeight="false" outlineLevel="0" collapsed="false">
      <c r="A267" s="18" t="n">
        <v>29</v>
      </c>
      <c r="B267" s="17" t="n">
        <v>179322563</v>
      </c>
      <c r="C267" s="18" t="s">
        <v>613</v>
      </c>
      <c r="D267" s="19" t="s">
        <v>413</v>
      </c>
      <c r="E267" s="17" t="s">
        <v>588</v>
      </c>
      <c r="F267" s="20" t="n">
        <v>8</v>
      </c>
      <c r="G267" s="34" t="n">
        <v>7</v>
      </c>
      <c r="H267" s="20" t="n">
        <v>8</v>
      </c>
      <c r="I267" s="20" t="n">
        <f aca="false">SUM(F267*0.3+G267*0.2+H267*0.5)</f>
        <v>7.8</v>
      </c>
      <c r="J267" s="17" t="str">
        <f aca="false">IF(I267&gt;=8,"G",IF(I267&gt;=7,"K",IF(I267&gt;=6,"TBK",IF(I267&gt;=5,"TB","KĐĐK"))))</f>
        <v>K</v>
      </c>
      <c r="K267" s="18"/>
    </row>
    <row r="268" customFormat="false" ht="12.75" hidden="false" customHeight="false" outlineLevel="0" collapsed="false">
      <c r="A268" s="18" t="n">
        <v>30</v>
      </c>
      <c r="B268" s="17" t="n">
        <v>179322567</v>
      </c>
      <c r="C268" s="18" t="s">
        <v>614</v>
      </c>
      <c r="D268" s="19" t="s">
        <v>615</v>
      </c>
      <c r="E268" s="17" t="s">
        <v>588</v>
      </c>
      <c r="F268" s="20" t="n">
        <v>8</v>
      </c>
      <c r="G268" s="34" t="n">
        <v>8</v>
      </c>
      <c r="H268" s="20" t="n">
        <v>5</v>
      </c>
      <c r="I268" s="20" t="n">
        <f aca="false">SUM(F268*0.3+G268*0.2+H268*0.5)</f>
        <v>6.5</v>
      </c>
      <c r="J268" s="17" t="str">
        <f aca="false">IF(I268&gt;=8,"G",IF(I268&gt;=7,"K",IF(I268&gt;=6,"TBK",IF(I268&gt;=5,"TB","KĐĐK"))))</f>
        <v>TBK</v>
      </c>
      <c r="K268" s="18"/>
    </row>
    <row r="269" customFormat="false" ht="12.75" hidden="false" customHeight="false" outlineLevel="0" collapsed="false">
      <c r="A269" s="18" t="n">
        <v>31</v>
      </c>
      <c r="B269" s="17" t="n">
        <v>179322571</v>
      </c>
      <c r="C269" s="18" t="s">
        <v>555</v>
      </c>
      <c r="D269" s="19" t="s">
        <v>172</v>
      </c>
      <c r="E269" s="17" t="s">
        <v>588</v>
      </c>
      <c r="F269" s="20" t="n">
        <v>8</v>
      </c>
      <c r="G269" s="34" t="n">
        <v>6</v>
      </c>
      <c r="H269" s="20" t="n">
        <v>6</v>
      </c>
      <c r="I269" s="20" t="n">
        <f aca="false">SUM(F269*0.3+G269*0.2+H269*0.5)</f>
        <v>6.6</v>
      </c>
      <c r="J269" s="17" t="str">
        <f aca="false">IF(I269&gt;=8,"G",IF(I269&gt;=7,"K",IF(I269&gt;=6,"TBK",IF(I269&gt;=5,"TB","KĐĐK"))))</f>
        <v>TBK</v>
      </c>
      <c r="K269" s="18"/>
    </row>
    <row r="270" customFormat="false" ht="12.75" hidden="false" customHeight="false" outlineLevel="0" collapsed="false">
      <c r="A270" s="18" t="n">
        <v>32</v>
      </c>
      <c r="B270" s="17" t="n">
        <v>179322575</v>
      </c>
      <c r="C270" s="18" t="s">
        <v>616</v>
      </c>
      <c r="D270" s="19" t="s">
        <v>102</v>
      </c>
      <c r="E270" s="17" t="s">
        <v>588</v>
      </c>
      <c r="F270" s="20" t="n">
        <v>8</v>
      </c>
      <c r="G270" s="34" t="n">
        <v>9</v>
      </c>
      <c r="H270" s="20" t="n">
        <v>6</v>
      </c>
      <c r="I270" s="20" t="n">
        <f aca="false">SUM(F270*0.3+G270*0.2+H270*0.5)</f>
        <v>7.2</v>
      </c>
      <c r="J270" s="17" t="str">
        <f aca="false">IF(I270&gt;=8,"G",IF(I270&gt;=7,"K",IF(I270&gt;=6,"TBK",IF(I270&gt;=5,"TB","KĐĐK"))))</f>
        <v>K</v>
      </c>
      <c r="K270" s="18"/>
    </row>
    <row r="271" customFormat="false" ht="12.75" hidden="false" customHeight="false" outlineLevel="0" collapsed="false">
      <c r="A271" s="18" t="n">
        <v>33</v>
      </c>
      <c r="B271" s="17" t="n">
        <v>179322579</v>
      </c>
      <c r="C271" s="18" t="s">
        <v>617</v>
      </c>
      <c r="D271" s="19" t="s">
        <v>102</v>
      </c>
      <c r="E271" s="17" t="s">
        <v>588</v>
      </c>
      <c r="F271" s="20" t="n">
        <v>8</v>
      </c>
      <c r="G271" s="34" t="n">
        <v>9</v>
      </c>
      <c r="H271" s="20" t="n">
        <v>7</v>
      </c>
      <c r="I271" s="20" t="n">
        <f aca="false">SUM(F271*0.3+G271*0.2+H271*0.5)</f>
        <v>7.7</v>
      </c>
      <c r="J271" s="17" t="str">
        <f aca="false">IF(I271&gt;=8,"G",IF(I271&gt;=7,"K",IF(I271&gt;=6,"TBK",IF(I271&gt;=5,"TB","KĐĐK"))))</f>
        <v>K</v>
      </c>
      <c r="K271" s="18"/>
    </row>
    <row r="272" customFormat="false" ht="12.75" hidden="false" customHeight="false" outlineLevel="0" collapsed="false">
      <c r="A272" s="18" t="n">
        <v>34</v>
      </c>
      <c r="B272" s="17" t="n">
        <v>179322586</v>
      </c>
      <c r="C272" s="18" t="s">
        <v>517</v>
      </c>
      <c r="D272" s="19" t="s">
        <v>107</v>
      </c>
      <c r="E272" s="17" t="s">
        <v>588</v>
      </c>
      <c r="F272" s="20" t="n">
        <v>8</v>
      </c>
      <c r="G272" s="34" t="n">
        <v>8</v>
      </c>
      <c r="H272" s="20" t="n">
        <v>8</v>
      </c>
      <c r="I272" s="20" t="n">
        <f aca="false">SUM(F272*0.3+G272*0.2+H272*0.5)</f>
        <v>8</v>
      </c>
      <c r="J272" s="17" t="str">
        <f aca="false">IF(I272&gt;=8,"G",IF(I272&gt;=7,"K",IF(I272&gt;=6,"TBK",IF(I272&gt;=5,"TB","KĐĐK"))))</f>
        <v>G</v>
      </c>
      <c r="K272" s="18"/>
    </row>
    <row r="273" customFormat="false" ht="12.75" hidden="false" customHeight="false" outlineLevel="0" collapsed="false">
      <c r="A273" s="18" t="n">
        <v>35</v>
      </c>
      <c r="B273" s="17" t="n">
        <v>179322591</v>
      </c>
      <c r="C273" s="18" t="s">
        <v>618</v>
      </c>
      <c r="D273" s="19" t="s">
        <v>29</v>
      </c>
      <c r="E273" s="17" t="s">
        <v>588</v>
      </c>
      <c r="F273" s="20" t="n">
        <v>8</v>
      </c>
      <c r="G273" s="34" t="n">
        <v>9</v>
      </c>
      <c r="H273" s="20" t="n">
        <v>7</v>
      </c>
      <c r="I273" s="20" t="n">
        <f aca="false">SUM(F273*0.3+G273*0.2+H273*0.5)</f>
        <v>7.7</v>
      </c>
      <c r="J273" s="17" t="str">
        <f aca="false">IF(I273&gt;=8,"G",IF(I273&gt;=7,"K",IF(I273&gt;=6,"TBK",IF(I273&gt;=5,"TB","KĐĐK"))))</f>
        <v>K</v>
      </c>
      <c r="K273" s="18"/>
    </row>
    <row r="274" customFormat="false" ht="12.75" hidden="false" customHeight="false" outlineLevel="0" collapsed="false">
      <c r="A274" s="18" t="n">
        <v>36</v>
      </c>
      <c r="B274" s="17" t="n">
        <v>179322597</v>
      </c>
      <c r="C274" s="18" t="s">
        <v>619</v>
      </c>
      <c r="D274" s="19" t="s">
        <v>110</v>
      </c>
      <c r="E274" s="17" t="s">
        <v>588</v>
      </c>
      <c r="F274" s="20" t="n">
        <v>5</v>
      </c>
      <c r="G274" s="34" t="n">
        <v>7</v>
      </c>
      <c r="H274" s="20" t="n">
        <v>7</v>
      </c>
      <c r="I274" s="20" t="n">
        <f aca="false">SUM(F274*0.3+G274*0.2+H274*0.5)</f>
        <v>6.4</v>
      </c>
      <c r="J274" s="17" t="str">
        <f aca="false">IF(I274&gt;=8,"G",IF(I274&gt;=7,"K",IF(I274&gt;=6,"TBK",IF(I274&gt;=5,"TB","KĐĐK"))))</f>
        <v>TBK</v>
      </c>
      <c r="K274" s="18"/>
    </row>
    <row r="275" customFormat="false" ht="12.75" hidden="false" customHeight="false" outlineLevel="0" collapsed="false">
      <c r="A275" s="18" t="n">
        <v>37</v>
      </c>
      <c r="B275" s="17" t="n">
        <v>179322601</v>
      </c>
      <c r="C275" s="18" t="s">
        <v>620</v>
      </c>
      <c r="D275" s="19" t="s">
        <v>110</v>
      </c>
      <c r="E275" s="17" t="s">
        <v>588</v>
      </c>
      <c r="F275" s="20" t="n">
        <v>5</v>
      </c>
      <c r="G275" s="34" t="n">
        <v>7</v>
      </c>
      <c r="H275" s="20" t="n">
        <v>7</v>
      </c>
      <c r="I275" s="20" t="n">
        <f aca="false">SUM(F275*0.3+G275*0.2+H275*0.5)</f>
        <v>6.4</v>
      </c>
      <c r="J275" s="17" t="str">
        <f aca="false">IF(I275&gt;=8,"G",IF(I275&gt;=7,"K",IF(I275&gt;=6,"TBK",IF(I275&gt;=5,"TB","KĐĐK"))))</f>
        <v>TBK</v>
      </c>
      <c r="K275" s="18"/>
    </row>
    <row r="276" customFormat="false" ht="12.75" hidden="false" customHeight="false" outlineLevel="0" collapsed="false">
      <c r="A276" s="18" t="n">
        <v>38</v>
      </c>
      <c r="B276" s="17" t="n">
        <v>179322605</v>
      </c>
      <c r="C276" s="18" t="s">
        <v>621</v>
      </c>
      <c r="D276" s="19" t="s">
        <v>205</v>
      </c>
      <c r="E276" s="17" t="s">
        <v>588</v>
      </c>
      <c r="F276" s="20" t="n">
        <v>8</v>
      </c>
      <c r="G276" s="34" t="n">
        <v>6</v>
      </c>
      <c r="H276" s="20" t="n">
        <v>6</v>
      </c>
      <c r="I276" s="20" t="n">
        <f aca="false">SUM(F276*0.3+G276*0.2+H276*0.5)</f>
        <v>6.6</v>
      </c>
      <c r="J276" s="17" t="str">
        <f aca="false">IF(I276&gt;=8,"G",IF(I276&gt;=7,"K",IF(I276&gt;=6,"TBK",IF(I276&gt;=5,"TB","KĐĐK"))))</f>
        <v>TBK</v>
      </c>
      <c r="K276" s="18"/>
    </row>
    <row r="277" customFormat="false" ht="12.75" hidden="false" customHeight="false" outlineLevel="0" collapsed="false">
      <c r="A277" s="18" t="n">
        <v>39</v>
      </c>
      <c r="B277" s="17" t="n">
        <v>179322608</v>
      </c>
      <c r="C277" s="18" t="s">
        <v>318</v>
      </c>
      <c r="D277" s="19" t="s">
        <v>20</v>
      </c>
      <c r="E277" s="17" t="s">
        <v>588</v>
      </c>
      <c r="F277" s="20" t="n">
        <v>8</v>
      </c>
      <c r="G277" s="34" t="n">
        <v>8</v>
      </c>
      <c r="H277" s="20" t="n">
        <v>7</v>
      </c>
      <c r="I277" s="20" t="n">
        <f aca="false">SUM(F277*0.3+G277*0.2+H277*0.5)</f>
        <v>7.5</v>
      </c>
      <c r="J277" s="17" t="str">
        <f aca="false">IF(I277&gt;=8,"G",IF(I277&gt;=7,"K",IF(I277&gt;=6,"TBK",IF(I277&gt;=5,"TB","KĐĐK"))))</f>
        <v>K</v>
      </c>
      <c r="K277" s="18"/>
    </row>
    <row r="278" customFormat="false" ht="12.75" hidden="false" customHeight="false" outlineLevel="0" collapsed="false">
      <c r="A278" s="18" t="n">
        <v>40</v>
      </c>
      <c r="B278" s="17" t="n">
        <v>179322612</v>
      </c>
      <c r="C278" s="18" t="s">
        <v>622</v>
      </c>
      <c r="D278" s="19" t="s">
        <v>114</v>
      </c>
      <c r="E278" s="17" t="s">
        <v>588</v>
      </c>
      <c r="F278" s="20" t="n">
        <v>8</v>
      </c>
      <c r="G278" s="34" t="n">
        <v>9</v>
      </c>
      <c r="H278" s="20" t="n">
        <v>6</v>
      </c>
      <c r="I278" s="20" t="n">
        <f aca="false">SUM(F278*0.3+G278*0.2+H278*0.5)</f>
        <v>7.2</v>
      </c>
      <c r="J278" s="17" t="str">
        <f aca="false">IF(I278&gt;=8,"G",IF(I278&gt;=7,"K",IF(I278&gt;=6,"TBK",IF(I278&gt;=5,"TB","KĐĐK"))))</f>
        <v>K</v>
      </c>
      <c r="K278" s="18"/>
    </row>
    <row r="279" customFormat="false" ht="12.75" hidden="false" customHeight="false" outlineLevel="0" collapsed="false">
      <c r="A279" s="18" t="n">
        <v>41</v>
      </c>
      <c r="B279" s="17" t="n">
        <v>179322616</v>
      </c>
      <c r="C279" s="18" t="s">
        <v>623</v>
      </c>
      <c r="D279" s="19" t="s">
        <v>114</v>
      </c>
      <c r="E279" s="17" t="s">
        <v>588</v>
      </c>
      <c r="F279" s="20" t="n">
        <v>8</v>
      </c>
      <c r="G279" s="34" t="n">
        <v>7</v>
      </c>
      <c r="H279" s="20" t="n">
        <v>7</v>
      </c>
      <c r="I279" s="20" t="n">
        <f aca="false">SUM(F279*0.3+G279*0.2+H279*0.5)</f>
        <v>7.3</v>
      </c>
      <c r="J279" s="17" t="str">
        <f aca="false">IF(I279&gt;=8,"G",IF(I279&gt;=7,"K",IF(I279&gt;=6,"TBK",IF(I279&gt;=5,"TB","KĐĐK"))))</f>
        <v>K</v>
      </c>
      <c r="K279" s="18"/>
    </row>
    <row r="280" customFormat="false" ht="12.75" hidden="false" customHeight="false" outlineLevel="0" collapsed="false">
      <c r="A280" s="18" t="n">
        <v>42</v>
      </c>
      <c r="B280" s="17" t="n">
        <v>179322620</v>
      </c>
      <c r="C280" s="18" t="s">
        <v>624</v>
      </c>
      <c r="D280" s="19" t="s">
        <v>26</v>
      </c>
      <c r="E280" s="17" t="s">
        <v>588</v>
      </c>
      <c r="F280" s="20" t="n">
        <v>7</v>
      </c>
      <c r="G280" s="34" t="n">
        <v>8</v>
      </c>
      <c r="H280" s="20" t="n">
        <v>6</v>
      </c>
      <c r="I280" s="20" t="n">
        <f aca="false">SUM(F280*0.3+G280*0.2+H280*0.5)</f>
        <v>6.7</v>
      </c>
      <c r="J280" s="17" t="str">
        <f aca="false">IF(I280&gt;=8,"G",IF(I280&gt;=7,"K",IF(I280&gt;=6,"TBK",IF(I280&gt;=5,"TB","KĐĐK"))))</f>
        <v>TBK</v>
      </c>
      <c r="K280" s="18"/>
    </row>
    <row r="281" customFormat="false" ht="12.75" hidden="false" customHeight="false" outlineLevel="0" collapsed="false">
      <c r="A281" s="18" t="n">
        <v>43</v>
      </c>
      <c r="B281" s="17" t="n">
        <v>179322471</v>
      </c>
      <c r="C281" s="18" t="s">
        <v>132</v>
      </c>
      <c r="D281" s="19" t="s">
        <v>565</v>
      </c>
      <c r="E281" s="17" t="s">
        <v>588</v>
      </c>
      <c r="F281" s="20" t="n">
        <v>8</v>
      </c>
      <c r="G281" s="34" t="n">
        <v>4</v>
      </c>
      <c r="H281" s="20" t="n">
        <v>8</v>
      </c>
      <c r="I281" s="20" t="n">
        <f aca="false">SUM(F281*0.3+G281*0.2+H281*0.5)</f>
        <v>7.2</v>
      </c>
      <c r="J281" s="63" t="s">
        <v>198</v>
      </c>
      <c r="K281" s="18"/>
    </row>
    <row r="282" customFormat="false" ht="12.75" hidden="false" customHeight="false" outlineLevel="0" collapsed="false">
      <c r="A282" s="18"/>
      <c r="B282" s="17"/>
      <c r="C282" s="18"/>
      <c r="D282" s="19"/>
      <c r="E282" s="17"/>
      <c r="F282" s="20"/>
      <c r="G282" s="34"/>
      <c r="H282" s="20"/>
      <c r="I282" s="20"/>
      <c r="J282" s="63"/>
      <c r="K282" s="18"/>
    </row>
    <row r="283" customFormat="false" ht="12.75" hidden="false" customHeight="false" outlineLevel="0" collapsed="false">
      <c r="A283" s="18"/>
      <c r="B283" s="18"/>
      <c r="C283" s="18"/>
      <c r="D283" s="18"/>
      <c r="E283" s="18"/>
      <c r="F283" s="20"/>
      <c r="G283" s="34"/>
      <c r="H283" s="20"/>
      <c r="I283" s="20"/>
      <c r="J283" s="17"/>
      <c r="K283" s="18"/>
    </row>
    <row r="284" customFormat="false" ht="12.75" hidden="false" customHeight="false" outlineLevel="0" collapsed="false">
      <c r="A284" s="18" t="n">
        <v>1</v>
      </c>
      <c r="B284" s="17" t="n">
        <v>179322457</v>
      </c>
      <c r="C284" s="18" t="s">
        <v>625</v>
      </c>
      <c r="D284" s="19" t="s">
        <v>54</v>
      </c>
      <c r="E284" s="17" t="s">
        <v>626</v>
      </c>
      <c r="F284" s="20" t="n">
        <v>8</v>
      </c>
      <c r="G284" s="34" t="n">
        <v>6</v>
      </c>
      <c r="H284" s="20" t="n">
        <v>7</v>
      </c>
      <c r="I284" s="20" t="n">
        <f aca="false">SUM(F284*0.3+G284*0.2+H284*0.5)</f>
        <v>7.1</v>
      </c>
      <c r="J284" s="17" t="str">
        <f aca="false">IF(I284&gt;=8,"G",IF(I284&gt;=7,"K",IF(I284&gt;=6,"TBK",IF(I284&gt;=5,"TB","KĐĐK"))))</f>
        <v>K</v>
      </c>
      <c r="K284" s="18"/>
    </row>
    <row r="285" customFormat="false" ht="12.75" hidden="false" customHeight="false" outlineLevel="0" collapsed="false">
      <c r="A285" s="18" t="n">
        <v>2</v>
      </c>
      <c r="B285" s="17" t="n">
        <v>179322461</v>
      </c>
      <c r="C285" s="18" t="s">
        <v>627</v>
      </c>
      <c r="D285" s="19" t="s">
        <v>54</v>
      </c>
      <c r="E285" s="17" t="s">
        <v>626</v>
      </c>
      <c r="F285" s="20" t="n">
        <v>7</v>
      </c>
      <c r="G285" s="34" t="n">
        <v>8</v>
      </c>
      <c r="H285" s="20" t="n">
        <v>6</v>
      </c>
      <c r="I285" s="20" t="n">
        <f aca="false">SUM(F285*0.3+G285*0.2+H285*0.5)</f>
        <v>6.7</v>
      </c>
      <c r="J285" s="17" t="str">
        <f aca="false">IF(I285&gt;=8,"G",IF(I285&gt;=7,"K",IF(I285&gt;=6,"TBK",IF(I285&gt;=5,"TB","KĐĐK"))))</f>
        <v>TBK</v>
      </c>
      <c r="K285" s="18"/>
    </row>
    <row r="286" customFormat="false" ht="12.75" hidden="false" customHeight="false" outlineLevel="0" collapsed="false">
      <c r="A286" s="18" t="n">
        <v>3</v>
      </c>
      <c r="B286" s="17" t="n">
        <v>179322463</v>
      </c>
      <c r="C286" s="18" t="s">
        <v>567</v>
      </c>
      <c r="D286" s="19" t="s">
        <v>361</v>
      </c>
      <c r="E286" s="17" t="s">
        <v>626</v>
      </c>
      <c r="F286" s="20" t="n">
        <v>8</v>
      </c>
      <c r="G286" s="34" t="n">
        <v>7</v>
      </c>
      <c r="H286" s="20" t="n">
        <v>5</v>
      </c>
      <c r="I286" s="20" t="n">
        <f aca="false">SUM(F286*0.3+G286*0.2+H286*0.5)</f>
        <v>6.3</v>
      </c>
      <c r="J286" s="17" t="str">
        <f aca="false">IF(I286&gt;=8,"G",IF(I286&gt;=7,"K",IF(I286&gt;=6,"TBK",IF(I286&gt;=5,"TB","KĐĐK"))))</f>
        <v>TBK</v>
      </c>
      <c r="K286" s="18"/>
    </row>
    <row r="287" customFormat="false" ht="12.75" hidden="false" customHeight="false" outlineLevel="0" collapsed="false">
      <c r="A287" s="18" t="n">
        <v>4</v>
      </c>
      <c r="B287" s="17" t="n">
        <v>179322472</v>
      </c>
      <c r="C287" s="18" t="s">
        <v>416</v>
      </c>
      <c r="D287" s="19" t="s">
        <v>565</v>
      </c>
      <c r="E287" s="17" t="s">
        <v>626</v>
      </c>
      <c r="F287" s="20" t="n">
        <v>8</v>
      </c>
      <c r="G287" s="34" t="n">
        <v>7</v>
      </c>
      <c r="H287" s="20" t="n">
        <v>8</v>
      </c>
      <c r="I287" s="20" t="n">
        <f aca="false">SUM(F287*0.3+G287*0.2+H287*0.5)</f>
        <v>7.8</v>
      </c>
      <c r="J287" s="17" t="str">
        <f aca="false">IF(I287&gt;=8,"G",IF(I287&gt;=7,"K",IF(I287&gt;=6,"TBK",IF(I287&gt;=5,"TB","KĐĐK"))))</f>
        <v>K</v>
      </c>
      <c r="K287" s="18"/>
    </row>
    <row r="288" customFormat="false" ht="12.75" hidden="false" customHeight="false" outlineLevel="0" collapsed="false">
      <c r="A288" s="18" t="n">
        <v>5</v>
      </c>
      <c r="B288" s="17" t="n">
        <v>179322476</v>
      </c>
      <c r="C288" s="18" t="s">
        <v>136</v>
      </c>
      <c r="D288" s="19" t="s">
        <v>556</v>
      </c>
      <c r="E288" s="17" t="s">
        <v>626</v>
      </c>
      <c r="F288" s="20" t="n">
        <v>7</v>
      </c>
      <c r="G288" s="34" t="n">
        <v>7</v>
      </c>
      <c r="H288" s="20" t="n">
        <v>5</v>
      </c>
      <c r="I288" s="20" t="n">
        <f aca="false">SUM(F288*0.3+G288*0.2+H288*0.5)</f>
        <v>6</v>
      </c>
      <c r="J288" s="17" t="str">
        <f aca="false">IF(I288&gt;=8,"G",IF(I288&gt;=7,"K",IF(I288&gt;=6,"TBK",IF(I288&gt;=5,"TB","KĐĐK"))))</f>
        <v>TBK</v>
      </c>
      <c r="K288" s="18"/>
    </row>
    <row r="289" customFormat="false" ht="12.75" hidden="false" customHeight="false" outlineLevel="0" collapsed="false">
      <c r="A289" s="18" t="n">
        <v>6</v>
      </c>
      <c r="B289" s="17" t="n">
        <v>179322480</v>
      </c>
      <c r="C289" s="18" t="s">
        <v>628</v>
      </c>
      <c r="D289" s="19" t="s">
        <v>82</v>
      </c>
      <c r="E289" s="17" t="s">
        <v>626</v>
      </c>
      <c r="F289" s="20" t="n">
        <v>7</v>
      </c>
      <c r="G289" s="34" t="n">
        <v>7</v>
      </c>
      <c r="H289" s="20" t="n">
        <v>7</v>
      </c>
      <c r="I289" s="20" t="n">
        <f aca="false">SUM(F289*0.3+G289*0.2+H289*0.5)</f>
        <v>7</v>
      </c>
      <c r="J289" s="17" t="str">
        <f aca="false">IF(I289&gt;=8,"G",IF(I289&gt;=7,"K",IF(I289&gt;=6,"TBK",IF(I289&gt;=5,"TB","KĐĐK"))))</f>
        <v>K</v>
      </c>
      <c r="K289" s="18"/>
    </row>
    <row r="290" customFormat="false" ht="12.75" hidden="false" customHeight="false" outlineLevel="0" collapsed="false">
      <c r="A290" s="18" t="n">
        <v>7</v>
      </c>
      <c r="B290" s="17" t="n">
        <v>179322483</v>
      </c>
      <c r="C290" s="18" t="s">
        <v>141</v>
      </c>
      <c r="D290" s="19" t="s">
        <v>84</v>
      </c>
      <c r="E290" s="17" t="s">
        <v>626</v>
      </c>
      <c r="F290" s="20" t="n">
        <v>8</v>
      </c>
      <c r="G290" s="34" t="n">
        <v>7</v>
      </c>
      <c r="H290" s="20" t="n">
        <v>5</v>
      </c>
      <c r="I290" s="20" t="n">
        <f aca="false">SUM(F290*0.3+G290*0.2+H290*0.5)</f>
        <v>6.3</v>
      </c>
      <c r="J290" s="17" t="str">
        <f aca="false">IF(I290&gt;=8,"G",IF(I290&gt;=7,"K",IF(I290&gt;=6,"TBK",IF(I290&gt;=5,"TB","KĐĐK"))))</f>
        <v>TBK</v>
      </c>
      <c r="K290" s="18"/>
    </row>
    <row r="291" customFormat="false" ht="12.75" hidden="false" customHeight="false" outlineLevel="0" collapsed="false">
      <c r="A291" s="18" t="n">
        <v>8</v>
      </c>
      <c r="B291" s="17" t="n">
        <v>179322491</v>
      </c>
      <c r="C291" s="18" t="s">
        <v>629</v>
      </c>
      <c r="D291" s="19" t="s">
        <v>87</v>
      </c>
      <c r="E291" s="17" t="s">
        <v>626</v>
      </c>
      <c r="F291" s="20" t="n">
        <v>8</v>
      </c>
      <c r="G291" s="34" t="n">
        <v>7</v>
      </c>
      <c r="H291" s="20" t="n">
        <v>6</v>
      </c>
      <c r="I291" s="20" t="n">
        <f aca="false">SUM(F291*0.3+G291*0.2+H291*0.5)</f>
        <v>6.8</v>
      </c>
      <c r="J291" s="17" t="str">
        <f aca="false">IF(I291&gt;=8,"G",IF(I291&gt;=7,"K",IF(I291&gt;=6,"TBK",IF(I291&gt;=5,"TB","KĐĐK"))))</f>
        <v>TBK</v>
      </c>
      <c r="K291" s="18"/>
    </row>
    <row r="292" customFormat="false" ht="12.75" hidden="false" customHeight="false" outlineLevel="0" collapsed="false">
      <c r="A292" s="18" t="n">
        <v>9</v>
      </c>
      <c r="B292" s="17" t="n">
        <v>179322495</v>
      </c>
      <c r="C292" s="18" t="s">
        <v>88</v>
      </c>
      <c r="D292" s="19" t="s">
        <v>44</v>
      </c>
      <c r="E292" s="17" t="s">
        <v>626</v>
      </c>
      <c r="F292" s="20" t="n">
        <v>8</v>
      </c>
      <c r="G292" s="34" t="n">
        <v>6</v>
      </c>
      <c r="H292" s="20" t="n">
        <v>7</v>
      </c>
      <c r="I292" s="20" t="n">
        <f aca="false">SUM(F292*0.3+G292*0.2+H292*0.5)</f>
        <v>7.1</v>
      </c>
      <c r="J292" s="17" t="str">
        <f aca="false">IF(I292&gt;=8,"G",IF(I292&gt;=7,"K",IF(I292&gt;=6,"TBK",IF(I292&gt;=5,"TB","KĐĐK"))))</f>
        <v>K</v>
      </c>
      <c r="K292" s="18"/>
    </row>
    <row r="293" customFormat="false" ht="12.75" hidden="false" customHeight="false" outlineLevel="0" collapsed="false">
      <c r="A293" s="18" t="n">
        <v>10</v>
      </c>
      <c r="B293" s="17" t="n">
        <v>179322499</v>
      </c>
      <c r="C293" s="18" t="s">
        <v>197</v>
      </c>
      <c r="D293" s="19" t="s">
        <v>598</v>
      </c>
      <c r="E293" s="17" t="s">
        <v>626</v>
      </c>
      <c r="F293" s="20" t="n">
        <v>8</v>
      </c>
      <c r="G293" s="34" t="n">
        <v>6</v>
      </c>
      <c r="H293" s="20" t="n">
        <v>7</v>
      </c>
      <c r="I293" s="20" t="n">
        <f aca="false">SUM(F293*0.3+G293*0.2+H293*0.5)</f>
        <v>7.1</v>
      </c>
      <c r="J293" s="17" t="str">
        <f aca="false">IF(I293&gt;=8,"G",IF(I293&gt;=7,"K",IF(I293&gt;=6,"TBK",IF(I293&gt;=5,"TB","KĐĐK"))))</f>
        <v>K</v>
      </c>
      <c r="K293" s="18"/>
    </row>
    <row r="294" customFormat="false" ht="12.75" hidden="false" customHeight="false" outlineLevel="0" collapsed="false">
      <c r="A294" s="18" t="n">
        <v>11</v>
      </c>
      <c r="B294" s="17" t="n">
        <v>179322506</v>
      </c>
      <c r="C294" s="18" t="s">
        <v>630</v>
      </c>
      <c r="D294" s="19" t="s">
        <v>33</v>
      </c>
      <c r="E294" s="17" t="s">
        <v>626</v>
      </c>
      <c r="F294" s="20" t="n">
        <v>8</v>
      </c>
      <c r="G294" s="34" t="n">
        <v>6</v>
      </c>
      <c r="H294" s="20" t="n">
        <v>7</v>
      </c>
      <c r="I294" s="20" t="n">
        <f aca="false">SUM(F294*0.3+G294*0.2+H294*0.5)</f>
        <v>7.1</v>
      </c>
      <c r="J294" s="17" t="str">
        <f aca="false">IF(I294&gt;=8,"G",IF(I294&gt;=7,"K",IF(I294&gt;=6,"TBK",IF(I294&gt;=5,"TB","KĐĐK"))))</f>
        <v>K</v>
      </c>
      <c r="K294" s="18"/>
    </row>
    <row r="295" customFormat="false" ht="12.75" hidden="false" customHeight="false" outlineLevel="0" collapsed="false">
      <c r="A295" s="18" t="n">
        <v>12</v>
      </c>
      <c r="B295" s="17" t="n">
        <v>179322510</v>
      </c>
      <c r="C295" s="18" t="s">
        <v>76</v>
      </c>
      <c r="D295" s="19" t="s">
        <v>124</v>
      </c>
      <c r="E295" s="17" t="s">
        <v>626</v>
      </c>
      <c r="F295" s="20" t="n">
        <v>7</v>
      </c>
      <c r="G295" s="34" t="n">
        <v>7</v>
      </c>
      <c r="H295" s="20" t="n">
        <v>7</v>
      </c>
      <c r="I295" s="20" t="n">
        <f aca="false">SUM(F295*0.3+G295*0.2+H295*0.5)</f>
        <v>7</v>
      </c>
      <c r="J295" s="17" t="str">
        <f aca="false">IF(I295&gt;=8,"G",IF(I295&gt;=7,"K",IF(I295&gt;=6,"TBK",IF(I295&gt;=5,"TB","KĐĐK"))))</f>
        <v>K</v>
      </c>
      <c r="K295" s="18"/>
    </row>
    <row r="296" customFormat="false" ht="12.75" hidden="false" customHeight="false" outlineLevel="0" collapsed="false">
      <c r="A296" s="18" t="n">
        <v>13</v>
      </c>
      <c r="B296" s="17" t="n">
        <v>179322514</v>
      </c>
      <c r="C296" s="18" t="s">
        <v>631</v>
      </c>
      <c r="D296" s="19" t="s">
        <v>462</v>
      </c>
      <c r="E296" s="17" t="s">
        <v>626</v>
      </c>
      <c r="F296" s="20" t="n">
        <v>8</v>
      </c>
      <c r="G296" s="34" t="n">
        <v>7</v>
      </c>
      <c r="H296" s="20" t="n">
        <v>6</v>
      </c>
      <c r="I296" s="20" t="n">
        <f aca="false">SUM(F296*0.3+G296*0.2+H296*0.5)</f>
        <v>6.8</v>
      </c>
      <c r="J296" s="17" t="str">
        <f aca="false">IF(I296&gt;=8,"G",IF(I296&gt;=7,"K",IF(I296&gt;=6,"TBK",IF(I296&gt;=5,"TB","KĐĐK"))))</f>
        <v>TBK</v>
      </c>
      <c r="K296" s="18"/>
    </row>
    <row r="297" customFormat="false" ht="12.75" hidden="false" customHeight="false" outlineLevel="0" collapsed="false">
      <c r="A297" s="18" t="n">
        <v>14</v>
      </c>
      <c r="B297" s="17" t="n">
        <v>179322521</v>
      </c>
      <c r="C297" s="18" t="s">
        <v>632</v>
      </c>
      <c r="D297" s="19" t="s">
        <v>133</v>
      </c>
      <c r="E297" s="17" t="s">
        <v>626</v>
      </c>
      <c r="F297" s="20" t="n">
        <v>8</v>
      </c>
      <c r="G297" s="34" t="n">
        <v>7</v>
      </c>
      <c r="H297" s="20" t="n">
        <v>7</v>
      </c>
      <c r="I297" s="20" t="n">
        <f aca="false">SUM(F297*0.3+G297*0.2+H297*0.5)</f>
        <v>7.3</v>
      </c>
      <c r="J297" s="17" t="str">
        <f aca="false">IF(I297&gt;=8,"G",IF(I297&gt;=7,"K",IF(I297&gt;=6,"TBK",IF(I297&gt;=5,"TB","KĐĐK"))))</f>
        <v>K</v>
      </c>
      <c r="K297" s="18"/>
    </row>
    <row r="298" customFormat="false" ht="12.75" hidden="false" customHeight="false" outlineLevel="0" collapsed="false">
      <c r="A298" s="18" t="n">
        <v>15</v>
      </c>
      <c r="B298" s="17" t="n">
        <v>179322529</v>
      </c>
      <c r="C298" s="18" t="s">
        <v>85</v>
      </c>
      <c r="D298" s="19" t="s">
        <v>448</v>
      </c>
      <c r="E298" s="17" t="s">
        <v>626</v>
      </c>
      <c r="F298" s="20" t="n">
        <v>8</v>
      </c>
      <c r="G298" s="34" t="n">
        <v>8</v>
      </c>
      <c r="H298" s="20" t="n">
        <v>6</v>
      </c>
      <c r="I298" s="20" t="n">
        <f aca="false">SUM(F298*0.3+G298*0.2+H298*0.5)</f>
        <v>7</v>
      </c>
      <c r="J298" s="17" t="str">
        <f aca="false">IF(I298&gt;=8,"G",IF(I298&gt;=7,"K",IF(I298&gt;=6,"TBK",IF(I298&gt;=5,"TB","KĐĐK"))))</f>
        <v>K</v>
      </c>
      <c r="K298" s="18"/>
    </row>
    <row r="299" customFormat="false" ht="12.75" hidden="false" customHeight="false" outlineLevel="0" collapsed="false">
      <c r="A299" s="18" t="n">
        <v>16</v>
      </c>
      <c r="B299" s="17" t="n">
        <v>179322532</v>
      </c>
      <c r="C299" s="18" t="s">
        <v>633</v>
      </c>
      <c r="D299" s="19" t="s">
        <v>149</v>
      </c>
      <c r="E299" s="17" t="s">
        <v>626</v>
      </c>
      <c r="F299" s="20" t="n">
        <v>8</v>
      </c>
      <c r="G299" s="34" t="n">
        <v>7</v>
      </c>
      <c r="H299" s="20" t="n">
        <v>6</v>
      </c>
      <c r="I299" s="20" t="n">
        <f aca="false">SUM(F299*0.3+G299*0.2+H299*0.5)</f>
        <v>6.8</v>
      </c>
      <c r="J299" s="17" t="str">
        <f aca="false">IF(I299&gt;=8,"G",IF(I299&gt;=7,"K",IF(I299&gt;=6,"TBK",IF(I299&gt;=5,"TB","KĐĐK"))))</f>
        <v>TBK</v>
      </c>
      <c r="K299" s="18"/>
    </row>
    <row r="300" customFormat="false" ht="12.75" hidden="false" customHeight="false" outlineLevel="0" collapsed="false">
      <c r="A300" s="18" t="n">
        <v>17</v>
      </c>
      <c r="B300" s="17" t="n">
        <v>179322540</v>
      </c>
      <c r="C300" s="18" t="s">
        <v>115</v>
      </c>
      <c r="D300" s="19" t="s">
        <v>351</v>
      </c>
      <c r="E300" s="17" t="s">
        <v>626</v>
      </c>
      <c r="F300" s="20" t="n">
        <v>8</v>
      </c>
      <c r="G300" s="34" t="n">
        <v>7</v>
      </c>
      <c r="H300" s="20" t="n">
        <v>6</v>
      </c>
      <c r="I300" s="20" t="n">
        <f aca="false">SUM(F300*0.3+G300*0.2+H300*0.5)</f>
        <v>6.8</v>
      </c>
      <c r="J300" s="17" t="str">
        <f aca="false">IF(I300&gt;=8,"G",IF(I300&gt;=7,"K",IF(I300&gt;=6,"TBK",IF(I300&gt;=5,"TB","KĐĐK"))))</f>
        <v>TBK</v>
      </c>
      <c r="K300" s="18"/>
    </row>
    <row r="301" customFormat="false" ht="12.75" hidden="false" customHeight="false" outlineLevel="0" collapsed="false">
      <c r="A301" s="18" t="n">
        <v>18</v>
      </c>
      <c r="B301" s="17" t="n">
        <v>179322544</v>
      </c>
      <c r="C301" s="18" t="s">
        <v>538</v>
      </c>
      <c r="D301" s="19" t="s">
        <v>240</v>
      </c>
      <c r="E301" s="17" t="s">
        <v>626</v>
      </c>
      <c r="F301" s="20" t="n">
        <v>8</v>
      </c>
      <c r="G301" s="34" t="n">
        <v>6</v>
      </c>
      <c r="H301" s="20" t="n">
        <v>8</v>
      </c>
      <c r="I301" s="20" t="n">
        <f aca="false">SUM(F301*0.3+G301*0.2+H301*0.5)</f>
        <v>7.6</v>
      </c>
      <c r="J301" s="17" t="str">
        <f aca="false">IF(I301&gt;=8,"G",IF(I301&gt;=7,"K",IF(I301&gt;=6,"TBK",IF(I301&gt;=5,"TB","KĐĐK"))))</f>
        <v>K</v>
      </c>
      <c r="K301" s="18"/>
    </row>
    <row r="302" customFormat="false" ht="12.75" hidden="false" customHeight="false" outlineLevel="0" collapsed="false">
      <c r="A302" s="18" t="n">
        <v>19</v>
      </c>
      <c r="B302" s="17" t="n">
        <v>179322548</v>
      </c>
      <c r="C302" s="18" t="s">
        <v>634</v>
      </c>
      <c r="D302" s="19" t="s">
        <v>410</v>
      </c>
      <c r="E302" s="17" t="s">
        <v>626</v>
      </c>
      <c r="F302" s="20" t="n">
        <v>7</v>
      </c>
      <c r="G302" s="34" t="n">
        <v>5</v>
      </c>
      <c r="H302" s="20" t="n">
        <v>5</v>
      </c>
      <c r="I302" s="20" t="n">
        <f aca="false">SUM(F302*0.3+G302*0.2+H302*0.5)</f>
        <v>5.6</v>
      </c>
      <c r="J302" s="17" t="str">
        <f aca="false">IF(I302&gt;=8,"G",IF(I302&gt;=7,"K",IF(I302&gt;=6,"TBK",IF(I302&gt;=5,"TB","KĐĐK"))))</f>
        <v>TB</v>
      </c>
      <c r="K302" s="18"/>
    </row>
    <row r="303" customFormat="false" ht="12.75" hidden="false" customHeight="false" outlineLevel="0" collapsed="false">
      <c r="A303" s="18" t="n">
        <v>20</v>
      </c>
      <c r="B303" s="17" t="n">
        <v>179322550</v>
      </c>
      <c r="C303" s="18" t="s">
        <v>635</v>
      </c>
      <c r="D303" s="19" t="s">
        <v>146</v>
      </c>
      <c r="E303" s="17" t="s">
        <v>626</v>
      </c>
      <c r="F303" s="20" t="n">
        <v>8</v>
      </c>
      <c r="G303" s="34" t="n">
        <v>7</v>
      </c>
      <c r="H303" s="20" t="n">
        <v>7</v>
      </c>
      <c r="I303" s="20" t="n">
        <f aca="false">SUM(F303*0.3+G303*0.2+H303*0.5)</f>
        <v>7.3</v>
      </c>
      <c r="J303" s="17" t="str">
        <f aca="false">IF(I303&gt;=8,"G",IF(I303&gt;=7,"K",IF(I303&gt;=6,"TBK",IF(I303&gt;=5,"TB","KĐĐK"))))</f>
        <v>K</v>
      </c>
      <c r="K303" s="18"/>
    </row>
    <row r="304" customFormat="false" ht="12.75" hidden="false" customHeight="false" outlineLevel="0" collapsed="false">
      <c r="A304" s="18" t="n">
        <v>21</v>
      </c>
      <c r="B304" s="17" t="n">
        <v>179322552</v>
      </c>
      <c r="C304" s="18" t="s">
        <v>356</v>
      </c>
      <c r="D304" s="19" t="s">
        <v>636</v>
      </c>
      <c r="E304" s="17" t="s">
        <v>626</v>
      </c>
      <c r="F304" s="20" t="n">
        <v>8</v>
      </c>
      <c r="G304" s="34" t="n">
        <v>7</v>
      </c>
      <c r="H304" s="20" t="n">
        <v>7</v>
      </c>
      <c r="I304" s="20" t="n">
        <f aca="false">SUM(F304*0.3+G304*0.2+H304*0.5)</f>
        <v>7.3</v>
      </c>
      <c r="J304" s="17" t="str">
        <f aca="false">IF(I304&gt;=8,"G",IF(I304&gt;=7,"K",IF(I304&gt;=6,"TBK",IF(I304&gt;=5,"TB","KĐĐK"))))</f>
        <v>K</v>
      </c>
      <c r="K304" s="18"/>
    </row>
    <row r="305" customFormat="false" ht="12.75" hidden="false" customHeight="false" outlineLevel="0" collapsed="false">
      <c r="A305" s="18" t="n">
        <v>22</v>
      </c>
      <c r="B305" s="17" t="n">
        <v>179322556</v>
      </c>
      <c r="C305" s="18" t="s">
        <v>141</v>
      </c>
      <c r="D305" s="19" t="s">
        <v>151</v>
      </c>
      <c r="E305" s="17" t="s">
        <v>626</v>
      </c>
      <c r="F305" s="20" t="n">
        <v>7</v>
      </c>
      <c r="G305" s="34" t="n">
        <v>7</v>
      </c>
      <c r="H305" s="20" t="n">
        <v>6</v>
      </c>
      <c r="I305" s="20" t="n">
        <f aca="false">SUM(F305*0.3+G305*0.2+H305*0.5)</f>
        <v>6.5</v>
      </c>
      <c r="J305" s="17" t="str">
        <f aca="false">IF(I305&gt;=8,"G",IF(I305&gt;=7,"K",IF(I305&gt;=6,"TBK",IF(I305&gt;=5,"TB","KĐĐK"))))</f>
        <v>TBK</v>
      </c>
      <c r="K305" s="18"/>
    </row>
    <row r="306" customFormat="false" ht="12.75" hidden="false" customHeight="false" outlineLevel="0" collapsed="false">
      <c r="A306" s="18" t="n">
        <v>23</v>
      </c>
      <c r="B306" s="17" t="n">
        <v>179322560</v>
      </c>
      <c r="C306" s="18" t="s">
        <v>637</v>
      </c>
      <c r="D306" s="19" t="s">
        <v>151</v>
      </c>
      <c r="E306" s="17" t="s">
        <v>626</v>
      </c>
      <c r="F306" s="20" t="n">
        <v>8</v>
      </c>
      <c r="G306" s="34" t="n">
        <v>7</v>
      </c>
      <c r="H306" s="20" t="n">
        <v>7</v>
      </c>
      <c r="I306" s="20" t="n">
        <f aca="false">SUM(F306*0.3+G306*0.2+H306*0.5)</f>
        <v>7.3</v>
      </c>
      <c r="J306" s="17" t="str">
        <f aca="false">IF(I306&gt;=8,"G",IF(I306&gt;=7,"K",IF(I306&gt;=6,"TBK",IF(I306&gt;=5,"TB","KĐĐK"))))</f>
        <v>K</v>
      </c>
      <c r="K306" s="18"/>
    </row>
    <row r="307" customFormat="false" ht="12.75" hidden="false" customHeight="false" outlineLevel="0" collapsed="false">
      <c r="A307" s="18" t="n">
        <v>24</v>
      </c>
      <c r="B307" s="17" t="n">
        <v>179322564</v>
      </c>
      <c r="C307" s="18" t="s">
        <v>264</v>
      </c>
      <c r="D307" s="19" t="s">
        <v>451</v>
      </c>
      <c r="E307" s="17" t="s">
        <v>626</v>
      </c>
      <c r="F307" s="20" t="n">
        <v>8</v>
      </c>
      <c r="G307" s="34" t="n">
        <v>7</v>
      </c>
      <c r="H307" s="20" t="n">
        <v>6</v>
      </c>
      <c r="I307" s="20" t="n">
        <f aca="false">SUM(F307*0.3+G307*0.2+H307*0.5)</f>
        <v>6.8</v>
      </c>
      <c r="J307" s="17" t="str">
        <f aca="false">IF(I307&gt;=8,"G",IF(I307&gt;=7,"K",IF(I307&gt;=6,"TBK",IF(I307&gt;=5,"TB","KĐĐK"))))</f>
        <v>TBK</v>
      </c>
      <c r="K307" s="18"/>
    </row>
    <row r="308" customFormat="false" ht="12.75" hidden="false" customHeight="false" outlineLevel="0" collapsed="false">
      <c r="A308" s="18" t="n">
        <v>25</v>
      </c>
      <c r="B308" s="17" t="n">
        <v>179322568</v>
      </c>
      <c r="C308" s="18" t="s">
        <v>638</v>
      </c>
      <c r="D308" s="19" t="s">
        <v>322</v>
      </c>
      <c r="E308" s="17" t="s">
        <v>626</v>
      </c>
      <c r="F308" s="20" t="n">
        <v>7</v>
      </c>
      <c r="G308" s="34" t="n">
        <v>5</v>
      </c>
      <c r="H308" s="20" t="n">
        <v>7</v>
      </c>
      <c r="I308" s="20" t="n">
        <f aca="false">SUM(F308*0.3+G308*0.2+H308*0.5)</f>
        <v>6.6</v>
      </c>
      <c r="J308" s="17" t="str">
        <f aca="false">IF(I308&gt;=8,"G",IF(I308&gt;=7,"K",IF(I308&gt;=6,"TBK",IF(I308&gt;=5,"TB","KĐĐK"))))</f>
        <v>TBK</v>
      </c>
      <c r="K308" s="18"/>
    </row>
    <row r="309" customFormat="false" ht="12.75" hidden="false" customHeight="false" outlineLevel="0" collapsed="false">
      <c r="A309" s="18" t="n">
        <v>26</v>
      </c>
      <c r="B309" s="17" t="n">
        <v>179322572</v>
      </c>
      <c r="C309" s="18" t="s">
        <v>639</v>
      </c>
      <c r="D309" s="19" t="s">
        <v>102</v>
      </c>
      <c r="E309" s="17" t="s">
        <v>626</v>
      </c>
      <c r="F309" s="20" t="n">
        <v>8</v>
      </c>
      <c r="G309" s="34" t="n">
        <v>5</v>
      </c>
      <c r="H309" s="20" t="n">
        <v>8</v>
      </c>
      <c r="I309" s="20" t="n">
        <f aca="false">SUM(F309*0.3+G309*0.2+H309*0.5)</f>
        <v>7.4</v>
      </c>
      <c r="J309" s="17" t="str">
        <f aca="false">IF(I309&gt;=8,"G",IF(I309&gt;=7,"K",IF(I309&gt;=6,"TBK",IF(I309&gt;=5,"TB","KĐĐK"))))</f>
        <v>K</v>
      </c>
      <c r="K309" s="18"/>
    </row>
    <row r="310" customFormat="false" ht="12.75" hidden="false" customHeight="false" outlineLevel="0" collapsed="false">
      <c r="A310" s="18" t="n">
        <v>27</v>
      </c>
      <c r="B310" s="17" t="n">
        <v>179322576</v>
      </c>
      <c r="C310" s="18" t="s">
        <v>640</v>
      </c>
      <c r="D310" s="19" t="s">
        <v>102</v>
      </c>
      <c r="E310" s="17" t="s">
        <v>626</v>
      </c>
      <c r="F310" s="20" t="n">
        <v>7</v>
      </c>
      <c r="G310" s="34" t="n">
        <v>6</v>
      </c>
      <c r="H310" s="20" t="n">
        <v>6</v>
      </c>
      <c r="I310" s="20" t="n">
        <f aca="false">SUM(F310*0.3+G310*0.2+H310*0.5)</f>
        <v>6.3</v>
      </c>
      <c r="J310" s="17" t="str">
        <f aca="false">IF(I310&gt;=8,"G",IF(I310&gt;=7,"K",IF(I310&gt;=6,"TBK",IF(I310&gt;=5,"TB","KĐĐK"))))</f>
        <v>TBK</v>
      </c>
      <c r="K310" s="18"/>
    </row>
    <row r="311" customFormat="false" ht="12.75" hidden="false" customHeight="false" outlineLevel="0" collapsed="false">
      <c r="A311" s="18" t="n">
        <v>28</v>
      </c>
      <c r="B311" s="17" t="n">
        <v>179322580</v>
      </c>
      <c r="C311" s="18" t="s">
        <v>641</v>
      </c>
      <c r="D311" s="19" t="s">
        <v>102</v>
      </c>
      <c r="E311" s="17" t="s">
        <v>626</v>
      </c>
      <c r="F311" s="20" t="n">
        <v>8</v>
      </c>
      <c r="G311" s="34" t="n">
        <v>8</v>
      </c>
      <c r="H311" s="20" t="n">
        <v>5</v>
      </c>
      <c r="I311" s="20" t="n">
        <f aca="false">SUM(F311*0.3+G311*0.2+H311*0.5)</f>
        <v>6.5</v>
      </c>
      <c r="J311" s="17" t="str">
        <f aca="false">IF(I311&gt;=8,"G",IF(I311&gt;=7,"K",IF(I311&gt;=6,"TBK",IF(I311&gt;=5,"TB","KĐĐK"))))</f>
        <v>TBK</v>
      </c>
      <c r="K311" s="18"/>
    </row>
    <row r="312" customFormat="false" ht="12.75" hidden="false" customHeight="false" outlineLevel="0" collapsed="false">
      <c r="A312" s="18" t="n">
        <v>29</v>
      </c>
      <c r="B312" s="17" t="n">
        <v>179322581</v>
      </c>
      <c r="C312" s="18" t="s">
        <v>642</v>
      </c>
      <c r="D312" s="19" t="s">
        <v>105</v>
      </c>
      <c r="E312" s="17" t="s">
        <v>626</v>
      </c>
      <c r="F312" s="20" t="n">
        <v>7</v>
      </c>
      <c r="G312" s="34" t="n">
        <v>7</v>
      </c>
      <c r="H312" s="20" t="n">
        <v>6</v>
      </c>
      <c r="I312" s="20" t="n">
        <f aca="false">SUM(F312*0.3+G312*0.2+H312*0.5)</f>
        <v>6.5</v>
      </c>
      <c r="J312" s="17" t="str">
        <f aca="false">IF(I312&gt;=8,"G",IF(I312&gt;=7,"K",IF(I312&gt;=6,"TBK",IF(I312&gt;=5,"TB","KĐĐK"))))</f>
        <v>TBK</v>
      </c>
      <c r="K312" s="18"/>
    </row>
    <row r="313" customFormat="false" ht="12.75" hidden="false" customHeight="false" outlineLevel="0" collapsed="false">
      <c r="A313" s="18" t="n">
        <v>30</v>
      </c>
      <c r="B313" s="17" t="n">
        <v>179322587</v>
      </c>
      <c r="C313" s="18" t="s">
        <v>159</v>
      </c>
      <c r="D313" s="19" t="s">
        <v>107</v>
      </c>
      <c r="E313" s="17" t="s">
        <v>626</v>
      </c>
      <c r="F313" s="20" t="n">
        <v>7</v>
      </c>
      <c r="G313" s="34" t="n">
        <v>7</v>
      </c>
      <c r="H313" s="20" t="n">
        <v>6</v>
      </c>
      <c r="I313" s="20" t="n">
        <f aca="false">SUM(F313*0.3+G313*0.2+H313*0.5)</f>
        <v>6.5</v>
      </c>
      <c r="J313" s="17" t="str">
        <f aca="false">IF(I313&gt;=8,"G",IF(I313&gt;=7,"K",IF(I313&gt;=6,"TBK",IF(I313&gt;=5,"TB","KĐĐK"))))</f>
        <v>TBK</v>
      </c>
      <c r="K313" s="18"/>
    </row>
    <row r="314" customFormat="false" ht="12.75" hidden="false" customHeight="false" outlineLevel="0" collapsed="false">
      <c r="A314" s="18" t="n">
        <v>31</v>
      </c>
      <c r="B314" s="17" t="n">
        <v>179322598</v>
      </c>
      <c r="C314" s="18" t="s">
        <v>643</v>
      </c>
      <c r="D314" s="19" t="s">
        <v>110</v>
      </c>
      <c r="E314" s="17" t="s">
        <v>626</v>
      </c>
      <c r="F314" s="20" t="n">
        <v>8</v>
      </c>
      <c r="G314" s="34" t="n">
        <v>7</v>
      </c>
      <c r="H314" s="20" t="n">
        <v>7</v>
      </c>
      <c r="I314" s="20" t="n">
        <f aca="false">SUM(F314*0.3+G314*0.2+H314*0.5)</f>
        <v>7.3</v>
      </c>
      <c r="J314" s="17" t="str">
        <f aca="false">IF(I314&gt;=8,"G",IF(I314&gt;=7,"K",IF(I314&gt;=6,"TBK",IF(I314&gt;=5,"TB","KĐĐK"))))</f>
        <v>K</v>
      </c>
      <c r="K314" s="18"/>
    </row>
    <row r="315" customFormat="false" ht="12.75" hidden="false" customHeight="false" outlineLevel="0" collapsed="false">
      <c r="A315" s="18" t="n">
        <v>32</v>
      </c>
      <c r="B315" s="17" t="n">
        <v>179322602</v>
      </c>
      <c r="C315" s="18" t="s">
        <v>644</v>
      </c>
      <c r="D315" s="19" t="s">
        <v>112</v>
      </c>
      <c r="E315" s="17" t="s">
        <v>626</v>
      </c>
      <c r="F315" s="20" t="n">
        <v>8</v>
      </c>
      <c r="G315" s="34" t="n">
        <v>8</v>
      </c>
      <c r="H315" s="20" t="n">
        <v>6</v>
      </c>
      <c r="I315" s="20" t="n">
        <f aca="false">SUM(F315*0.3+G315*0.2+H315*0.5)</f>
        <v>7</v>
      </c>
      <c r="J315" s="17" t="str">
        <f aca="false">IF(I315&gt;=8,"G",IF(I315&gt;=7,"K",IF(I315&gt;=6,"TBK",IF(I315&gt;=5,"TB","KĐĐK"))))</f>
        <v>K</v>
      </c>
      <c r="K315" s="18"/>
    </row>
    <row r="316" customFormat="false" ht="12.75" hidden="false" customHeight="false" outlineLevel="0" collapsed="false">
      <c r="A316" s="18" t="n">
        <v>33</v>
      </c>
      <c r="B316" s="17" t="n">
        <v>179322613</v>
      </c>
      <c r="C316" s="18" t="s">
        <v>645</v>
      </c>
      <c r="D316" s="19" t="s">
        <v>114</v>
      </c>
      <c r="E316" s="17" t="s">
        <v>626</v>
      </c>
      <c r="F316" s="20" t="n">
        <v>8</v>
      </c>
      <c r="G316" s="34" t="n">
        <v>7</v>
      </c>
      <c r="H316" s="20" t="n">
        <v>6</v>
      </c>
      <c r="I316" s="20" t="n">
        <f aca="false">SUM(F316*0.3+G316*0.2+H316*0.5)</f>
        <v>6.8</v>
      </c>
      <c r="J316" s="17" t="str">
        <f aca="false">IF(I316&gt;=8,"G",IF(I316&gt;=7,"K",IF(I316&gt;=6,"TBK",IF(I316&gt;=5,"TB","KĐĐK"))))</f>
        <v>TBK</v>
      </c>
      <c r="K316" s="18"/>
    </row>
    <row r="317" customFormat="false" ht="12.75" hidden="false" customHeight="false" outlineLevel="0" collapsed="false">
      <c r="A317" s="18" t="n">
        <v>34</v>
      </c>
      <c r="B317" s="17" t="n">
        <v>179322617</v>
      </c>
      <c r="C317" s="18" t="s">
        <v>646</v>
      </c>
      <c r="D317" s="19" t="s">
        <v>259</v>
      </c>
      <c r="E317" s="17" t="s">
        <v>626</v>
      </c>
      <c r="F317" s="20" t="n">
        <v>8</v>
      </c>
      <c r="G317" s="34" t="n">
        <v>6</v>
      </c>
      <c r="H317" s="20" t="n">
        <v>7</v>
      </c>
      <c r="I317" s="20" t="n">
        <f aca="false">SUM(F317*0.3+G317*0.2+H317*0.5)</f>
        <v>7.1</v>
      </c>
      <c r="J317" s="17" t="str">
        <f aca="false">IF(I317&gt;=8,"G",IF(I317&gt;=7,"K",IF(I317&gt;=6,"TBK",IF(I317&gt;=5,"TB","KĐĐK"))))</f>
        <v>K</v>
      </c>
      <c r="K317" s="18"/>
    </row>
    <row r="318" customFormat="false" ht="12.75" hidden="false" customHeight="false" outlineLevel="0" collapsed="false">
      <c r="A318" s="18" t="n">
        <v>35</v>
      </c>
      <c r="B318" s="17" t="n">
        <v>179322621</v>
      </c>
      <c r="C318" s="18" t="s">
        <v>647</v>
      </c>
      <c r="D318" s="19" t="s">
        <v>26</v>
      </c>
      <c r="E318" s="17" t="s">
        <v>626</v>
      </c>
      <c r="F318" s="20" t="n">
        <v>7</v>
      </c>
      <c r="G318" s="34" t="n">
        <v>8</v>
      </c>
      <c r="H318" s="20" t="n">
        <v>7</v>
      </c>
      <c r="I318" s="20" t="n">
        <f aca="false">SUM(F318*0.3+G318*0.2+H318*0.5)</f>
        <v>7.2</v>
      </c>
      <c r="J318" s="17" t="str">
        <f aca="false">IF(I318&gt;=8,"G",IF(I318&gt;=7,"K",IF(I318&gt;=6,"TBK",IF(I318&gt;=5,"TB","KĐĐK"))))</f>
        <v>K</v>
      </c>
      <c r="K318" s="18"/>
    </row>
    <row r="319" customFormat="false" ht="12.75" hidden="false" customHeight="false" outlineLevel="0" collapsed="false">
      <c r="A319" s="18" t="n">
        <v>36</v>
      </c>
      <c r="B319" s="17" t="n">
        <v>179322623</v>
      </c>
      <c r="C319" s="18" t="s">
        <v>648</v>
      </c>
      <c r="D319" s="19" t="s">
        <v>121</v>
      </c>
      <c r="E319" s="17" t="s">
        <v>626</v>
      </c>
      <c r="F319" s="20" t="n">
        <v>7</v>
      </c>
      <c r="G319" s="34" t="n">
        <v>6</v>
      </c>
      <c r="H319" s="20" t="n">
        <v>7</v>
      </c>
      <c r="I319" s="20" t="n">
        <f aca="false">SUM(F319*0.3+G319*0.2+H319*0.5)</f>
        <v>6.8</v>
      </c>
      <c r="J319" s="17" t="str">
        <f aca="false">IF(I319&gt;=8,"G",IF(I319&gt;=7,"K",IF(I319&gt;=6,"TBK",IF(I319&gt;=5,"TB","KĐĐK"))))</f>
        <v>TBK</v>
      </c>
      <c r="K319" s="18"/>
    </row>
    <row r="320" customFormat="false" ht="12.75" hidden="false" customHeight="false" outlineLevel="0" collapsed="false">
      <c r="A320" s="18" t="n">
        <v>37</v>
      </c>
      <c r="B320" s="17" t="n">
        <v>179322624</v>
      </c>
      <c r="C320" s="18" t="s">
        <v>649</v>
      </c>
      <c r="D320" s="19" t="s">
        <v>121</v>
      </c>
      <c r="E320" s="17" t="s">
        <v>626</v>
      </c>
      <c r="F320" s="20" t="n">
        <v>5</v>
      </c>
      <c r="G320" s="34"/>
      <c r="H320" s="20" t="n">
        <v>7</v>
      </c>
      <c r="I320" s="20"/>
      <c r="J320" s="63" t="str">
        <f aca="false">IF(I320&gt;=8,"G",IF(I320&gt;=7,"K",IF(I320&gt;=6,"TBK",IF(I320&gt;=5,"TB","KĐĐK"))))</f>
        <v>KĐĐK</v>
      </c>
      <c r="K320" s="18"/>
    </row>
    <row r="321" customFormat="false" ht="12.75" hidden="false" customHeight="false" outlineLevel="0" collapsed="false">
      <c r="A321" s="18" t="n">
        <v>38</v>
      </c>
      <c r="B321" s="17" t="n">
        <v>179322627</v>
      </c>
      <c r="C321" s="18" t="s">
        <v>650</v>
      </c>
      <c r="D321" s="19" t="s">
        <v>61</v>
      </c>
      <c r="E321" s="17" t="s">
        <v>626</v>
      </c>
      <c r="F321" s="20" t="n">
        <v>8</v>
      </c>
      <c r="G321" s="34" t="n">
        <v>6</v>
      </c>
      <c r="H321" s="20" t="n">
        <v>8</v>
      </c>
      <c r="I321" s="20" t="n">
        <f aca="false">SUM(F321*0.3+G321*0.2+H321*0.5)</f>
        <v>7.6</v>
      </c>
      <c r="J321" s="17" t="str">
        <f aca="false">IF(I321&gt;=8,"G",IF(I321&gt;=7,"K",IF(I321&gt;=6,"TBK",IF(I321&gt;=5,"TB","KĐĐK"))))</f>
        <v>K</v>
      </c>
      <c r="K321" s="18"/>
    </row>
    <row r="322" customFormat="false" ht="12.75" hidden="false" customHeight="false" outlineLevel="0" collapsed="false">
      <c r="A322" s="18" t="n">
        <v>39</v>
      </c>
      <c r="B322" s="17" t="n">
        <v>179323037</v>
      </c>
      <c r="C322" s="18" t="s">
        <v>651</v>
      </c>
      <c r="D322" s="19" t="s">
        <v>156</v>
      </c>
      <c r="E322" s="17" t="s">
        <v>626</v>
      </c>
      <c r="F322" s="20" t="n">
        <v>8</v>
      </c>
      <c r="G322" s="34" t="n">
        <v>7</v>
      </c>
      <c r="H322" s="20" t="n">
        <v>7</v>
      </c>
      <c r="I322" s="20" t="n">
        <f aca="false">SUM(F322*0.3+G322*0.2+H322*0.5)</f>
        <v>7.3</v>
      </c>
      <c r="J322" s="17" t="str">
        <f aca="false">IF(I322&gt;=8,"G",IF(I322&gt;=7,"K",IF(I322&gt;=6,"TBK",IF(I322&gt;=5,"TB","KĐĐK"))))</f>
        <v>K</v>
      </c>
      <c r="K322" s="18"/>
    </row>
    <row r="323" customFormat="false" ht="12.75" hidden="false" customHeight="false" outlineLevel="0" collapsed="false">
      <c r="A323" s="18"/>
      <c r="B323" s="17"/>
      <c r="C323" s="18"/>
      <c r="D323" s="19"/>
      <c r="E323" s="17"/>
      <c r="F323" s="20"/>
      <c r="G323" s="34"/>
      <c r="H323" s="20"/>
      <c r="I323" s="20"/>
      <c r="J323" s="17"/>
      <c r="K323" s="18"/>
    </row>
    <row r="324" customFormat="false" ht="12.75" hidden="false" customHeight="false" outlineLevel="0" collapsed="false">
      <c r="A324" s="18"/>
      <c r="B324" s="18"/>
      <c r="C324" s="18"/>
      <c r="D324" s="18"/>
      <c r="E324" s="18"/>
      <c r="F324" s="20"/>
      <c r="G324" s="34"/>
      <c r="H324" s="20"/>
      <c r="I324" s="20"/>
      <c r="J324" s="17"/>
      <c r="K324" s="18"/>
    </row>
    <row r="325" customFormat="false" ht="12.75" hidden="false" customHeight="false" outlineLevel="0" collapsed="false">
      <c r="A325" s="18" t="n">
        <v>1</v>
      </c>
      <c r="B325" s="17" t="n">
        <v>179312388</v>
      </c>
      <c r="C325" s="18" t="s">
        <v>230</v>
      </c>
      <c r="D325" s="19" t="s">
        <v>513</v>
      </c>
      <c r="E325" s="17" t="s">
        <v>652</v>
      </c>
      <c r="F325" s="20" t="n">
        <v>8</v>
      </c>
      <c r="G325" s="34" t="n">
        <v>7</v>
      </c>
      <c r="H325" s="20" t="n">
        <v>7</v>
      </c>
      <c r="I325" s="20" t="n">
        <f aca="false">SUM(F325*0.3+G325*0.2+H325*0.5)</f>
        <v>7.3</v>
      </c>
      <c r="J325" s="17" t="str">
        <f aca="false">IF(I325&gt;=8,"G",IF(I325&gt;=7,"K",IF(I325&gt;=6,"TBK",IF(I325&gt;=5,"TB","KĐĐK"))))</f>
        <v>K</v>
      </c>
      <c r="K325" s="18"/>
    </row>
    <row r="326" customFormat="false" ht="12.75" hidden="false" customHeight="false" outlineLevel="0" collapsed="false">
      <c r="A326" s="18" t="n">
        <v>2</v>
      </c>
      <c r="B326" s="17" t="n">
        <v>179322458</v>
      </c>
      <c r="C326" s="18" t="s">
        <v>653</v>
      </c>
      <c r="D326" s="19" t="s">
        <v>54</v>
      </c>
      <c r="E326" s="17" t="s">
        <v>652</v>
      </c>
      <c r="F326" s="20" t="n">
        <v>8</v>
      </c>
      <c r="G326" s="34" t="n">
        <v>8</v>
      </c>
      <c r="H326" s="20" t="n">
        <v>7</v>
      </c>
      <c r="I326" s="20" t="n">
        <f aca="false">SUM(F326*0.3+G326*0.2+H326*0.5)</f>
        <v>7.5</v>
      </c>
      <c r="J326" s="17" t="str">
        <f aca="false">IF(I326&gt;=8,"G",IF(I326&gt;=7,"K",IF(I326&gt;=6,"TBK",IF(I326&gt;=5,"TB","KĐĐK"))))</f>
        <v>K</v>
      </c>
      <c r="K326" s="18"/>
    </row>
    <row r="327" customFormat="false" ht="12.75" hidden="false" customHeight="false" outlineLevel="0" collapsed="false">
      <c r="A327" s="18" t="n">
        <v>3</v>
      </c>
      <c r="B327" s="17" t="n">
        <v>179322462</v>
      </c>
      <c r="C327" s="18" t="s">
        <v>81</v>
      </c>
      <c r="D327" s="19" t="s">
        <v>361</v>
      </c>
      <c r="E327" s="17" t="s">
        <v>652</v>
      </c>
      <c r="F327" s="20" t="n">
        <v>5</v>
      </c>
      <c r="G327" s="34" t="n">
        <v>7</v>
      </c>
      <c r="H327" s="20" t="n">
        <v>5</v>
      </c>
      <c r="I327" s="20" t="n">
        <f aca="false">SUM(F327*0.3+G327*0.2+H327*0.5)</f>
        <v>5.4</v>
      </c>
      <c r="J327" s="17" t="str">
        <f aca="false">IF(I327&gt;=8,"G",IF(I327&gt;=7,"K",IF(I327&gt;=6,"TBK",IF(I327&gt;=5,"TB","KĐĐK"))))</f>
        <v>TB</v>
      </c>
      <c r="K327" s="18"/>
    </row>
    <row r="328" customFormat="false" ht="12.75" hidden="false" customHeight="false" outlineLevel="0" collapsed="false">
      <c r="A328" s="18" t="n">
        <v>4</v>
      </c>
      <c r="B328" s="17" t="n">
        <v>179322466</v>
      </c>
      <c r="C328" s="18" t="s">
        <v>76</v>
      </c>
      <c r="D328" s="19" t="s">
        <v>41</v>
      </c>
      <c r="E328" s="17" t="s">
        <v>652</v>
      </c>
      <c r="F328" s="20" t="n">
        <v>8</v>
      </c>
      <c r="G328" s="34" t="n">
        <v>7</v>
      </c>
      <c r="H328" s="20" t="n">
        <v>6</v>
      </c>
      <c r="I328" s="20" t="n">
        <f aca="false">SUM(F328*0.3+G328*0.2+H328*0.5)</f>
        <v>6.8</v>
      </c>
      <c r="J328" s="17" t="str">
        <f aca="false">IF(I328&gt;=8,"G",IF(I328&gt;=7,"K",IF(I328&gt;=6,"TBK",IF(I328&gt;=5,"TB","KĐĐK"))))</f>
        <v>TBK</v>
      </c>
      <c r="K328" s="18"/>
    </row>
    <row r="329" customFormat="false" ht="12.75" hidden="false" customHeight="false" outlineLevel="0" collapsed="false">
      <c r="A329" s="18" t="n">
        <v>5</v>
      </c>
      <c r="B329" s="17" t="n">
        <v>179322469</v>
      </c>
      <c r="C329" s="18" t="s">
        <v>49</v>
      </c>
      <c r="D329" s="19" t="s">
        <v>654</v>
      </c>
      <c r="E329" s="17" t="s">
        <v>652</v>
      </c>
      <c r="F329" s="20" t="n">
        <v>8</v>
      </c>
      <c r="G329" s="34" t="n">
        <v>7</v>
      </c>
      <c r="H329" s="20" t="n">
        <v>7</v>
      </c>
      <c r="I329" s="20" t="n">
        <f aca="false">SUM(F329*0.3+G329*0.2+H329*0.5)</f>
        <v>7.3</v>
      </c>
      <c r="J329" s="17" t="str">
        <f aca="false">IF(I329&gt;=8,"G",IF(I329&gt;=7,"K",IF(I329&gt;=6,"TBK",IF(I329&gt;=5,"TB","KĐĐK"))))</f>
        <v>K</v>
      </c>
      <c r="K329" s="18"/>
    </row>
    <row r="330" customFormat="false" ht="12.75" hidden="false" customHeight="false" outlineLevel="0" collapsed="false">
      <c r="A330" s="18" t="n">
        <v>6</v>
      </c>
      <c r="B330" s="17" t="n">
        <v>179322473</v>
      </c>
      <c r="C330" s="18" t="s">
        <v>655</v>
      </c>
      <c r="D330" s="19" t="s">
        <v>309</v>
      </c>
      <c r="E330" s="17" t="s">
        <v>652</v>
      </c>
      <c r="F330" s="20" t="n">
        <v>7</v>
      </c>
      <c r="G330" s="34" t="n">
        <v>7</v>
      </c>
      <c r="H330" s="20" t="n">
        <v>7</v>
      </c>
      <c r="I330" s="20" t="n">
        <f aca="false">SUM(F330*0.3+G330*0.2+H330*0.5)</f>
        <v>7</v>
      </c>
      <c r="J330" s="17" t="str">
        <f aca="false">IF(I330&gt;=8,"G",IF(I330&gt;=7,"K",IF(I330&gt;=6,"TBK",IF(I330&gt;=5,"TB","KĐĐK"))))</f>
        <v>K</v>
      </c>
      <c r="K330" s="18"/>
    </row>
    <row r="331" customFormat="false" ht="12.75" hidden="false" customHeight="false" outlineLevel="0" collapsed="false">
      <c r="A331" s="18" t="n">
        <v>7</v>
      </c>
      <c r="B331" s="17" t="n">
        <v>179322484</v>
      </c>
      <c r="C331" s="18" t="s">
        <v>656</v>
      </c>
      <c r="D331" s="19" t="s">
        <v>84</v>
      </c>
      <c r="E331" s="17" t="s">
        <v>652</v>
      </c>
      <c r="F331" s="20" t="n">
        <v>8</v>
      </c>
      <c r="G331" s="34" t="n">
        <v>6</v>
      </c>
      <c r="H331" s="20" t="n">
        <v>6</v>
      </c>
      <c r="I331" s="20" t="n">
        <f aca="false">SUM(F331*0.3+G331*0.2+H331*0.5)</f>
        <v>6.6</v>
      </c>
      <c r="J331" s="17" t="str">
        <f aca="false">IF(I331&gt;=8,"G",IF(I331&gt;=7,"K",IF(I331&gt;=6,"TBK",IF(I331&gt;=5,"TB","KĐĐK"))))</f>
        <v>TBK</v>
      </c>
      <c r="K331" s="18"/>
    </row>
    <row r="332" customFormat="false" ht="12.75" hidden="false" customHeight="false" outlineLevel="0" collapsed="false">
      <c r="A332" s="18" t="n">
        <v>8</v>
      </c>
      <c r="B332" s="17" t="n">
        <v>179322488</v>
      </c>
      <c r="C332" s="18" t="s">
        <v>657</v>
      </c>
      <c r="D332" s="19" t="s">
        <v>87</v>
      </c>
      <c r="E332" s="17" t="s">
        <v>652</v>
      </c>
      <c r="F332" s="20" t="n">
        <v>8</v>
      </c>
      <c r="G332" s="34" t="n">
        <v>8</v>
      </c>
      <c r="H332" s="20" t="n">
        <v>5</v>
      </c>
      <c r="I332" s="20" t="n">
        <f aca="false">SUM(F332*0.3+G332*0.2+H332*0.5)</f>
        <v>6.5</v>
      </c>
      <c r="J332" s="17" t="str">
        <f aca="false">IF(I332&gt;=8,"G",IF(I332&gt;=7,"K",IF(I332&gt;=6,"TBK",IF(I332&gt;=5,"TB","KĐĐK"))))</f>
        <v>TBK</v>
      </c>
      <c r="K332" s="18"/>
    </row>
    <row r="333" customFormat="false" ht="12.75" hidden="false" customHeight="false" outlineLevel="0" collapsed="false">
      <c r="A333" s="18" t="n">
        <v>9</v>
      </c>
      <c r="B333" s="17" t="n">
        <v>179322504</v>
      </c>
      <c r="C333" s="18" t="s">
        <v>76</v>
      </c>
      <c r="D333" s="19" t="s">
        <v>511</v>
      </c>
      <c r="E333" s="17" t="s">
        <v>652</v>
      </c>
      <c r="F333" s="20" t="n">
        <v>8</v>
      </c>
      <c r="G333" s="34" t="n">
        <v>6</v>
      </c>
      <c r="H333" s="20" t="n">
        <v>7</v>
      </c>
      <c r="I333" s="20" t="n">
        <f aca="false">SUM(F333*0.3+G333*0.2+H333*0.5)</f>
        <v>7.1</v>
      </c>
      <c r="J333" s="17" t="str">
        <f aca="false">IF(I333&gt;=8,"G",IF(I333&gt;=7,"K",IF(I333&gt;=6,"TBK",IF(I333&gt;=5,"TB","KĐĐK"))))</f>
        <v>K</v>
      </c>
      <c r="K333" s="18"/>
    </row>
    <row r="334" customFormat="false" ht="12.75" hidden="false" customHeight="false" outlineLevel="0" collapsed="false">
      <c r="A334" s="18" t="n">
        <v>10</v>
      </c>
      <c r="B334" s="17" t="n">
        <v>179322507</v>
      </c>
      <c r="C334" s="18" t="s">
        <v>456</v>
      </c>
      <c r="D334" s="19" t="s">
        <v>267</v>
      </c>
      <c r="E334" s="17" t="s">
        <v>652</v>
      </c>
      <c r="F334" s="20" t="n">
        <v>8</v>
      </c>
      <c r="G334" s="34" t="n">
        <v>8</v>
      </c>
      <c r="H334" s="20" t="n">
        <v>7</v>
      </c>
      <c r="I334" s="20" t="n">
        <f aca="false">SUM(F334*0.3+G334*0.2+H334*0.5)</f>
        <v>7.5</v>
      </c>
      <c r="J334" s="17" t="str">
        <f aca="false">IF(I334&gt;=8,"G",IF(I334&gt;=7,"K",IF(I334&gt;=6,"TBK",IF(I334&gt;=5,"TB","KĐĐK"))))</f>
        <v>K</v>
      </c>
      <c r="K334" s="18"/>
    </row>
    <row r="335" customFormat="false" ht="12.75" hidden="false" customHeight="false" outlineLevel="0" collapsed="false">
      <c r="A335" s="18" t="n">
        <v>11</v>
      </c>
      <c r="B335" s="17" t="n">
        <v>179322511</v>
      </c>
      <c r="C335" s="18" t="s">
        <v>658</v>
      </c>
      <c r="D335" s="19" t="s">
        <v>124</v>
      </c>
      <c r="E335" s="17" t="s">
        <v>652</v>
      </c>
      <c r="F335" s="20" t="n">
        <v>7</v>
      </c>
      <c r="G335" s="34" t="n">
        <v>7</v>
      </c>
      <c r="H335" s="20" t="n">
        <v>5</v>
      </c>
      <c r="I335" s="20" t="n">
        <f aca="false">SUM(F335*0.3+G335*0.2+H335*0.5)</f>
        <v>6</v>
      </c>
      <c r="J335" s="17" t="str">
        <f aca="false">IF(I335&gt;=8,"G",IF(I335&gt;=7,"K",IF(I335&gt;=6,"TBK",IF(I335&gt;=5,"TB","KĐĐK"))))</f>
        <v>TBK</v>
      </c>
      <c r="K335" s="18"/>
    </row>
    <row r="336" customFormat="false" ht="12.75" hidden="false" customHeight="false" outlineLevel="0" collapsed="false">
      <c r="A336" s="18" t="n">
        <v>12</v>
      </c>
      <c r="B336" s="17" t="n">
        <v>179322515</v>
      </c>
      <c r="C336" s="18" t="s">
        <v>659</v>
      </c>
      <c r="D336" s="19" t="s">
        <v>91</v>
      </c>
      <c r="E336" s="17" t="s">
        <v>652</v>
      </c>
      <c r="F336" s="20" t="n">
        <v>8</v>
      </c>
      <c r="G336" s="34" t="n">
        <v>7</v>
      </c>
      <c r="H336" s="20" t="n">
        <v>7</v>
      </c>
      <c r="I336" s="20" t="n">
        <f aca="false">SUM(F336*0.3+G336*0.2+H336*0.5)</f>
        <v>7.3</v>
      </c>
      <c r="J336" s="17" t="str">
        <f aca="false">IF(I336&gt;=8,"G",IF(I336&gt;=7,"K",IF(I336&gt;=6,"TBK",IF(I336&gt;=5,"TB","KĐĐK"))))</f>
        <v>K</v>
      </c>
      <c r="K336" s="18"/>
    </row>
    <row r="337" customFormat="false" ht="12.75" hidden="false" customHeight="false" outlineLevel="0" collapsed="false">
      <c r="A337" s="18" t="n">
        <v>13</v>
      </c>
      <c r="B337" s="17" t="n">
        <v>179322516</v>
      </c>
      <c r="C337" s="18" t="s">
        <v>660</v>
      </c>
      <c r="D337" s="19" t="s">
        <v>91</v>
      </c>
      <c r="E337" s="17" t="s">
        <v>652</v>
      </c>
      <c r="F337" s="20" t="n">
        <v>8</v>
      </c>
      <c r="G337" s="34" t="n">
        <v>8</v>
      </c>
      <c r="H337" s="20" t="n">
        <v>8</v>
      </c>
      <c r="I337" s="20" t="n">
        <f aca="false">SUM(F337*0.3+G337*0.2+H337*0.5)</f>
        <v>8</v>
      </c>
      <c r="J337" s="17" t="str">
        <f aca="false">IF(I337&gt;=8,"G",IF(I337&gt;=7,"K",IF(I337&gt;=6,"TBK",IF(I337&gt;=5,"TB","KĐĐK"))))</f>
        <v>G</v>
      </c>
      <c r="K337" s="18"/>
    </row>
    <row r="338" customFormat="false" ht="12.75" hidden="false" customHeight="false" outlineLevel="0" collapsed="false">
      <c r="A338" s="18" t="n">
        <v>14</v>
      </c>
      <c r="B338" s="17" t="n">
        <v>179322518</v>
      </c>
      <c r="C338" s="18" t="s">
        <v>661</v>
      </c>
      <c r="D338" s="19" t="s">
        <v>133</v>
      </c>
      <c r="E338" s="17" t="s">
        <v>652</v>
      </c>
      <c r="F338" s="20" t="n">
        <v>8</v>
      </c>
      <c r="G338" s="34" t="n">
        <v>7</v>
      </c>
      <c r="H338" s="20" t="n">
        <v>6</v>
      </c>
      <c r="I338" s="20" t="n">
        <f aca="false">SUM(F338*0.3+G338*0.2+H338*0.5)</f>
        <v>6.8</v>
      </c>
      <c r="J338" s="17" t="str">
        <f aca="false">IF(I338&gt;=8,"G",IF(I338&gt;=7,"K",IF(I338&gt;=6,"TBK",IF(I338&gt;=5,"TB","KĐĐK"))))</f>
        <v>TBK</v>
      </c>
      <c r="K338" s="18"/>
    </row>
    <row r="339" customFormat="false" ht="12.75" hidden="false" customHeight="false" outlineLevel="0" collapsed="false">
      <c r="A339" s="18" t="n">
        <v>15</v>
      </c>
      <c r="B339" s="17" t="n">
        <v>179322526</v>
      </c>
      <c r="C339" s="18" t="s">
        <v>662</v>
      </c>
      <c r="D339" s="19" t="s">
        <v>560</v>
      </c>
      <c r="E339" s="17" t="s">
        <v>652</v>
      </c>
      <c r="F339" s="20" t="n">
        <v>8</v>
      </c>
      <c r="G339" s="34" t="n">
        <v>7</v>
      </c>
      <c r="H339" s="20" t="n">
        <v>7</v>
      </c>
      <c r="I339" s="20" t="n">
        <f aca="false">SUM(F339*0.3+G339*0.2+H339*0.5)</f>
        <v>7.3</v>
      </c>
      <c r="J339" s="17" t="str">
        <f aca="false">IF(I339&gt;=8,"G",IF(I339&gt;=7,"K",IF(I339&gt;=6,"TBK",IF(I339&gt;=5,"TB","KĐĐK"))))</f>
        <v>K</v>
      </c>
      <c r="K339" s="18"/>
    </row>
    <row r="340" customFormat="false" ht="12.75" hidden="false" customHeight="false" outlineLevel="0" collapsed="false">
      <c r="A340" s="18" t="n">
        <v>16</v>
      </c>
      <c r="B340" s="17" t="n">
        <v>179322533</v>
      </c>
      <c r="C340" s="18" t="s">
        <v>134</v>
      </c>
      <c r="D340" s="19" t="s">
        <v>149</v>
      </c>
      <c r="E340" s="17" t="s">
        <v>652</v>
      </c>
      <c r="F340" s="20" t="n">
        <v>5</v>
      </c>
      <c r="G340" s="34" t="n">
        <v>7</v>
      </c>
      <c r="H340" s="20" t="n">
        <v>8</v>
      </c>
      <c r="I340" s="20" t="n">
        <f aca="false">SUM(F340*0.3+G340*0.2+H340*0.5)</f>
        <v>6.9</v>
      </c>
      <c r="J340" s="17" t="str">
        <f aca="false">IF(I340&gt;=8,"G",IF(I340&gt;=7,"K",IF(I340&gt;=6,"TBK",IF(I340&gt;=5,"TB","KĐĐK"))))</f>
        <v>TBK</v>
      </c>
      <c r="K340" s="18"/>
    </row>
    <row r="341" customFormat="false" ht="12.75" hidden="false" customHeight="false" outlineLevel="0" collapsed="false">
      <c r="A341" s="18" t="n">
        <v>17</v>
      </c>
      <c r="B341" s="17" t="n">
        <v>179322541</v>
      </c>
      <c r="C341" s="18" t="s">
        <v>85</v>
      </c>
      <c r="D341" s="19" t="s">
        <v>351</v>
      </c>
      <c r="E341" s="17" t="s">
        <v>652</v>
      </c>
      <c r="F341" s="20" t="n">
        <v>8</v>
      </c>
      <c r="G341" s="34" t="n">
        <v>6</v>
      </c>
      <c r="H341" s="20" t="n">
        <v>6</v>
      </c>
      <c r="I341" s="20" t="n">
        <f aca="false">SUM(F341*0.3+G341*0.2+H341*0.5)</f>
        <v>6.6</v>
      </c>
      <c r="J341" s="17" t="str">
        <f aca="false">IF(I341&gt;=8,"G",IF(I341&gt;=7,"K",IF(I341&gt;=6,"TBK",IF(I341&gt;=5,"TB","KĐĐK"))))</f>
        <v>TBK</v>
      </c>
      <c r="K341" s="18"/>
    </row>
    <row r="342" customFormat="false" ht="12.75" hidden="false" customHeight="false" outlineLevel="0" collapsed="false">
      <c r="A342" s="18" t="n">
        <v>18</v>
      </c>
      <c r="B342" s="17" t="n">
        <v>179322542</v>
      </c>
      <c r="C342" s="18" t="s">
        <v>663</v>
      </c>
      <c r="D342" s="19" t="s">
        <v>545</v>
      </c>
      <c r="E342" s="17" t="s">
        <v>652</v>
      </c>
      <c r="F342" s="20" t="n">
        <v>8</v>
      </c>
      <c r="G342" s="34" t="n">
        <v>7</v>
      </c>
      <c r="H342" s="20" t="n">
        <v>6</v>
      </c>
      <c r="I342" s="20" t="n">
        <f aca="false">SUM(F342*0.3+G342*0.2+H342*0.5)</f>
        <v>6.8</v>
      </c>
      <c r="J342" s="17" t="str">
        <f aca="false">IF(I342&gt;=8,"G",IF(I342&gt;=7,"K",IF(I342&gt;=6,"TBK",IF(I342&gt;=5,"TB","KĐĐK"))))</f>
        <v>TBK</v>
      </c>
      <c r="K342" s="18"/>
    </row>
    <row r="343" customFormat="false" ht="12.75" hidden="false" customHeight="false" outlineLevel="0" collapsed="false">
      <c r="A343" s="18" t="n">
        <v>19</v>
      </c>
      <c r="B343" s="17" t="n">
        <v>179322545</v>
      </c>
      <c r="C343" s="18" t="s">
        <v>250</v>
      </c>
      <c r="D343" s="19" t="s">
        <v>410</v>
      </c>
      <c r="E343" s="17" t="s">
        <v>652</v>
      </c>
      <c r="F343" s="20" t="n">
        <v>8</v>
      </c>
      <c r="G343" s="34" t="n">
        <v>7</v>
      </c>
      <c r="H343" s="20" t="n">
        <v>7</v>
      </c>
      <c r="I343" s="20" t="n">
        <f aca="false">SUM(F343*0.3+G343*0.2+H343*0.5)</f>
        <v>7.3</v>
      </c>
      <c r="J343" s="17" t="str">
        <f aca="false">IF(I343&gt;=8,"G",IF(I343&gt;=7,"K",IF(I343&gt;=6,"TBK",IF(I343&gt;=5,"TB","KĐĐK"))))</f>
        <v>K</v>
      </c>
      <c r="K343" s="18"/>
    </row>
    <row r="344" customFormat="false" ht="12.75" hidden="false" customHeight="false" outlineLevel="0" collapsed="false">
      <c r="A344" s="18" t="n">
        <v>20</v>
      </c>
      <c r="B344" s="17" t="n">
        <v>179322549</v>
      </c>
      <c r="C344" s="18" t="s">
        <v>664</v>
      </c>
      <c r="D344" s="19" t="s">
        <v>410</v>
      </c>
      <c r="E344" s="17" t="s">
        <v>652</v>
      </c>
      <c r="F344" s="20" t="n">
        <v>8</v>
      </c>
      <c r="G344" s="34" t="n">
        <v>8</v>
      </c>
      <c r="H344" s="20" t="n">
        <v>7</v>
      </c>
      <c r="I344" s="20" t="n">
        <f aca="false">SUM(F344*0.3+G344*0.2+H344*0.5)</f>
        <v>7.5</v>
      </c>
      <c r="J344" s="17" t="str">
        <f aca="false">IF(I344&gt;=8,"G",IF(I344&gt;=7,"K",IF(I344&gt;=6,"TBK",IF(I344&gt;=5,"TB","KĐĐK"))))</f>
        <v>K</v>
      </c>
      <c r="K344" s="18"/>
    </row>
    <row r="345" customFormat="false" ht="12.75" hidden="false" customHeight="false" outlineLevel="0" collapsed="false">
      <c r="A345" s="18" t="n">
        <v>21</v>
      </c>
      <c r="B345" s="17" t="n">
        <v>179322553</v>
      </c>
      <c r="C345" s="18" t="s">
        <v>665</v>
      </c>
      <c r="D345" s="19" t="s">
        <v>636</v>
      </c>
      <c r="E345" s="17" t="s">
        <v>652</v>
      </c>
      <c r="F345" s="20" t="n">
        <v>8</v>
      </c>
      <c r="G345" s="34" t="n">
        <v>7</v>
      </c>
      <c r="H345" s="20" t="n">
        <v>7</v>
      </c>
      <c r="I345" s="20" t="n">
        <f aca="false">SUM(F345*0.3+G345*0.2+H345*0.5)</f>
        <v>7.3</v>
      </c>
      <c r="J345" s="17" t="str">
        <f aca="false">IF(I345&gt;=8,"G",IF(I345&gt;=7,"K",IF(I345&gt;=6,"TBK",IF(I345&gt;=5,"TB","KĐĐK"))))</f>
        <v>K</v>
      </c>
      <c r="K345" s="18"/>
    </row>
    <row r="346" customFormat="false" ht="12.75" hidden="false" customHeight="false" outlineLevel="0" collapsed="false">
      <c r="A346" s="18" t="n">
        <v>22</v>
      </c>
      <c r="B346" s="17" t="n">
        <v>179322557</v>
      </c>
      <c r="C346" s="18" t="s">
        <v>666</v>
      </c>
      <c r="D346" s="19" t="s">
        <v>151</v>
      </c>
      <c r="E346" s="17" t="s">
        <v>652</v>
      </c>
      <c r="F346" s="20" t="n">
        <v>8</v>
      </c>
      <c r="G346" s="34" t="n">
        <v>7</v>
      </c>
      <c r="H346" s="20" t="n">
        <v>7</v>
      </c>
      <c r="I346" s="20" t="n">
        <f aca="false">SUM(F346*0.3+G346*0.2+H346*0.5)</f>
        <v>7.3</v>
      </c>
      <c r="J346" s="17" t="str">
        <f aca="false">IF(I346&gt;=8,"G",IF(I346&gt;=7,"K",IF(I346&gt;=6,"TBK",IF(I346&gt;=5,"TB","KĐĐK"))))</f>
        <v>K</v>
      </c>
      <c r="K346" s="18"/>
    </row>
    <row r="347" customFormat="false" ht="12.75" hidden="false" customHeight="false" outlineLevel="0" collapsed="false">
      <c r="A347" s="18" t="n">
        <v>23</v>
      </c>
      <c r="B347" s="17" t="n">
        <v>179322565</v>
      </c>
      <c r="C347" s="18" t="s">
        <v>76</v>
      </c>
      <c r="D347" s="19" t="s">
        <v>181</v>
      </c>
      <c r="E347" s="17" t="s">
        <v>652</v>
      </c>
      <c r="F347" s="20" t="n">
        <v>8</v>
      </c>
      <c r="G347" s="34" t="n">
        <v>7</v>
      </c>
      <c r="H347" s="20" t="n">
        <v>7</v>
      </c>
      <c r="I347" s="20" t="n">
        <f aca="false">SUM(F347*0.3+G347*0.2+H347*0.5)</f>
        <v>7.3</v>
      </c>
      <c r="J347" s="17" t="str">
        <f aca="false">IF(I347&gt;=8,"G",IF(I347&gt;=7,"K",IF(I347&gt;=6,"TBK",IF(I347&gt;=5,"TB","KĐĐK"))))</f>
        <v>K</v>
      </c>
      <c r="K347" s="18"/>
    </row>
    <row r="348" customFormat="false" ht="12.75" hidden="false" customHeight="false" outlineLevel="0" collapsed="false">
      <c r="A348" s="18" t="n">
        <v>24</v>
      </c>
      <c r="B348" s="17" t="n">
        <v>179322573</v>
      </c>
      <c r="C348" s="18" t="s">
        <v>248</v>
      </c>
      <c r="D348" s="19" t="s">
        <v>102</v>
      </c>
      <c r="E348" s="17" t="s">
        <v>652</v>
      </c>
      <c r="F348" s="20" t="n">
        <v>8</v>
      </c>
      <c r="G348" s="34" t="n">
        <v>5</v>
      </c>
      <c r="H348" s="20" t="n">
        <v>7</v>
      </c>
      <c r="I348" s="20" t="n">
        <f aca="false">SUM(F348*0.3+G348*0.2+H348*0.5)</f>
        <v>6.9</v>
      </c>
      <c r="J348" s="17" t="str">
        <f aca="false">IF(I348&gt;=8,"G",IF(I348&gt;=7,"K",IF(I348&gt;=6,"TBK",IF(I348&gt;=5,"TB","KĐĐK"))))</f>
        <v>TBK</v>
      </c>
      <c r="K348" s="18"/>
    </row>
    <row r="349" customFormat="false" ht="12.75" hidden="false" customHeight="false" outlineLevel="0" collapsed="false">
      <c r="A349" s="18" t="n">
        <v>25</v>
      </c>
      <c r="B349" s="17" t="n">
        <v>179322577</v>
      </c>
      <c r="C349" s="18" t="s">
        <v>132</v>
      </c>
      <c r="D349" s="19" t="s">
        <v>102</v>
      </c>
      <c r="E349" s="17" t="s">
        <v>652</v>
      </c>
      <c r="F349" s="20" t="n">
        <v>8</v>
      </c>
      <c r="G349" s="34" t="n">
        <v>6</v>
      </c>
      <c r="H349" s="20" t="n">
        <v>7</v>
      </c>
      <c r="I349" s="20" t="n">
        <f aca="false">SUM(F349*0.3+G349*0.2+H349*0.5)</f>
        <v>7.1</v>
      </c>
      <c r="J349" s="17" t="str">
        <f aca="false">IF(I349&gt;=8,"G",IF(I349&gt;=7,"K",IF(I349&gt;=6,"TBK",IF(I349&gt;=5,"TB","KĐĐK"))))</f>
        <v>K</v>
      </c>
      <c r="K349" s="18"/>
    </row>
    <row r="350" customFormat="false" ht="12.75" hidden="false" customHeight="false" outlineLevel="0" collapsed="false">
      <c r="A350" s="18" t="n">
        <v>26</v>
      </c>
      <c r="B350" s="17" t="n">
        <v>179322582</v>
      </c>
      <c r="C350" s="18" t="s">
        <v>667</v>
      </c>
      <c r="D350" s="19" t="s">
        <v>105</v>
      </c>
      <c r="E350" s="17" t="s">
        <v>652</v>
      </c>
      <c r="F350" s="20" t="n">
        <v>8</v>
      </c>
      <c r="G350" s="34" t="n">
        <v>7</v>
      </c>
      <c r="H350" s="20" t="n">
        <v>7</v>
      </c>
      <c r="I350" s="20" t="n">
        <f aca="false">SUM(F350*0.3+G350*0.2+H350*0.5)</f>
        <v>7.3</v>
      </c>
      <c r="J350" s="17" t="str">
        <f aca="false">IF(I350&gt;=8,"G",IF(I350&gt;=7,"K",IF(I350&gt;=6,"TBK",IF(I350&gt;=5,"TB","KĐĐK"))))</f>
        <v>K</v>
      </c>
      <c r="K350" s="18"/>
    </row>
    <row r="351" customFormat="false" ht="12.75" hidden="false" customHeight="false" outlineLevel="0" collapsed="false">
      <c r="A351" s="18" t="n">
        <v>27</v>
      </c>
      <c r="B351" s="17" t="n">
        <v>179322585</v>
      </c>
      <c r="C351" s="18" t="s">
        <v>436</v>
      </c>
      <c r="D351" s="19" t="s">
        <v>107</v>
      </c>
      <c r="E351" s="17" t="s">
        <v>652</v>
      </c>
      <c r="F351" s="20" t="n">
        <v>8</v>
      </c>
      <c r="G351" s="34" t="n">
        <v>7</v>
      </c>
      <c r="H351" s="20" t="n">
        <v>8</v>
      </c>
      <c r="I351" s="20" t="n">
        <f aca="false">SUM(F351*0.3+G351*0.2+H351*0.5)</f>
        <v>7.8</v>
      </c>
      <c r="J351" s="17" t="str">
        <f aca="false">IF(I351&gt;=8,"G",IF(I351&gt;=7,"K",IF(I351&gt;=6,"TBK",IF(I351&gt;=5,"TB","KĐĐK"))))</f>
        <v>K</v>
      </c>
      <c r="K351" s="18"/>
    </row>
    <row r="352" customFormat="false" ht="12.75" hidden="false" customHeight="false" outlineLevel="0" collapsed="false">
      <c r="A352" s="18" t="n">
        <v>28</v>
      </c>
      <c r="B352" s="17" t="n">
        <v>179322588</v>
      </c>
      <c r="C352" s="18" t="s">
        <v>668</v>
      </c>
      <c r="D352" s="19" t="s">
        <v>29</v>
      </c>
      <c r="E352" s="17" t="s">
        <v>652</v>
      </c>
      <c r="F352" s="20" t="n">
        <v>8</v>
      </c>
      <c r="G352" s="34" t="n">
        <v>7</v>
      </c>
      <c r="H352" s="20" t="n">
        <v>7</v>
      </c>
      <c r="I352" s="20" t="n">
        <f aca="false">SUM(F352*0.3+G352*0.2+H352*0.5)</f>
        <v>7.3</v>
      </c>
      <c r="J352" s="17" t="str">
        <f aca="false">IF(I352&gt;=8,"G",IF(I352&gt;=7,"K",IF(I352&gt;=6,"TBK",IF(I352&gt;=5,"TB","KĐĐK"))))</f>
        <v>K</v>
      </c>
      <c r="K352" s="18"/>
    </row>
    <row r="353" customFormat="false" ht="12.75" hidden="false" customHeight="false" outlineLevel="0" collapsed="false">
      <c r="A353" s="18" t="n">
        <v>29</v>
      </c>
      <c r="B353" s="17" t="n">
        <v>179322590</v>
      </c>
      <c r="C353" s="18" t="s">
        <v>16</v>
      </c>
      <c r="D353" s="19" t="s">
        <v>29</v>
      </c>
      <c r="E353" s="17" t="s">
        <v>652</v>
      </c>
      <c r="F353" s="20" t="n">
        <v>8</v>
      </c>
      <c r="G353" s="34" t="n">
        <v>8</v>
      </c>
      <c r="H353" s="20" t="n">
        <v>6</v>
      </c>
      <c r="I353" s="20" t="n">
        <f aca="false">SUM(F353*0.3+G353*0.2+H353*0.5)</f>
        <v>7</v>
      </c>
      <c r="J353" s="17" t="str">
        <f aca="false">IF(I353&gt;=8,"G",IF(I353&gt;=7,"K",IF(I353&gt;=6,"TBK",IF(I353&gt;=5,"TB","KĐĐK"))))</f>
        <v>K</v>
      </c>
      <c r="K353" s="18"/>
    </row>
    <row r="354" customFormat="false" ht="12.75" hidden="false" customHeight="false" outlineLevel="0" collapsed="false">
      <c r="A354" s="18" t="n">
        <v>30</v>
      </c>
      <c r="B354" s="17" t="n">
        <v>179322595</v>
      </c>
      <c r="C354" s="18" t="s">
        <v>669</v>
      </c>
      <c r="D354" s="19" t="s">
        <v>670</v>
      </c>
      <c r="E354" s="17" t="s">
        <v>652</v>
      </c>
      <c r="F354" s="20" t="n">
        <v>8</v>
      </c>
      <c r="G354" s="34" t="n">
        <v>7</v>
      </c>
      <c r="H354" s="20" t="n">
        <v>8</v>
      </c>
      <c r="I354" s="20" t="n">
        <f aca="false">SUM(F354*0.3+G354*0.2+H354*0.5)</f>
        <v>7.8</v>
      </c>
      <c r="J354" s="17" t="str">
        <f aca="false">IF(I354&gt;=8,"G",IF(I354&gt;=7,"K",IF(I354&gt;=6,"TBK",IF(I354&gt;=5,"TB","KĐĐK"))))</f>
        <v>K</v>
      </c>
      <c r="K354" s="18"/>
    </row>
    <row r="355" customFormat="false" ht="12.75" hidden="false" customHeight="false" outlineLevel="0" collapsed="false">
      <c r="A355" s="18" t="n">
        <v>31</v>
      </c>
      <c r="B355" s="17" t="n">
        <v>179322603</v>
      </c>
      <c r="C355" s="18" t="s">
        <v>671</v>
      </c>
      <c r="D355" s="19" t="s">
        <v>112</v>
      </c>
      <c r="E355" s="17" t="s">
        <v>652</v>
      </c>
      <c r="F355" s="20" t="n">
        <v>8</v>
      </c>
      <c r="G355" s="34" t="n">
        <v>8</v>
      </c>
      <c r="H355" s="20" t="n">
        <v>7</v>
      </c>
      <c r="I355" s="20" t="n">
        <f aca="false">SUM(F355*0.3+G355*0.2+H355*0.5)</f>
        <v>7.5</v>
      </c>
      <c r="J355" s="17" t="str">
        <f aca="false">IF(I355&gt;=8,"G",IF(I355&gt;=7,"K",IF(I355&gt;=6,"TBK",IF(I355&gt;=5,"TB","KĐĐK"))))</f>
        <v>K</v>
      </c>
      <c r="K355" s="18"/>
    </row>
    <row r="356" customFormat="false" ht="12.75" hidden="false" customHeight="false" outlineLevel="0" collapsed="false">
      <c r="A356" s="18" t="n">
        <v>32</v>
      </c>
      <c r="B356" s="17" t="n">
        <v>179322610</v>
      </c>
      <c r="C356" s="18" t="s">
        <v>76</v>
      </c>
      <c r="D356" s="19" t="s">
        <v>247</v>
      </c>
      <c r="E356" s="17" t="s">
        <v>652</v>
      </c>
      <c r="F356" s="20" t="n">
        <v>8</v>
      </c>
      <c r="G356" s="34" t="n">
        <v>6</v>
      </c>
      <c r="H356" s="20" t="n">
        <v>6</v>
      </c>
      <c r="I356" s="20" t="n">
        <f aca="false">SUM(F356*0.3+G356*0.2+H356*0.5)</f>
        <v>6.6</v>
      </c>
      <c r="J356" s="17" t="str">
        <f aca="false">IF(I356&gt;=8,"G",IF(I356&gt;=7,"K",IF(I356&gt;=6,"TBK",IF(I356&gt;=5,"TB","KĐĐK"))))</f>
        <v>TBK</v>
      </c>
      <c r="K356" s="18"/>
    </row>
    <row r="357" customFormat="false" ht="12.75" hidden="false" customHeight="false" outlineLevel="0" collapsed="false">
      <c r="A357" s="18" t="n">
        <v>33</v>
      </c>
      <c r="B357" s="17" t="n">
        <v>179322614</v>
      </c>
      <c r="C357" s="18" t="s">
        <v>672</v>
      </c>
      <c r="D357" s="19" t="s">
        <v>114</v>
      </c>
      <c r="E357" s="17" t="s">
        <v>652</v>
      </c>
      <c r="F357" s="20" t="n">
        <v>8</v>
      </c>
      <c r="G357" s="34" t="n">
        <v>7</v>
      </c>
      <c r="H357" s="20" t="n">
        <v>7</v>
      </c>
      <c r="I357" s="20" t="n">
        <f aca="false">SUM(F357*0.3+G357*0.2+H357*0.5)</f>
        <v>7.3</v>
      </c>
      <c r="J357" s="17" t="str">
        <f aca="false">IF(I357&gt;=8,"G",IF(I357&gt;=7,"K",IF(I357&gt;=6,"TBK",IF(I357&gt;=5,"TB","KĐĐK"))))</f>
        <v>K</v>
      </c>
      <c r="K357" s="18"/>
    </row>
    <row r="358" customFormat="false" ht="12.75" hidden="false" customHeight="false" outlineLevel="0" collapsed="false">
      <c r="A358" s="18" t="n">
        <v>34</v>
      </c>
      <c r="B358" s="17" t="n">
        <v>179322618</v>
      </c>
      <c r="C358" s="18" t="s">
        <v>673</v>
      </c>
      <c r="D358" s="19" t="s">
        <v>674</v>
      </c>
      <c r="E358" s="17" t="s">
        <v>652</v>
      </c>
      <c r="F358" s="20" t="n">
        <v>8</v>
      </c>
      <c r="G358" s="34" t="n">
        <v>8</v>
      </c>
      <c r="H358" s="20" t="n">
        <v>7</v>
      </c>
      <c r="I358" s="20" t="n">
        <f aca="false">SUM(F358*0.3+G358*0.2+H358*0.5)</f>
        <v>7.5</v>
      </c>
      <c r="J358" s="17" t="str">
        <f aca="false">IF(I358&gt;=8,"G",IF(I358&gt;=7,"K",IF(I358&gt;=6,"TBK",IF(I358&gt;=5,"TB","KĐĐK"))))</f>
        <v>K</v>
      </c>
      <c r="K358" s="18"/>
    </row>
    <row r="359" customFormat="false" ht="12.75" hidden="false" customHeight="false" outlineLevel="0" collapsed="false">
      <c r="A359" s="18" t="n">
        <v>35</v>
      </c>
      <c r="B359" s="17" t="n">
        <v>179322619</v>
      </c>
      <c r="C359" s="18" t="s">
        <v>550</v>
      </c>
      <c r="D359" s="19" t="s">
        <v>530</v>
      </c>
      <c r="E359" s="17" t="s">
        <v>652</v>
      </c>
      <c r="F359" s="20" t="n">
        <v>8</v>
      </c>
      <c r="G359" s="34" t="n">
        <v>7</v>
      </c>
      <c r="H359" s="20" t="n">
        <v>8</v>
      </c>
      <c r="I359" s="20" t="n">
        <f aca="false">SUM(F359*0.3+G359*0.2+H359*0.5)</f>
        <v>7.8</v>
      </c>
      <c r="J359" s="17" t="str">
        <f aca="false">IF(I359&gt;=8,"G",IF(I359&gt;=7,"K",IF(I359&gt;=6,"TBK",IF(I359&gt;=5,"TB","KĐĐK"))))</f>
        <v>K</v>
      </c>
      <c r="K359" s="18"/>
    </row>
    <row r="360" customFormat="false" ht="12.75" hidden="false" customHeight="false" outlineLevel="0" collapsed="false">
      <c r="A360" s="18" t="n">
        <v>36</v>
      </c>
      <c r="B360" s="17" t="n">
        <v>179322625</v>
      </c>
      <c r="C360" s="18" t="s">
        <v>67</v>
      </c>
      <c r="D360" s="19" t="s">
        <v>121</v>
      </c>
      <c r="E360" s="17" t="s">
        <v>652</v>
      </c>
      <c r="F360" s="20" t="n">
        <v>8</v>
      </c>
      <c r="G360" s="34" t="n">
        <v>8</v>
      </c>
      <c r="H360" s="20" t="n">
        <v>6</v>
      </c>
      <c r="I360" s="20" t="n">
        <f aca="false">SUM(F360*0.3+G360*0.2+H360*0.5)</f>
        <v>7</v>
      </c>
      <c r="J360" s="17" t="str">
        <f aca="false">IF(I360&gt;=8,"G",IF(I360&gt;=7,"K",IF(I360&gt;=6,"TBK",IF(I360&gt;=5,"TB","KĐĐK"))))</f>
        <v>K</v>
      </c>
      <c r="K360" s="18"/>
    </row>
    <row r="361" customFormat="false" ht="12.75" hidden="false" customHeight="false" outlineLevel="0" collapsed="false">
      <c r="A361" s="18" t="n">
        <v>37</v>
      </c>
      <c r="B361" s="17" t="n">
        <v>179322626</v>
      </c>
      <c r="C361" s="18" t="s">
        <v>638</v>
      </c>
      <c r="D361" s="19" t="s">
        <v>448</v>
      </c>
      <c r="E361" s="17" t="s">
        <v>652</v>
      </c>
      <c r="F361" s="20" t="n">
        <v>8</v>
      </c>
      <c r="G361" s="34" t="n">
        <v>6</v>
      </c>
      <c r="H361" s="20" t="n">
        <v>7</v>
      </c>
      <c r="I361" s="20" t="n">
        <f aca="false">SUM(F361*0.3+G361*0.2+H361*0.5)</f>
        <v>7.1</v>
      </c>
      <c r="J361" s="17" t="str">
        <f aca="false">IF(I361&gt;=8,"G",IF(I361&gt;=7,"K",IF(I361&gt;=6,"TBK",IF(I361&gt;=5,"TB","KĐĐK"))))</f>
        <v>K</v>
      </c>
      <c r="K361" s="18"/>
    </row>
    <row r="362" customFormat="false" ht="12.75" hidden="false" customHeight="false" outlineLevel="0" collapsed="false">
      <c r="A362" s="18" t="n">
        <v>38</v>
      </c>
      <c r="B362" s="17" t="n">
        <v>179322631</v>
      </c>
      <c r="C362" s="18" t="s">
        <v>675</v>
      </c>
      <c r="D362" s="19" t="s">
        <v>676</v>
      </c>
      <c r="E362" s="17" t="s">
        <v>652</v>
      </c>
      <c r="F362" s="20" t="n">
        <v>8</v>
      </c>
      <c r="G362" s="34" t="n">
        <v>7</v>
      </c>
      <c r="H362" s="20" t="n">
        <v>6</v>
      </c>
      <c r="I362" s="20" t="n">
        <f aca="false">SUM(F362*0.3+G362*0.2+H362*0.5)</f>
        <v>6.8</v>
      </c>
      <c r="J362" s="17" t="str">
        <f aca="false">IF(I362&gt;=8,"G",IF(I362&gt;=7,"K",IF(I362&gt;=6,"TBK",IF(I362&gt;=5,"TB","KĐĐK"))))</f>
        <v>TBK</v>
      </c>
      <c r="K362" s="18"/>
    </row>
    <row r="363" customFormat="false" ht="12.75" hidden="false" customHeight="false" outlineLevel="0" collapsed="false">
      <c r="A363" s="18" t="n">
        <v>39</v>
      </c>
      <c r="B363" s="17" t="n">
        <v>179322634</v>
      </c>
      <c r="C363" s="18" t="s">
        <v>85</v>
      </c>
      <c r="D363" s="19" t="s">
        <v>41</v>
      </c>
      <c r="E363" s="17" t="s">
        <v>652</v>
      </c>
      <c r="F363" s="20" t="n">
        <v>8</v>
      </c>
      <c r="G363" s="34" t="n">
        <v>8</v>
      </c>
      <c r="H363" s="20" t="n">
        <v>5</v>
      </c>
      <c r="I363" s="20" t="n">
        <f aca="false">SUM(F363*0.3+G363*0.2+H363*0.5)</f>
        <v>6.5</v>
      </c>
      <c r="J363" s="17" t="str">
        <f aca="false">IF(I363&gt;=8,"G",IF(I363&gt;=7,"K",IF(I363&gt;=6,"TBK",IF(I363&gt;=5,"TB","KĐĐK"))))</f>
        <v>TBK</v>
      </c>
      <c r="K363" s="18"/>
    </row>
    <row r="364" customFormat="false" ht="12.75" hidden="false" customHeight="false" outlineLevel="0" collapsed="false">
      <c r="A364" s="18" t="n">
        <v>40</v>
      </c>
      <c r="B364" s="17" t="n">
        <v>179322635</v>
      </c>
      <c r="C364" s="18" t="s">
        <v>196</v>
      </c>
      <c r="D364" s="19" t="s">
        <v>205</v>
      </c>
      <c r="E364" s="17" t="s">
        <v>652</v>
      </c>
      <c r="F364" s="20" t="n">
        <v>5</v>
      </c>
      <c r="G364" s="34" t="n">
        <v>6</v>
      </c>
      <c r="H364" s="20" t="n">
        <v>5</v>
      </c>
      <c r="I364" s="20" t="n">
        <f aca="false">SUM(F364*0.3+G364*0.2+H364*0.5)</f>
        <v>5.2</v>
      </c>
      <c r="J364" s="17" t="str">
        <f aca="false">IF(I364&gt;=8,"G",IF(I364&gt;=7,"K",IF(I364&gt;=6,"TBK",IF(I364&gt;=5,"TB","KĐĐK"))))</f>
        <v>TB</v>
      </c>
      <c r="K364" s="18"/>
    </row>
    <row r="365" customFormat="false" ht="12.75" hidden="false" customHeight="false" outlineLevel="0" collapsed="false">
      <c r="A365" s="18"/>
      <c r="B365" s="18"/>
      <c r="C365" s="18"/>
      <c r="D365" s="18"/>
      <c r="E365" s="18"/>
      <c r="F365" s="20"/>
      <c r="G365" s="34"/>
      <c r="H365" s="20"/>
      <c r="I365" s="20"/>
      <c r="J365" s="17"/>
      <c r="K365" s="18"/>
    </row>
    <row r="366" customFormat="false" ht="12.75" hidden="false" customHeight="false" outlineLevel="0" collapsed="false">
      <c r="A366" s="18"/>
      <c r="B366" s="18"/>
      <c r="C366" s="18"/>
      <c r="D366" s="18"/>
      <c r="E366" s="18"/>
      <c r="F366" s="20"/>
      <c r="G366" s="34"/>
      <c r="H366" s="20"/>
      <c r="I366" s="20"/>
      <c r="J366" s="17"/>
      <c r="K366" s="18"/>
    </row>
    <row r="367" customFormat="false" ht="12.75" hidden="false" customHeight="false" outlineLevel="0" collapsed="false">
      <c r="A367" s="18" t="n">
        <v>1</v>
      </c>
      <c r="B367" s="17" t="n">
        <v>179313828</v>
      </c>
      <c r="C367" s="18" t="s">
        <v>19</v>
      </c>
      <c r="D367" s="19" t="s">
        <v>530</v>
      </c>
      <c r="E367" s="17" t="s">
        <v>677</v>
      </c>
      <c r="F367" s="20" t="n">
        <v>8</v>
      </c>
      <c r="G367" s="34" t="n">
        <v>6</v>
      </c>
      <c r="H367" s="20" t="n">
        <v>7</v>
      </c>
      <c r="I367" s="20" t="n">
        <f aca="false">SUM(F367*0.3+G367*0.2+H367*0.5)</f>
        <v>7.1</v>
      </c>
      <c r="J367" s="17" t="str">
        <f aca="false">IF(I367&gt;=8,"G",IF(I367&gt;=7,"K",IF(I367&gt;=6,"TBK",IF(I367&gt;=5,"TB","KĐĐK"))))</f>
        <v>K</v>
      </c>
      <c r="K367" s="18"/>
    </row>
    <row r="368" customFormat="false" ht="12.75" hidden="false" customHeight="false" outlineLevel="0" collapsed="false">
      <c r="A368" s="18" t="n">
        <v>2</v>
      </c>
      <c r="B368" s="17" t="n">
        <v>179313829</v>
      </c>
      <c r="C368" s="18" t="s">
        <v>678</v>
      </c>
      <c r="D368" s="19" t="s">
        <v>29</v>
      </c>
      <c r="E368" s="17" t="s">
        <v>677</v>
      </c>
      <c r="F368" s="20" t="n">
        <v>8</v>
      </c>
      <c r="G368" s="34" t="n">
        <v>6</v>
      </c>
      <c r="H368" s="20" t="n">
        <v>6</v>
      </c>
      <c r="I368" s="20" t="n">
        <f aca="false">SUM(F368*0.3+G368*0.2+H368*0.5)</f>
        <v>6.6</v>
      </c>
      <c r="J368" s="17" t="str">
        <f aca="false">IF(I368&gt;=8,"G",IF(I368&gt;=7,"K",IF(I368&gt;=6,"TBK",IF(I368&gt;=5,"TB","KĐĐK"))))</f>
        <v>TBK</v>
      </c>
      <c r="K368" s="18"/>
    </row>
    <row r="369" customFormat="false" ht="12.75" hidden="false" customHeight="false" outlineLevel="0" collapsed="false">
      <c r="A369" s="18" t="n">
        <v>3</v>
      </c>
      <c r="B369" s="17" t="n">
        <v>179313831</v>
      </c>
      <c r="C369" s="18" t="s">
        <v>679</v>
      </c>
      <c r="D369" s="19" t="s">
        <v>351</v>
      </c>
      <c r="E369" s="17" t="s">
        <v>677</v>
      </c>
      <c r="F369" s="20" t="n">
        <v>5</v>
      </c>
      <c r="G369" s="34"/>
      <c r="H369" s="20" t="n">
        <v>7</v>
      </c>
      <c r="I369" s="20"/>
      <c r="J369" s="63" t="str">
        <f aca="false">IF(I369&gt;=8,"G",IF(I369&gt;=7,"K",IF(I369&gt;=6,"TBK",IF(I369&gt;=5,"TB","KĐĐK"))))</f>
        <v>KĐĐK</v>
      </c>
      <c r="K369" s="18"/>
    </row>
    <row r="370" customFormat="false" ht="12.75" hidden="false" customHeight="false" outlineLevel="0" collapsed="false">
      <c r="A370" s="18" t="n">
        <v>4</v>
      </c>
      <c r="B370" s="17" t="n">
        <v>179313832</v>
      </c>
      <c r="C370" s="18" t="s">
        <v>680</v>
      </c>
      <c r="D370" s="19" t="s">
        <v>93</v>
      </c>
      <c r="E370" s="17" t="s">
        <v>677</v>
      </c>
      <c r="F370" s="20" t="n">
        <v>8</v>
      </c>
      <c r="G370" s="34" t="n">
        <v>5</v>
      </c>
      <c r="H370" s="20" t="n">
        <v>7</v>
      </c>
      <c r="I370" s="20" t="n">
        <f aca="false">SUM(F370*0.3+G370*0.2+H370*0.5)</f>
        <v>6.9</v>
      </c>
      <c r="J370" s="17" t="str">
        <f aca="false">IF(I370&gt;=8,"G",IF(I370&gt;=7,"K",IF(I370&gt;=6,"TBK",IF(I370&gt;=5,"TB","KĐĐK"))))</f>
        <v>TBK</v>
      </c>
      <c r="K370" s="18"/>
    </row>
    <row r="371" customFormat="false" ht="12.75" hidden="false" customHeight="false" outlineLevel="0" collapsed="false">
      <c r="A371" s="18" t="n">
        <v>5</v>
      </c>
      <c r="B371" s="17" t="n">
        <v>179313833</v>
      </c>
      <c r="C371" s="18" t="s">
        <v>681</v>
      </c>
      <c r="D371" s="19" t="s">
        <v>89</v>
      </c>
      <c r="E371" s="17" t="s">
        <v>677</v>
      </c>
      <c r="F371" s="20" t="n">
        <v>8</v>
      </c>
      <c r="G371" s="34" t="n">
        <v>6</v>
      </c>
      <c r="H371" s="20" t="n">
        <v>6</v>
      </c>
      <c r="I371" s="20" t="n">
        <f aca="false">SUM(F371*0.3+G371*0.2+H371*0.5)</f>
        <v>6.6</v>
      </c>
      <c r="J371" s="17" t="str">
        <f aca="false">IF(I371&gt;=8,"G",IF(I371&gt;=7,"K",IF(I371&gt;=6,"TBK",IF(I371&gt;=5,"TB","KĐĐK"))))</f>
        <v>TBK</v>
      </c>
      <c r="K371" s="18"/>
    </row>
    <row r="372" customFormat="false" ht="12.75" hidden="false" customHeight="false" outlineLevel="0" collapsed="false">
      <c r="A372" s="18" t="n">
        <v>6</v>
      </c>
      <c r="B372" s="17" t="n">
        <v>179313834</v>
      </c>
      <c r="C372" s="18" t="s">
        <v>81</v>
      </c>
      <c r="D372" s="19" t="s">
        <v>110</v>
      </c>
      <c r="E372" s="17" t="s">
        <v>677</v>
      </c>
      <c r="F372" s="20" t="n">
        <v>8</v>
      </c>
      <c r="G372" s="34" t="n">
        <v>5</v>
      </c>
      <c r="H372" s="20" t="n">
        <v>7</v>
      </c>
      <c r="I372" s="20" t="n">
        <f aca="false">SUM(F372*0.3+G372*0.2+H372*0.5)</f>
        <v>6.9</v>
      </c>
      <c r="J372" s="17" t="str">
        <f aca="false">IF(I372&gt;=8,"G",IF(I372&gt;=7,"K",IF(I372&gt;=6,"TBK",IF(I372&gt;=5,"TB","KĐĐK"))))</f>
        <v>TBK</v>
      </c>
      <c r="K372" s="18"/>
    </row>
    <row r="373" customFormat="false" ht="12.75" hidden="false" customHeight="false" outlineLevel="0" collapsed="false">
      <c r="A373" s="18" t="n">
        <v>7</v>
      </c>
      <c r="B373" s="17" t="n">
        <v>179313837</v>
      </c>
      <c r="C373" s="18" t="s">
        <v>658</v>
      </c>
      <c r="D373" s="19" t="s">
        <v>110</v>
      </c>
      <c r="E373" s="17" t="s">
        <v>677</v>
      </c>
      <c r="F373" s="20" t="n">
        <v>8</v>
      </c>
      <c r="G373" s="34" t="n">
        <v>6</v>
      </c>
      <c r="H373" s="20" t="n">
        <v>8</v>
      </c>
      <c r="I373" s="20" t="n">
        <f aca="false">SUM(F373*0.3+G373*0.2+H373*0.5)</f>
        <v>7.6</v>
      </c>
      <c r="J373" s="17" t="str">
        <f aca="false">IF(I373&gt;=8,"G",IF(I373&gt;=7,"K",IF(I373&gt;=6,"TBK",IF(I373&gt;=5,"TB","KĐĐK"))))</f>
        <v>K</v>
      </c>
      <c r="K373" s="18"/>
    </row>
    <row r="374" customFormat="false" ht="12.75" hidden="false" customHeight="false" outlineLevel="0" collapsed="false">
      <c r="A374" s="18" t="n">
        <v>8</v>
      </c>
      <c r="B374" s="17" t="n">
        <v>179313838</v>
      </c>
      <c r="C374" s="18" t="s">
        <v>85</v>
      </c>
      <c r="D374" s="19" t="s">
        <v>386</v>
      </c>
      <c r="E374" s="17" t="s">
        <v>677</v>
      </c>
      <c r="F374" s="20" t="n">
        <v>8</v>
      </c>
      <c r="G374" s="34" t="n">
        <v>6</v>
      </c>
      <c r="H374" s="20" t="n">
        <v>7</v>
      </c>
      <c r="I374" s="20" t="n">
        <f aca="false">SUM(F374*0.3+G374*0.2+H374*0.5)</f>
        <v>7.1</v>
      </c>
      <c r="J374" s="17" t="str">
        <f aca="false">IF(I374&gt;=8,"G",IF(I374&gt;=7,"K",IF(I374&gt;=6,"TBK",IF(I374&gt;=5,"TB","KĐĐK"))))</f>
        <v>K</v>
      </c>
      <c r="K374" s="18"/>
    </row>
    <row r="375" customFormat="false" ht="12.75" hidden="false" customHeight="false" outlineLevel="0" collapsed="false">
      <c r="A375" s="18" t="n">
        <v>9</v>
      </c>
      <c r="B375" s="17" t="n">
        <v>179313839</v>
      </c>
      <c r="C375" s="18" t="s">
        <v>682</v>
      </c>
      <c r="D375" s="19" t="s">
        <v>427</v>
      </c>
      <c r="E375" s="17" t="s">
        <v>677</v>
      </c>
      <c r="F375" s="20" t="n">
        <v>8</v>
      </c>
      <c r="G375" s="34" t="n">
        <v>6</v>
      </c>
      <c r="H375" s="20" t="n">
        <v>6</v>
      </c>
      <c r="I375" s="20" t="n">
        <f aca="false">SUM(F375*0.3+G375*0.2+H375*0.5)</f>
        <v>6.6</v>
      </c>
      <c r="J375" s="17" t="str">
        <f aca="false">IF(I375&gt;=8,"G",IF(I375&gt;=7,"K",IF(I375&gt;=6,"TBK",IF(I375&gt;=5,"TB","KĐĐK"))))</f>
        <v>TBK</v>
      </c>
      <c r="K375" s="18"/>
    </row>
    <row r="376" customFormat="false" ht="12.75" hidden="false" customHeight="false" outlineLevel="0" collapsed="false">
      <c r="A376" s="18" t="n">
        <v>10</v>
      </c>
      <c r="B376" s="17" t="n">
        <v>179313840</v>
      </c>
      <c r="C376" s="18" t="s">
        <v>421</v>
      </c>
      <c r="D376" s="19" t="s">
        <v>128</v>
      </c>
      <c r="E376" s="17" t="s">
        <v>677</v>
      </c>
      <c r="F376" s="20" t="n">
        <v>8</v>
      </c>
      <c r="G376" s="34" t="n">
        <v>5</v>
      </c>
      <c r="H376" s="20" t="n">
        <v>7</v>
      </c>
      <c r="I376" s="20" t="n">
        <f aca="false">SUM(F376*0.3+G376*0.2+H376*0.5)</f>
        <v>6.9</v>
      </c>
      <c r="J376" s="17" t="str">
        <f aca="false">IF(I376&gt;=8,"G",IF(I376&gt;=7,"K",IF(I376&gt;=6,"TBK",IF(I376&gt;=5,"TB","KĐĐK"))))</f>
        <v>TBK</v>
      </c>
      <c r="K376" s="18"/>
    </row>
    <row r="377" customFormat="false" ht="12.75" hidden="false" customHeight="false" outlineLevel="0" collapsed="false">
      <c r="A377" s="18" t="n">
        <v>11</v>
      </c>
      <c r="B377" s="17" t="n">
        <v>179313841</v>
      </c>
      <c r="C377" s="18" t="s">
        <v>85</v>
      </c>
      <c r="D377" s="19" t="s">
        <v>278</v>
      </c>
      <c r="E377" s="17" t="s">
        <v>677</v>
      </c>
      <c r="F377" s="20" t="n">
        <v>8</v>
      </c>
      <c r="G377" s="34" t="n">
        <v>5</v>
      </c>
      <c r="H377" s="20" t="n">
        <v>8</v>
      </c>
      <c r="I377" s="20" t="n">
        <f aca="false">SUM(F377*0.3+G377*0.2+H377*0.5)</f>
        <v>7.4</v>
      </c>
      <c r="J377" s="17" t="str">
        <f aca="false">IF(I377&gt;=8,"G",IF(I377&gt;=7,"K",IF(I377&gt;=6,"TBK",IF(I377&gt;=5,"TB","KĐĐK"))))</f>
        <v>K</v>
      </c>
      <c r="K377" s="18"/>
    </row>
    <row r="378" customFormat="false" ht="12.75" hidden="false" customHeight="false" outlineLevel="0" collapsed="false">
      <c r="A378" s="18" t="n">
        <v>12</v>
      </c>
      <c r="B378" s="17" t="n">
        <v>179313842</v>
      </c>
      <c r="C378" s="18" t="s">
        <v>360</v>
      </c>
      <c r="D378" s="19" t="s">
        <v>683</v>
      </c>
      <c r="E378" s="17" t="s">
        <v>677</v>
      </c>
      <c r="F378" s="20" t="n">
        <v>8</v>
      </c>
      <c r="G378" s="34" t="n">
        <v>6</v>
      </c>
      <c r="H378" s="20" t="n">
        <v>7</v>
      </c>
      <c r="I378" s="20" t="n">
        <f aca="false">SUM(F378*0.3+G378*0.2+H378*0.5)</f>
        <v>7.1</v>
      </c>
      <c r="J378" s="17" t="str">
        <f aca="false">IF(I378&gt;=8,"G",IF(I378&gt;=7,"K",IF(I378&gt;=6,"TBK",IF(I378&gt;=5,"TB","KĐĐK"))))</f>
        <v>K</v>
      </c>
      <c r="K378" s="18"/>
    </row>
    <row r="379" customFormat="false" ht="12.75" hidden="false" customHeight="false" outlineLevel="0" collapsed="false">
      <c r="A379" s="18" t="n">
        <v>13</v>
      </c>
      <c r="B379" s="17" t="n">
        <v>179313843</v>
      </c>
      <c r="C379" s="18" t="s">
        <v>684</v>
      </c>
      <c r="D379" s="19" t="s">
        <v>17</v>
      </c>
      <c r="E379" s="17" t="s">
        <v>677</v>
      </c>
      <c r="F379" s="20" t="n">
        <v>8</v>
      </c>
      <c r="G379" s="34" t="n">
        <v>5</v>
      </c>
      <c r="H379" s="20" t="n">
        <v>6</v>
      </c>
      <c r="I379" s="20" t="n">
        <f aca="false">SUM(F379*0.3+G379*0.2+H379*0.5)</f>
        <v>6.4</v>
      </c>
      <c r="J379" s="17" t="str">
        <f aca="false">IF(I379&gt;=8,"G",IF(I379&gt;=7,"K",IF(I379&gt;=6,"TBK",IF(I379&gt;=5,"TB","KĐĐK"))))</f>
        <v>TBK</v>
      </c>
      <c r="K379" s="18"/>
    </row>
    <row r="380" customFormat="false" ht="12.75" hidden="false" customHeight="false" outlineLevel="0" collapsed="false">
      <c r="A380" s="18" t="n">
        <v>14</v>
      </c>
      <c r="B380" s="17" t="n">
        <v>179313844</v>
      </c>
      <c r="C380" s="18" t="s">
        <v>685</v>
      </c>
      <c r="D380" s="19" t="s">
        <v>686</v>
      </c>
      <c r="E380" s="17" t="s">
        <v>677</v>
      </c>
      <c r="F380" s="20" t="n">
        <v>8</v>
      </c>
      <c r="G380" s="34" t="n">
        <v>5</v>
      </c>
      <c r="H380" s="20" t="n">
        <v>6</v>
      </c>
      <c r="I380" s="20" t="n">
        <f aca="false">SUM(F380*0.3+G380*0.2+H380*0.5)</f>
        <v>6.4</v>
      </c>
      <c r="J380" s="17" t="str">
        <f aca="false">IF(I380&gt;=8,"G",IF(I380&gt;=7,"K",IF(I380&gt;=6,"TBK",IF(I380&gt;=5,"TB","KĐĐK"))))</f>
        <v>TBK</v>
      </c>
      <c r="K380" s="18"/>
    </row>
    <row r="381" customFormat="false" ht="12.75" hidden="false" customHeight="false" outlineLevel="0" collapsed="false">
      <c r="A381" s="18" t="n">
        <v>15</v>
      </c>
      <c r="B381" s="17" t="n">
        <v>179313847</v>
      </c>
      <c r="C381" s="18" t="s">
        <v>510</v>
      </c>
      <c r="D381" s="19" t="s">
        <v>151</v>
      </c>
      <c r="E381" s="17" t="s">
        <v>677</v>
      </c>
      <c r="F381" s="20" t="n">
        <v>8</v>
      </c>
      <c r="G381" s="34" t="n">
        <v>5</v>
      </c>
      <c r="H381" s="20" t="n">
        <v>6</v>
      </c>
      <c r="I381" s="20" t="n">
        <f aca="false">SUM(F381*0.3+G381*0.2+H381*0.5)</f>
        <v>6.4</v>
      </c>
      <c r="J381" s="17" t="str">
        <f aca="false">IF(I381&gt;=8,"G",IF(I381&gt;=7,"K",IF(I381&gt;=6,"TBK",IF(I381&gt;=5,"TB","KĐĐK"))))</f>
        <v>TBK</v>
      </c>
      <c r="K381" s="18"/>
    </row>
    <row r="382" customFormat="false" ht="12.75" hidden="false" customHeight="false" outlineLevel="0" collapsed="false">
      <c r="A382" s="18" t="n">
        <v>16</v>
      </c>
      <c r="B382" s="17" t="n">
        <v>179313850</v>
      </c>
      <c r="C382" s="18" t="s">
        <v>687</v>
      </c>
      <c r="D382" s="19" t="s">
        <v>688</v>
      </c>
      <c r="E382" s="17" t="s">
        <v>677</v>
      </c>
      <c r="F382" s="20" t="n">
        <v>8</v>
      </c>
      <c r="G382" s="34" t="n">
        <v>6</v>
      </c>
      <c r="H382" s="20" t="n">
        <v>6</v>
      </c>
      <c r="I382" s="20" t="n">
        <f aca="false">SUM(F382*0.3+G382*0.2+H382*0.5)</f>
        <v>6.6</v>
      </c>
      <c r="J382" s="17" t="str">
        <f aca="false">IF(I382&gt;=8,"G",IF(I382&gt;=7,"K",IF(I382&gt;=6,"TBK",IF(I382&gt;=5,"TB","KĐĐK"))))</f>
        <v>TBK</v>
      </c>
      <c r="K382" s="18"/>
    </row>
    <row r="383" customFormat="false" ht="12.75" hidden="false" customHeight="false" outlineLevel="0" collapsed="false">
      <c r="A383" s="18" t="n">
        <v>17</v>
      </c>
      <c r="B383" s="17" t="n">
        <v>179313851</v>
      </c>
      <c r="C383" s="18" t="s">
        <v>92</v>
      </c>
      <c r="D383" s="19" t="s">
        <v>386</v>
      </c>
      <c r="E383" s="17" t="s">
        <v>677</v>
      </c>
      <c r="F383" s="20" t="n">
        <v>8</v>
      </c>
      <c r="G383" s="34" t="n">
        <v>5</v>
      </c>
      <c r="H383" s="20" t="n">
        <v>6</v>
      </c>
      <c r="I383" s="20" t="n">
        <f aca="false">SUM(F383*0.3+G383*0.2+H383*0.5)</f>
        <v>6.4</v>
      </c>
      <c r="J383" s="17" t="str">
        <f aca="false">IF(I383&gt;=8,"G",IF(I383&gt;=7,"K",IF(I383&gt;=6,"TBK",IF(I383&gt;=5,"TB","KĐĐK"))))</f>
        <v>TBK</v>
      </c>
      <c r="K383" s="18"/>
    </row>
    <row r="384" customFormat="false" ht="12.75" hidden="false" customHeight="false" outlineLevel="0" collapsed="false">
      <c r="A384" s="18" t="n">
        <v>18</v>
      </c>
      <c r="B384" s="17" t="n">
        <v>179313852</v>
      </c>
      <c r="C384" s="18" t="s">
        <v>689</v>
      </c>
      <c r="D384" s="19" t="s">
        <v>100</v>
      </c>
      <c r="E384" s="17" t="s">
        <v>677</v>
      </c>
      <c r="F384" s="20" t="n">
        <v>8</v>
      </c>
      <c r="G384" s="34" t="n">
        <v>6</v>
      </c>
      <c r="H384" s="20" t="n">
        <v>6</v>
      </c>
      <c r="I384" s="20" t="n">
        <f aca="false">SUM(F384*0.3+G384*0.2+H384*0.5)</f>
        <v>6.6</v>
      </c>
      <c r="J384" s="17" t="str">
        <f aca="false">IF(I384&gt;=8,"G",IF(I384&gt;=7,"K",IF(I384&gt;=6,"TBK",IF(I384&gt;=5,"TB","KĐĐK"))))</f>
        <v>TBK</v>
      </c>
      <c r="K384" s="18"/>
    </row>
    <row r="385" customFormat="false" ht="12.75" hidden="false" customHeight="false" outlineLevel="0" collapsed="false">
      <c r="A385" s="18" t="n">
        <v>19</v>
      </c>
      <c r="B385" s="17" t="n">
        <v>179313854</v>
      </c>
      <c r="C385" s="18" t="s">
        <v>591</v>
      </c>
      <c r="D385" s="19" t="s">
        <v>576</v>
      </c>
      <c r="E385" s="17" t="s">
        <v>677</v>
      </c>
      <c r="F385" s="20" t="n">
        <v>8</v>
      </c>
      <c r="G385" s="34" t="n">
        <v>5</v>
      </c>
      <c r="H385" s="20" t="n">
        <v>7</v>
      </c>
      <c r="I385" s="20" t="n">
        <f aca="false">SUM(F385*0.3+G385*0.2+H385*0.5)</f>
        <v>6.9</v>
      </c>
      <c r="J385" s="17" t="str">
        <f aca="false">IF(I385&gt;=8,"G",IF(I385&gt;=7,"K",IF(I385&gt;=6,"TBK",IF(I385&gt;=5,"TB","KĐĐK"))))</f>
        <v>TBK</v>
      </c>
      <c r="K385" s="18"/>
    </row>
    <row r="386" customFormat="false" ht="12.75" hidden="false" customHeight="false" outlineLevel="0" collapsed="false">
      <c r="A386" s="18" t="n">
        <v>20</v>
      </c>
      <c r="B386" s="17" t="n">
        <v>179313857</v>
      </c>
      <c r="C386" s="18" t="s">
        <v>559</v>
      </c>
      <c r="D386" s="19" t="s">
        <v>110</v>
      </c>
      <c r="E386" s="17" t="s">
        <v>677</v>
      </c>
      <c r="F386" s="20" t="n">
        <v>8</v>
      </c>
      <c r="G386" s="34" t="n">
        <v>5</v>
      </c>
      <c r="H386" s="20" t="n">
        <v>7</v>
      </c>
      <c r="I386" s="20" t="n">
        <f aca="false">SUM(F386*0.3+G386*0.2+H386*0.5)</f>
        <v>6.9</v>
      </c>
      <c r="J386" s="17" t="str">
        <f aca="false">IF(I386&gt;=8,"G",IF(I386&gt;=7,"K",IF(I386&gt;=6,"TBK",IF(I386&gt;=5,"TB","KĐĐK"))))</f>
        <v>TBK</v>
      </c>
      <c r="K386" s="18"/>
    </row>
    <row r="387" customFormat="false" ht="12.75" hidden="false" customHeight="false" outlineLevel="0" collapsed="false">
      <c r="A387" s="18" t="n">
        <v>21</v>
      </c>
      <c r="B387" s="17" t="n">
        <v>179313858</v>
      </c>
      <c r="C387" s="18" t="s">
        <v>690</v>
      </c>
      <c r="D387" s="19" t="s">
        <v>20</v>
      </c>
      <c r="E387" s="17" t="s">
        <v>677</v>
      </c>
      <c r="F387" s="20" t="n">
        <v>7</v>
      </c>
      <c r="G387" s="34" t="n">
        <v>6</v>
      </c>
      <c r="H387" s="20" t="n">
        <v>7</v>
      </c>
      <c r="I387" s="20" t="n">
        <f aca="false">SUM(F387*0.3+G387*0.2+H387*0.5)</f>
        <v>6.8</v>
      </c>
      <c r="J387" s="17" t="str">
        <f aca="false">IF(I387&gt;=8,"G",IF(I387&gt;=7,"K",IF(I387&gt;=6,"TBK",IF(I387&gt;=5,"TB","KĐĐK"))))</f>
        <v>TBK</v>
      </c>
      <c r="K387" s="18"/>
    </row>
    <row r="388" customFormat="false" ht="12.75" hidden="false" customHeight="false" outlineLevel="0" collapsed="false">
      <c r="A388" s="18" t="n">
        <v>22</v>
      </c>
      <c r="B388" s="17" t="n">
        <v>179323943</v>
      </c>
      <c r="C388" s="18" t="s">
        <v>16</v>
      </c>
      <c r="D388" s="19" t="s">
        <v>615</v>
      </c>
      <c r="E388" s="17" t="s">
        <v>677</v>
      </c>
      <c r="F388" s="20" t="n">
        <v>8</v>
      </c>
      <c r="G388" s="34" t="n">
        <v>5</v>
      </c>
      <c r="H388" s="20" t="n">
        <v>7</v>
      </c>
      <c r="I388" s="20" t="n">
        <f aca="false">SUM(F388*0.3+G388*0.2+H388*0.5)</f>
        <v>6.9</v>
      </c>
      <c r="J388" s="17" t="str">
        <f aca="false">IF(I388&gt;=8,"G",IF(I388&gt;=7,"K",IF(I388&gt;=6,"TBK",IF(I388&gt;=5,"TB","KĐĐK"))))</f>
        <v>TBK</v>
      </c>
      <c r="K388" s="18"/>
    </row>
    <row r="389" customFormat="false" ht="12.75" hidden="false" customHeight="false" outlineLevel="0" collapsed="false">
      <c r="A389" s="18" t="n">
        <v>23</v>
      </c>
      <c r="B389" s="17" t="n">
        <v>179323967</v>
      </c>
      <c r="C389" s="18" t="s">
        <v>619</v>
      </c>
      <c r="D389" s="19" t="s">
        <v>346</v>
      </c>
      <c r="E389" s="17" t="s">
        <v>677</v>
      </c>
      <c r="F389" s="20" t="n">
        <v>8</v>
      </c>
      <c r="G389" s="34" t="n">
        <v>5</v>
      </c>
      <c r="H389" s="20" t="n">
        <v>7</v>
      </c>
      <c r="I389" s="20" t="n">
        <f aca="false">SUM(F389*0.3+G389*0.2+H389*0.5)</f>
        <v>6.9</v>
      </c>
      <c r="J389" s="17" t="str">
        <f aca="false">IF(I389&gt;=8,"G",IF(I389&gt;=7,"K",IF(I389&gt;=6,"TBK",IF(I389&gt;=5,"TB","KĐĐK"))))</f>
        <v>TBK</v>
      </c>
      <c r="K389" s="18"/>
    </row>
    <row r="390" customFormat="false" ht="12.75" hidden="false" customHeight="false" outlineLevel="0" collapsed="false">
      <c r="A390" s="18" t="n">
        <v>24</v>
      </c>
      <c r="B390" s="17" t="n">
        <v>179324755</v>
      </c>
      <c r="C390" s="18" t="s">
        <v>539</v>
      </c>
      <c r="D390" s="19" t="s">
        <v>194</v>
      </c>
      <c r="E390" s="17" t="s">
        <v>677</v>
      </c>
      <c r="F390" s="20" t="n">
        <v>8</v>
      </c>
      <c r="G390" s="34" t="n">
        <v>5</v>
      </c>
      <c r="H390" s="20" t="n">
        <v>8</v>
      </c>
      <c r="I390" s="20" t="n">
        <f aca="false">SUM(F390*0.3+G390*0.2+H390*0.5)</f>
        <v>7.4</v>
      </c>
      <c r="J390" s="17" t="str">
        <f aca="false">IF(I390&gt;=8,"G",IF(I390&gt;=7,"K",IF(I390&gt;=6,"TBK",IF(I390&gt;=5,"TB","KĐĐK"))))</f>
        <v>K</v>
      </c>
      <c r="K390" s="18"/>
    </row>
    <row r="391" customFormat="false" ht="12.75" hidden="false" customHeight="false" outlineLevel="0" collapsed="false">
      <c r="A391" s="18" t="n">
        <v>25</v>
      </c>
      <c r="B391" s="17" t="n">
        <v>179323880</v>
      </c>
      <c r="C391" s="18" t="s">
        <v>81</v>
      </c>
      <c r="D391" s="19" t="s">
        <v>91</v>
      </c>
      <c r="E391" s="17" t="s">
        <v>677</v>
      </c>
      <c r="F391" s="20" t="n">
        <v>8</v>
      </c>
      <c r="G391" s="34" t="n">
        <v>4</v>
      </c>
      <c r="H391" s="20" t="n">
        <v>7</v>
      </c>
      <c r="I391" s="20" t="n">
        <f aca="false">SUM(F391*0.3+G391*0.2+H391*0.5)</f>
        <v>6.7</v>
      </c>
      <c r="J391" s="63" t="s">
        <v>198</v>
      </c>
      <c r="K391" s="18"/>
    </row>
    <row r="392" customFormat="false" ht="12.75" hidden="false" customHeight="false" outlineLevel="0" collapsed="false">
      <c r="A392" s="58"/>
      <c r="B392" s="17"/>
      <c r="C392" s="18"/>
      <c r="D392" s="19"/>
      <c r="E392" s="17"/>
      <c r="F392" s="20"/>
      <c r="G392" s="34"/>
      <c r="H392" s="20"/>
      <c r="I392" s="20"/>
      <c r="J392" s="17"/>
      <c r="K392" s="18"/>
    </row>
    <row r="393" customFormat="false" ht="12.75" hidden="false" customHeight="false" outlineLevel="0" collapsed="false">
      <c r="A393" s="18"/>
      <c r="B393" s="18"/>
      <c r="C393" s="18"/>
      <c r="D393" s="18"/>
      <c r="E393" s="18"/>
      <c r="F393" s="20"/>
      <c r="G393" s="34"/>
      <c r="H393" s="20"/>
      <c r="I393" s="20"/>
      <c r="J393" s="17"/>
      <c r="K393" s="18"/>
    </row>
    <row r="394" customFormat="false" ht="12.75" hidden="false" customHeight="false" outlineLevel="0" collapsed="false">
      <c r="A394" s="18" t="n">
        <v>1</v>
      </c>
      <c r="B394" s="17" t="n">
        <v>179312374</v>
      </c>
      <c r="C394" s="18" t="s">
        <v>226</v>
      </c>
      <c r="D394" s="19" t="s">
        <v>54</v>
      </c>
      <c r="E394" s="17" t="s">
        <v>691</v>
      </c>
      <c r="F394" s="20" t="n">
        <v>8</v>
      </c>
      <c r="G394" s="34" t="n">
        <v>5</v>
      </c>
      <c r="H394" s="20" t="n">
        <v>6</v>
      </c>
      <c r="I394" s="20" t="n">
        <f aca="false">SUM(F394*0.3+G394*0.2+H394*0.5)</f>
        <v>6.4</v>
      </c>
      <c r="J394" s="17" t="str">
        <f aca="false">IF(I394&gt;=8,"G",IF(I394&gt;=7,"K",IF(I394&gt;=6,"TBK",IF(I394&gt;=5,"TB","KĐĐK"))))</f>
        <v>TBK</v>
      </c>
      <c r="K394" s="18"/>
    </row>
    <row r="395" customFormat="false" ht="12.75" hidden="false" customHeight="false" outlineLevel="0" collapsed="false">
      <c r="A395" s="18" t="n">
        <v>2</v>
      </c>
      <c r="B395" s="17" t="n">
        <v>179312377</v>
      </c>
      <c r="C395" s="18" t="s">
        <v>344</v>
      </c>
      <c r="D395" s="19" t="s">
        <v>369</v>
      </c>
      <c r="E395" s="17" t="s">
        <v>691</v>
      </c>
      <c r="F395" s="20" t="n">
        <v>8</v>
      </c>
      <c r="G395" s="34" t="n">
        <v>5</v>
      </c>
      <c r="H395" s="20" t="n">
        <v>7</v>
      </c>
      <c r="I395" s="20" t="n">
        <f aca="false">SUM(F395*0.3+G395*0.2+H395*0.5)</f>
        <v>6.9</v>
      </c>
      <c r="J395" s="17" t="str">
        <f aca="false">IF(I395&gt;=8,"G",IF(I395&gt;=7,"K",IF(I395&gt;=6,"TBK",IF(I395&gt;=5,"TB","KĐĐK"))))</f>
        <v>TBK</v>
      </c>
      <c r="K395" s="18"/>
    </row>
    <row r="396" customFormat="false" ht="12.75" hidden="false" customHeight="false" outlineLevel="0" collapsed="false">
      <c r="A396" s="18" t="n">
        <v>3</v>
      </c>
      <c r="B396" s="17" t="n">
        <v>179312379</v>
      </c>
      <c r="C396" s="18" t="s">
        <v>692</v>
      </c>
      <c r="D396" s="19" t="s">
        <v>693</v>
      </c>
      <c r="E396" s="17" t="s">
        <v>691</v>
      </c>
      <c r="F396" s="20" t="n">
        <v>7</v>
      </c>
      <c r="G396" s="34" t="n">
        <v>5</v>
      </c>
      <c r="H396" s="20" t="n">
        <v>5</v>
      </c>
      <c r="I396" s="20" t="n">
        <f aca="false">SUM(F396*0.3+G396*0.2+H396*0.5)</f>
        <v>5.6</v>
      </c>
      <c r="J396" s="17" t="str">
        <f aca="false">IF(I396&gt;=8,"G",IF(I396&gt;=7,"K",IF(I396&gt;=6,"TBK",IF(I396&gt;=5,"TB","KĐĐK"))))</f>
        <v>TB</v>
      </c>
      <c r="K396" s="18"/>
    </row>
    <row r="397" customFormat="false" ht="12.75" hidden="false" customHeight="false" outlineLevel="0" collapsed="false">
      <c r="A397" s="18" t="n">
        <v>4</v>
      </c>
      <c r="B397" s="17" t="n">
        <v>179312384</v>
      </c>
      <c r="C397" s="18" t="s">
        <v>640</v>
      </c>
      <c r="D397" s="19" t="s">
        <v>291</v>
      </c>
      <c r="E397" s="17" t="s">
        <v>691</v>
      </c>
      <c r="F397" s="20" t="n">
        <v>8</v>
      </c>
      <c r="G397" s="34" t="n">
        <v>7</v>
      </c>
      <c r="H397" s="20" t="n">
        <v>6</v>
      </c>
      <c r="I397" s="20" t="n">
        <f aca="false">SUM(F397*0.3+G397*0.2+H397*0.5)</f>
        <v>6.8</v>
      </c>
      <c r="J397" s="17" t="str">
        <f aca="false">IF(I397&gt;=8,"G",IF(I397&gt;=7,"K",IF(I397&gt;=6,"TBK",IF(I397&gt;=5,"TB","KĐĐK"))))</f>
        <v>TBK</v>
      </c>
      <c r="K397" s="18"/>
    </row>
    <row r="398" customFormat="false" ht="12.75" hidden="false" customHeight="false" outlineLevel="0" collapsed="false">
      <c r="A398" s="18" t="n">
        <v>5</v>
      </c>
      <c r="B398" s="17" t="n">
        <v>179312386</v>
      </c>
      <c r="C398" s="18" t="s">
        <v>399</v>
      </c>
      <c r="D398" s="19" t="s">
        <v>84</v>
      </c>
      <c r="E398" s="17" t="s">
        <v>691</v>
      </c>
      <c r="F398" s="20" t="n">
        <v>8</v>
      </c>
      <c r="G398" s="34" t="n">
        <v>7</v>
      </c>
      <c r="H398" s="20" t="n">
        <v>6</v>
      </c>
      <c r="I398" s="20" t="n">
        <f aca="false">SUM(F398*0.3+G398*0.2+H398*0.5)</f>
        <v>6.8</v>
      </c>
      <c r="J398" s="17" t="str">
        <f aca="false">IF(I398&gt;=8,"G",IF(I398&gt;=7,"K",IF(I398&gt;=6,"TBK",IF(I398&gt;=5,"TB","KĐĐK"))))</f>
        <v>TBK</v>
      </c>
      <c r="K398" s="18"/>
    </row>
    <row r="399" customFormat="false" ht="12.75" hidden="false" customHeight="false" outlineLevel="0" collapsed="false">
      <c r="A399" s="18" t="n">
        <v>6</v>
      </c>
      <c r="B399" s="17" t="n">
        <v>179312389</v>
      </c>
      <c r="C399" s="18" t="s">
        <v>694</v>
      </c>
      <c r="D399" s="19" t="s">
        <v>87</v>
      </c>
      <c r="E399" s="17" t="s">
        <v>691</v>
      </c>
      <c r="F399" s="20" t="n">
        <v>8</v>
      </c>
      <c r="G399" s="34" t="n">
        <v>5</v>
      </c>
      <c r="H399" s="20" t="n">
        <v>7</v>
      </c>
      <c r="I399" s="20" t="n">
        <f aca="false">SUM(F399*0.3+G399*0.2+H399*0.5)</f>
        <v>6.9</v>
      </c>
      <c r="J399" s="17" t="str">
        <f aca="false">IF(I399&gt;=8,"G",IF(I399&gt;=7,"K",IF(I399&gt;=6,"TBK",IF(I399&gt;=5,"TB","KĐĐK"))))</f>
        <v>TBK</v>
      </c>
      <c r="K399" s="18"/>
    </row>
    <row r="400" customFormat="false" ht="12.75" hidden="false" customHeight="false" outlineLevel="0" collapsed="false">
      <c r="A400" s="18" t="n">
        <v>7</v>
      </c>
      <c r="B400" s="17" t="n">
        <v>179312391</v>
      </c>
      <c r="C400" s="18" t="s">
        <v>137</v>
      </c>
      <c r="D400" s="19" t="s">
        <v>598</v>
      </c>
      <c r="E400" s="17" t="s">
        <v>691</v>
      </c>
      <c r="F400" s="20" t="n">
        <v>8</v>
      </c>
      <c r="G400" s="34" t="n">
        <v>7</v>
      </c>
      <c r="H400" s="20" t="n">
        <v>6</v>
      </c>
      <c r="I400" s="20" t="n">
        <f aca="false">SUM(F400*0.3+G400*0.2+H400*0.5)</f>
        <v>6.8</v>
      </c>
      <c r="J400" s="17" t="str">
        <f aca="false">IF(I400&gt;=8,"G",IF(I400&gt;=7,"K",IF(I400&gt;=6,"TBK",IF(I400&gt;=5,"TB","KĐĐK"))))</f>
        <v>TBK</v>
      </c>
      <c r="K400" s="18"/>
    </row>
    <row r="401" customFormat="false" ht="12.75" hidden="false" customHeight="false" outlineLevel="0" collapsed="false">
      <c r="A401" s="18" t="n">
        <v>8</v>
      </c>
      <c r="B401" s="17" t="n">
        <v>179312393</v>
      </c>
      <c r="C401" s="18" t="s">
        <v>695</v>
      </c>
      <c r="D401" s="19" t="s">
        <v>269</v>
      </c>
      <c r="E401" s="17" t="s">
        <v>691</v>
      </c>
      <c r="F401" s="20" t="n">
        <v>8</v>
      </c>
      <c r="G401" s="34" t="n">
        <v>7</v>
      </c>
      <c r="H401" s="20" t="n">
        <v>5</v>
      </c>
      <c r="I401" s="20" t="n">
        <f aca="false">SUM(F401*0.3+G401*0.2+H401*0.5)</f>
        <v>6.3</v>
      </c>
      <c r="J401" s="17" t="str">
        <f aca="false">IF(I401&gt;=8,"G",IF(I401&gt;=7,"K",IF(I401&gt;=6,"TBK",IF(I401&gt;=5,"TB","KĐĐK"))))</f>
        <v>TBK</v>
      </c>
      <c r="K401" s="18"/>
    </row>
    <row r="402" customFormat="false" ht="12.75" hidden="false" customHeight="false" outlineLevel="0" collapsed="false">
      <c r="A402" s="18" t="n">
        <v>9</v>
      </c>
      <c r="B402" s="17" t="n">
        <v>179312395</v>
      </c>
      <c r="C402" s="18" t="s">
        <v>260</v>
      </c>
      <c r="D402" s="19" t="s">
        <v>511</v>
      </c>
      <c r="E402" s="17" t="s">
        <v>691</v>
      </c>
      <c r="F402" s="20" t="n">
        <v>8</v>
      </c>
      <c r="G402" s="34" t="n">
        <v>8</v>
      </c>
      <c r="H402" s="20" t="n">
        <v>6</v>
      </c>
      <c r="I402" s="20" t="n">
        <f aca="false">SUM(F402*0.3+G402*0.2+H402*0.5)</f>
        <v>7</v>
      </c>
      <c r="J402" s="17" t="str">
        <f aca="false">IF(I402&gt;=8,"G",IF(I402&gt;=7,"K",IF(I402&gt;=6,"TBK",IF(I402&gt;=5,"TB","KĐĐK"))))</f>
        <v>K</v>
      </c>
      <c r="K402" s="18"/>
    </row>
    <row r="403" customFormat="false" ht="12.75" hidden="false" customHeight="false" outlineLevel="0" collapsed="false">
      <c r="A403" s="18" t="n">
        <v>10</v>
      </c>
      <c r="B403" s="17" t="n">
        <v>179312396</v>
      </c>
      <c r="C403" s="18" t="s">
        <v>400</v>
      </c>
      <c r="D403" s="19" t="s">
        <v>187</v>
      </c>
      <c r="E403" s="17" t="s">
        <v>691</v>
      </c>
      <c r="F403" s="20" t="n">
        <v>8</v>
      </c>
      <c r="G403" s="34" t="n">
        <v>5</v>
      </c>
      <c r="H403" s="20" t="n">
        <v>8</v>
      </c>
      <c r="I403" s="20" t="n">
        <f aca="false">SUM(F403*0.3+G403*0.2+H403*0.5)</f>
        <v>7.4</v>
      </c>
      <c r="J403" s="17" t="str">
        <f aca="false">IF(I403&gt;=8,"G",IF(I403&gt;=7,"K",IF(I403&gt;=6,"TBK",IF(I403&gt;=5,"TB","KĐĐK"))))</f>
        <v>K</v>
      </c>
      <c r="K403" s="18"/>
    </row>
    <row r="404" customFormat="false" ht="12.75" hidden="false" customHeight="false" outlineLevel="0" collapsed="false">
      <c r="A404" s="18" t="n">
        <v>11</v>
      </c>
      <c r="B404" s="17" t="n">
        <v>179312402</v>
      </c>
      <c r="C404" s="18" t="s">
        <v>196</v>
      </c>
      <c r="D404" s="19" t="s">
        <v>46</v>
      </c>
      <c r="E404" s="17" t="s">
        <v>691</v>
      </c>
      <c r="F404" s="20" t="n">
        <v>8</v>
      </c>
      <c r="G404" s="34" t="n">
        <v>7</v>
      </c>
      <c r="H404" s="20" t="n">
        <v>7</v>
      </c>
      <c r="I404" s="20" t="n">
        <f aca="false">SUM(F404*0.3+G404*0.2+H404*0.5)</f>
        <v>7.3</v>
      </c>
      <c r="J404" s="17" t="str">
        <f aca="false">IF(I404&gt;=8,"G",IF(I404&gt;=7,"K",IF(I404&gt;=6,"TBK",IF(I404&gt;=5,"TB","KĐĐK"))))</f>
        <v>K</v>
      </c>
      <c r="K404" s="18"/>
    </row>
    <row r="405" customFormat="false" ht="12.75" hidden="false" customHeight="false" outlineLevel="0" collapsed="false">
      <c r="A405" s="18" t="n">
        <v>12</v>
      </c>
      <c r="B405" s="17" t="n">
        <v>179312406</v>
      </c>
      <c r="C405" s="18" t="s">
        <v>696</v>
      </c>
      <c r="D405" s="19" t="s">
        <v>697</v>
      </c>
      <c r="E405" s="17" t="s">
        <v>691</v>
      </c>
      <c r="F405" s="20" t="n">
        <v>8</v>
      </c>
      <c r="G405" s="34" t="n">
        <v>5</v>
      </c>
      <c r="H405" s="20" t="n">
        <v>7</v>
      </c>
      <c r="I405" s="20" t="n">
        <f aca="false">SUM(F405*0.3+G405*0.2+H405*0.5)</f>
        <v>6.9</v>
      </c>
      <c r="J405" s="17" t="str">
        <f aca="false">IF(I405&gt;=8,"G",IF(I405&gt;=7,"K",IF(I405&gt;=6,"TBK",IF(I405&gt;=5,"TB","KĐĐK"))))</f>
        <v>TBK</v>
      </c>
      <c r="K405" s="18"/>
    </row>
    <row r="406" customFormat="false" ht="12.75" hidden="false" customHeight="false" outlineLevel="0" collapsed="false">
      <c r="A406" s="18" t="n">
        <v>13</v>
      </c>
      <c r="B406" s="17" t="n">
        <v>179312408</v>
      </c>
      <c r="C406" s="18" t="s">
        <v>698</v>
      </c>
      <c r="D406" s="19" t="s">
        <v>338</v>
      </c>
      <c r="E406" s="17" t="s">
        <v>691</v>
      </c>
      <c r="F406" s="20" t="n">
        <v>8</v>
      </c>
      <c r="G406" s="34" t="n">
        <v>7</v>
      </c>
      <c r="H406" s="20" t="n">
        <v>7</v>
      </c>
      <c r="I406" s="20" t="n">
        <f aca="false">SUM(F406*0.3+G406*0.2+H406*0.5)</f>
        <v>7.3</v>
      </c>
      <c r="J406" s="17" t="str">
        <f aca="false">IF(I406&gt;=8,"G",IF(I406&gt;=7,"K",IF(I406&gt;=6,"TBK",IF(I406&gt;=5,"TB","KĐĐK"))))</f>
        <v>K</v>
      </c>
      <c r="K406" s="18"/>
    </row>
    <row r="407" customFormat="false" ht="12.75" hidden="false" customHeight="false" outlineLevel="0" collapsed="false">
      <c r="A407" s="18" t="n">
        <v>14</v>
      </c>
      <c r="B407" s="17" t="n">
        <v>179312411</v>
      </c>
      <c r="C407" s="18" t="s">
        <v>226</v>
      </c>
      <c r="D407" s="19" t="s">
        <v>636</v>
      </c>
      <c r="E407" s="17" t="s">
        <v>691</v>
      </c>
      <c r="F407" s="20" t="n">
        <v>8</v>
      </c>
      <c r="G407" s="34" t="n">
        <v>6</v>
      </c>
      <c r="H407" s="20" t="n">
        <v>7</v>
      </c>
      <c r="I407" s="20" t="n">
        <f aca="false">SUM(F407*0.3+G407*0.2+H407*0.5)</f>
        <v>7.1</v>
      </c>
      <c r="J407" s="17" t="str">
        <f aca="false">IF(I407&gt;=8,"G",IF(I407&gt;=7,"K",IF(I407&gt;=6,"TBK",IF(I407&gt;=5,"TB","KĐĐK"))))</f>
        <v>K</v>
      </c>
      <c r="K407" s="18"/>
    </row>
    <row r="408" customFormat="false" ht="12.75" hidden="false" customHeight="false" outlineLevel="0" collapsed="false">
      <c r="A408" s="18" t="n">
        <v>15</v>
      </c>
      <c r="B408" s="17" t="n">
        <v>179312412</v>
      </c>
      <c r="C408" s="18" t="s">
        <v>699</v>
      </c>
      <c r="D408" s="19" t="s">
        <v>151</v>
      </c>
      <c r="E408" s="17" t="s">
        <v>691</v>
      </c>
      <c r="F408" s="20" t="n">
        <v>8</v>
      </c>
      <c r="G408" s="34" t="n">
        <v>5</v>
      </c>
      <c r="H408" s="20" t="n">
        <v>6</v>
      </c>
      <c r="I408" s="20" t="n">
        <f aca="false">SUM(F408*0.3+G408*0.2+H408*0.5)</f>
        <v>6.4</v>
      </c>
      <c r="J408" s="17" t="str">
        <f aca="false">IF(I408&gt;=8,"G",IF(I408&gt;=7,"K",IF(I408&gt;=6,"TBK",IF(I408&gt;=5,"TB","KĐĐK"))))</f>
        <v>TBK</v>
      </c>
      <c r="K408" s="18"/>
    </row>
    <row r="409" customFormat="false" ht="12.75" hidden="false" customHeight="false" outlineLevel="0" collapsed="false">
      <c r="A409" s="18" t="n">
        <v>16</v>
      </c>
      <c r="B409" s="17" t="n">
        <v>179312418</v>
      </c>
      <c r="C409" s="18" t="s">
        <v>700</v>
      </c>
      <c r="D409" s="19" t="s">
        <v>102</v>
      </c>
      <c r="E409" s="17" t="s">
        <v>691</v>
      </c>
      <c r="F409" s="20" t="n">
        <v>8</v>
      </c>
      <c r="G409" s="34" t="n">
        <v>5</v>
      </c>
      <c r="H409" s="20" t="n">
        <v>7</v>
      </c>
      <c r="I409" s="20" t="n">
        <f aca="false">SUM(F409*0.3+G409*0.2+H409*0.5)</f>
        <v>6.9</v>
      </c>
      <c r="J409" s="17" t="str">
        <f aca="false">IF(I409&gt;=8,"G",IF(I409&gt;=7,"K",IF(I409&gt;=6,"TBK",IF(I409&gt;=5,"TB","KĐĐK"))))</f>
        <v>TBK</v>
      </c>
      <c r="K409" s="18"/>
    </row>
    <row r="410" customFormat="false" ht="12.75" hidden="false" customHeight="false" outlineLevel="0" collapsed="false">
      <c r="A410" s="18" t="n">
        <v>17</v>
      </c>
      <c r="B410" s="17" t="n">
        <v>179312420</v>
      </c>
      <c r="C410" s="18" t="s">
        <v>264</v>
      </c>
      <c r="D410" s="19" t="s">
        <v>701</v>
      </c>
      <c r="E410" s="17" t="s">
        <v>691</v>
      </c>
      <c r="F410" s="20" t="n">
        <v>8</v>
      </c>
      <c r="G410" s="34" t="n">
        <v>7</v>
      </c>
      <c r="H410" s="20" t="n">
        <v>6</v>
      </c>
      <c r="I410" s="20" t="n">
        <f aca="false">SUM(F410*0.3+G410*0.2+H410*0.5)</f>
        <v>6.8</v>
      </c>
      <c r="J410" s="17" t="str">
        <f aca="false">IF(I410&gt;=8,"G",IF(I410&gt;=7,"K",IF(I410&gt;=6,"TBK",IF(I410&gt;=5,"TB","KĐĐK"))))</f>
        <v>TBK</v>
      </c>
      <c r="K410" s="18"/>
    </row>
    <row r="411" customFormat="false" ht="12.75" hidden="false" customHeight="false" outlineLevel="0" collapsed="false">
      <c r="A411" s="18" t="n">
        <v>18</v>
      </c>
      <c r="B411" s="17" t="n">
        <v>179312424</v>
      </c>
      <c r="C411" s="18" t="s">
        <v>702</v>
      </c>
      <c r="D411" s="19" t="s">
        <v>29</v>
      </c>
      <c r="E411" s="17" t="s">
        <v>691</v>
      </c>
      <c r="F411" s="20" t="n">
        <v>8</v>
      </c>
      <c r="G411" s="34" t="n">
        <v>6</v>
      </c>
      <c r="H411" s="20" t="n">
        <v>6</v>
      </c>
      <c r="I411" s="20" t="n">
        <f aca="false">SUM(F411*0.3+G411*0.2+H411*0.5)</f>
        <v>6.6</v>
      </c>
      <c r="J411" s="17" t="str">
        <f aca="false">IF(I411&gt;=8,"G",IF(I411&gt;=7,"K",IF(I411&gt;=6,"TBK",IF(I411&gt;=5,"TB","KĐĐK"))))</f>
        <v>TBK</v>
      </c>
      <c r="K411" s="18"/>
    </row>
    <row r="412" customFormat="false" ht="12.75" hidden="false" customHeight="false" outlineLevel="0" collapsed="false">
      <c r="A412" s="18" t="n">
        <v>19</v>
      </c>
      <c r="B412" s="17" t="n">
        <v>179312426</v>
      </c>
      <c r="C412" s="18" t="s">
        <v>703</v>
      </c>
      <c r="D412" s="19" t="s">
        <v>109</v>
      </c>
      <c r="E412" s="17" t="s">
        <v>691</v>
      </c>
      <c r="F412" s="20" t="n">
        <v>8</v>
      </c>
      <c r="G412" s="34" t="n">
        <v>7</v>
      </c>
      <c r="H412" s="20" t="n">
        <v>7</v>
      </c>
      <c r="I412" s="20" t="n">
        <f aca="false">SUM(F412*0.3+G412*0.2+H412*0.5)</f>
        <v>7.3</v>
      </c>
      <c r="J412" s="17" t="str">
        <f aca="false">IF(I412&gt;=8,"G",IF(I412&gt;=7,"K",IF(I412&gt;=6,"TBK",IF(I412&gt;=5,"TB","KĐĐK"))))</f>
        <v>K</v>
      </c>
      <c r="K412" s="18"/>
    </row>
    <row r="413" customFormat="false" ht="12.75" hidden="false" customHeight="false" outlineLevel="0" collapsed="false">
      <c r="A413" s="18" t="n">
        <v>20</v>
      </c>
      <c r="B413" s="17" t="n">
        <v>179312428</v>
      </c>
      <c r="C413" s="18" t="s">
        <v>704</v>
      </c>
      <c r="D413" s="19" t="s">
        <v>110</v>
      </c>
      <c r="E413" s="17" t="s">
        <v>691</v>
      </c>
      <c r="F413" s="20" t="n">
        <v>8</v>
      </c>
      <c r="G413" s="34" t="n">
        <v>5</v>
      </c>
      <c r="H413" s="20" t="n">
        <v>6</v>
      </c>
      <c r="I413" s="20" t="n">
        <f aca="false">SUM(F413*0.3+G413*0.2+H413*0.5)</f>
        <v>6.4</v>
      </c>
      <c r="J413" s="17" t="str">
        <f aca="false">IF(I413&gt;=8,"G",IF(I413&gt;=7,"K",IF(I413&gt;=6,"TBK",IF(I413&gt;=5,"TB","KĐĐK"))))</f>
        <v>TBK</v>
      </c>
      <c r="K413" s="18"/>
    </row>
    <row r="414" customFormat="false" ht="12.75" hidden="false" customHeight="false" outlineLevel="0" collapsed="false">
      <c r="A414" s="18" t="n">
        <v>21</v>
      </c>
      <c r="B414" s="17" t="n">
        <v>179312433</v>
      </c>
      <c r="C414" s="18" t="s">
        <v>22</v>
      </c>
      <c r="D414" s="19" t="s">
        <v>114</v>
      </c>
      <c r="E414" s="17" t="s">
        <v>691</v>
      </c>
      <c r="F414" s="20" t="n">
        <v>8</v>
      </c>
      <c r="G414" s="34" t="n">
        <v>8</v>
      </c>
      <c r="H414" s="20" t="n">
        <v>7</v>
      </c>
      <c r="I414" s="20" t="n">
        <f aca="false">SUM(F414*0.3+G414*0.2+H414*0.5)</f>
        <v>7.5</v>
      </c>
      <c r="J414" s="17" t="str">
        <f aca="false">IF(I414&gt;=8,"G",IF(I414&gt;=7,"K",IF(I414&gt;=6,"TBK",IF(I414&gt;=5,"TB","KĐĐK"))))</f>
        <v>K</v>
      </c>
      <c r="K414" s="18"/>
    </row>
    <row r="415" customFormat="false" ht="12.75" hidden="false" customHeight="false" outlineLevel="0" collapsed="false">
      <c r="A415" s="18" t="n">
        <v>22</v>
      </c>
      <c r="B415" s="17" t="n">
        <v>179312437</v>
      </c>
      <c r="C415" s="18" t="s">
        <v>208</v>
      </c>
      <c r="D415" s="19" t="s">
        <v>530</v>
      </c>
      <c r="E415" s="17" t="s">
        <v>691</v>
      </c>
      <c r="F415" s="20" t="n">
        <v>8</v>
      </c>
      <c r="G415" s="34" t="n">
        <v>7</v>
      </c>
      <c r="H415" s="20" t="n">
        <v>7</v>
      </c>
      <c r="I415" s="20" t="n">
        <f aca="false">SUM(F415*0.3+G415*0.2+H415*0.5)</f>
        <v>7.3</v>
      </c>
      <c r="J415" s="17" t="str">
        <f aca="false">IF(I415&gt;=8,"G",IF(I415&gt;=7,"K",IF(I415&gt;=6,"TBK",IF(I415&gt;=5,"TB","KĐĐK"))))</f>
        <v>K</v>
      </c>
      <c r="K415" s="18"/>
    </row>
    <row r="416" customFormat="false" ht="12.75" hidden="false" customHeight="false" outlineLevel="0" collapsed="false">
      <c r="A416" s="18" t="n">
        <v>23</v>
      </c>
      <c r="B416" s="17" t="n">
        <v>179312444</v>
      </c>
      <c r="C416" s="18" t="s">
        <v>705</v>
      </c>
      <c r="D416" s="19" t="s">
        <v>585</v>
      </c>
      <c r="E416" s="17" t="s">
        <v>691</v>
      </c>
      <c r="F416" s="20" t="n">
        <v>8</v>
      </c>
      <c r="G416" s="34" t="n">
        <v>6</v>
      </c>
      <c r="H416" s="20" t="n">
        <v>5</v>
      </c>
      <c r="I416" s="20" t="n">
        <f aca="false">SUM(F416*0.3+G416*0.2+H416*0.5)</f>
        <v>6.1</v>
      </c>
      <c r="J416" s="17" t="str">
        <f aca="false">IF(I416&gt;=8,"G",IF(I416&gt;=7,"K",IF(I416&gt;=6,"TBK",IF(I416&gt;=5,"TB","KĐĐK"))))</f>
        <v>TBK</v>
      </c>
      <c r="K416" s="18"/>
    </row>
    <row r="417" customFormat="false" ht="12.75" hidden="false" customHeight="false" outlineLevel="0" collapsed="false">
      <c r="A417" s="18" t="n">
        <v>24</v>
      </c>
      <c r="B417" s="17" t="n">
        <v>179312454</v>
      </c>
      <c r="C417" s="18" t="s">
        <v>159</v>
      </c>
      <c r="D417" s="19" t="s">
        <v>29</v>
      </c>
      <c r="E417" s="17" t="s">
        <v>691</v>
      </c>
      <c r="F417" s="20" t="n">
        <v>8</v>
      </c>
      <c r="G417" s="34" t="n">
        <v>5</v>
      </c>
      <c r="H417" s="20" t="n">
        <v>6</v>
      </c>
      <c r="I417" s="20" t="n">
        <f aca="false">SUM(F417*0.3+G417*0.2+H417*0.5)</f>
        <v>6.4</v>
      </c>
      <c r="J417" s="17" t="str">
        <f aca="false">IF(I417&gt;=8,"G",IF(I417&gt;=7,"K",IF(I417&gt;=6,"TBK",IF(I417&gt;=5,"TB","KĐĐK"))))</f>
        <v>TBK</v>
      </c>
      <c r="K417" s="18"/>
    </row>
    <row r="418" customFormat="false" ht="12.75" hidden="false" customHeight="false" outlineLevel="0" collapsed="false">
      <c r="A418" s="18" t="n">
        <v>25</v>
      </c>
      <c r="B418" s="17" t="n">
        <v>179322459</v>
      </c>
      <c r="C418" s="18" t="s">
        <v>85</v>
      </c>
      <c r="D418" s="19" t="s">
        <v>54</v>
      </c>
      <c r="E418" s="17" t="s">
        <v>691</v>
      </c>
      <c r="F418" s="20" t="n">
        <v>8</v>
      </c>
      <c r="G418" s="34" t="n">
        <v>7</v>
      </c>
      <c r="H418" s="20" t="n">
        <v>7</v>
      </c>
      <c r="I418" s="20" t="n">
        <f aca="false">SUM(F418*0.3+G418*0.2+H418*0.5)</f>
        <v>7.3</v>
      </c>
      <c r="J418" s="17" t="str">
        <f aca="false">IF(I418&gt;=8,"G",IF(I418&gt;=7,"K",IF(I418&gt;=6,"TBK",IF(I418&gt;=5,"TB","KĐĐK"))))</f>
        <v>K</v>
      </c>
      <c r="K418" s="18"/>
    </row>
    <row r="419" customFormat="false" ht="12.75" hidden="false" customHeight="false" outlineLevel="0" collapsed="false">
      <c r="A419" s="18" t="n">
        <v>26</v>
      </c>
      <c r="B419" s="17" t="n">
        <v>179312375</v>
      </c>
      <c r="C419" s="18" t="s">
        <v>706</v>
      </c>
      <c r="D419" s="19" t="s">
        <v>707</v>
      </c>
      <c r="E419" s="17" t="s">
        <v>691</v>
      </c>
      <c r="F419" s="20" t="n">
        <v>8</v>
      </c>
      <c r="G419" s="34" t="n">
        <v>4</v>
      </c>
      <c r="H419" s="20" t="n">
        <v>7</v>
      </c>
      <c r="I419" s="20" t="n">
        <f aca="false">SUM(F419*0.3+G419*0.2+H419*0.5)</f>
        <v>6.7</v>
      </c>
      <c r="J419" s="63" t="s">
        <v>198</v>
      </c>
      <c r="K419" s="18"/>
    </row>
    <row r="420" customFormat="false" ht="12.75" hidden="false" customHeight="false" outlineLevel="0" collapsed="false">
      <c r="A420" s="18" t="n">
        <v>27</v>
      </c>
      <c r="B420" s="17" t="n">
        <v>179312399</v>
      </c>
      <c r="C420" s="18" t="s">
        <v>708</v>
      </c>
      <c r="D420" s="19" t="s">
        <v>362</v>
      </c>
      <c r="E420" s="17" t="s">
        <v>691</v>
      </c>
      <c r="F420" s="20" t="n">
        <v>8</v>
      </c>
      <c r="G420" s="34" t="n">
        <v>4</v>
      </c>
      <c r="H420" s="20" t="n">
        <v>7</v>
      </c>
      <c r="I420" s="20" t="n">
        <f aca="false">SUM(F420*0.3+G420*0.2+H420*0.5)</f>
        <v>6.7</v>
      </c>
      <c r="J420" s="63" t="s">
        <v>198</v>
      </c>
      <c r="K420" s="18"/>
    </row>
    <row r="421" customFormat="false" ht="12.75" hidden="false" customHeight="false" outlineLevel="0" collapsed="false">
      <c r="A421" s="18" t="n">
        <v>28</v>
      </c>
      <c r="B421" s="17" t="n">
        <v>179312403</v>
      </c>
      <c r="C421" s="18" t="s">
        <v>709</v>
      </c>
      <c r="D421" s="19" t="s">
        <v>710</v>
      </c>
      <c r="E421" s="17" t="s">
        <v>691</v>
      </c>
      <c r="F421" s="20" t="n">
        <v>8</v>
      </c>
      <c r="G421" s="34" t="n">
        <v>4</v>
      </c>
      <c r="H421" s="20" t="n">
        <v>6</v>
      </c>
      <c r="I421" s="20" t="n">
        <f aca="false">SUM(F421*0.3+G421*0.2+H421*0.5)</f>
        <v>6.2</v>
      </c>
      <c r="J421" s="63" t="s">
        <v>198</v>
      </c>
      <c r="K421" s="18"/>
    </row>
    <row r="422" customFormat="false" ht="12.75" hidden="false" customHeight="false" outlineLevel="0" collapsed="false">
      <c r="A422" s="18" t="n">
        <v>29</v>
      </c>
      <c r="B422" s="17" t="n">
        <v>179312430</v>
      </c>
      <c r="C422" s="18" t="s">
        <v>711</v>
      </c>
      <c r="D422" s="19" t="s">
        <v>110</v>
      </c>
      <c r="E422" s="17" t="s">
        <v>691</v>
      </c>
      <c r="F422" s="20" t="n">
        <v>6</v>
      </c>
      <c r="G422" s="34" t="n">
        <v>4</v>
      </c>
      <c r="H422" s="20" t="n">
        <v>5</v>
      </c>
      <c r="I422" s="20" t="n">
        <f aca="false">SUM(F422*0.3+G422*0.2+H422*0.5)</f>
        <v>5.1</v>
      </c>
      <c r="J422" s="63" t="s">
        <v>198</v>
      </c>
      <c r="K422" s="18"/>
    </row>
    <row r="423" customFormat="false" ht="12.75" hidden="false" customHeight="false" outlineLevel="0" collapsed="false">
      <c r="A423" s="18" t="n">
        <v>30</v>
      </c>
      <c r="B423" s="17" t="n">
        <v>179312435</v>
      </c>
      <c r="C423" s="18" t="s">
        <v>245</v>
      </c>
      <c r="D423" s="19" t="s">
        <v>52</v>
      </c>
      <c r="E423" s="17" t="s">
        <v>691</v>
      </c>
      <c r="F423" s="20" t="n">
        <v>8</v>
      </c>
      <c r="G423" s="34" t="n">
        <v>1</v>
      </c>
      <c r="H423" s="20" t="n">
        <v>7</v>
      </c>
      <c r="I423" s="20" t="n">
        <f aca="false">SUM(F423*0.3+G423*0.2+H423*0.5)</f>
        <v>6.1</v>
      </c>
      <c r="J423" s="63" t="s">
        <v>198</v>
      </c>
      <c r="K423" s="18"/>
    </row>
    <row r="424" customFormat="false" ht="12.75" hidden="false" customHeight="false" outlineLevel="0" collapsed="false">
      <c r="A424" s="18" t="n">
        <v>31</v>
      </c>
      <c r="B424" s="17" t="n">
        <v>179312447</v>
      </c>
      <c r="C424" s="18" t="s">
        <v>134</v>
      </c>
      <c r="D424" s="19" t="s">
        <v>225</v>
      </c>
      <c r="E424" s="17" t="s">
        <v>691</v>
      </c>
      <c r="F424" s="20" t="n">
        <v>8</v>
      </c>
      <c r="G424" s="34" t="n">
        <v>4</v>
      </c>
      <c r="H424" s="20" t="n">
        <v>5</v>
      </c>
      <c r="I424" s="20" t="n">
        <f aca="false">SUM(F424*0.3+G424*0.2+H424*0.5)</f>
        <v>5.7</v>
      </c>
      <c r="J424" s="63" t="s">
        <v>198</v>
      </c>
      <c r="K424" s="18"/>
    </row>
    <row r="425" customFormat="false" ht="12.75" hidden="false" customHeight="false" outlineLevel="0" collapsed="false">
      <c r="A425" s="18"/>
      <c r="B425" s="17"/>
      <c r="C425" s="18"/>
      <c r="D425" s="19"/>
      <c r="E425" s="17"/>
      <c r="F425" s="20"/>
      <c r="G425" s="34"/>
      <c r="H425" s="20"/>
      <c r="I425" s="20"/>
      <c r="J425" s="17"/>
      <c r="K425" s="18"/>
    </row>
    <row r="426" customFormat="false" ht="12.75" hidden="false" customHeight="false" outlineLevel="0" collapsed="false">
      <c r="A426" s="18"/>
      <c r="B426" s="18"/>
      <c r="C426" s="18"/>
      <c r="D426" s="18"/>
      <c r="E426" s="18"/>
      <c r="F426" s="20"/>
      <c r="G426" s="34"/>
      <c r="H426" s="20"/>
      <c r="I426" s="20"/>
      <c r="J426" s="17"/>
      <c r="K426" s="18"/>
    </row>
    <row r="427" customFormat="false" ht="12.75" hidden="false" customHeight="false" outlineLevel="0" collapsed="false">
      <c r="A427" s="18" t="n">
        <v>1</v>
      </c>
      <c r="B427" s="17" t="n">
        <v>179312376</v>
      </c>
      <c r="C427" s="18" t="s">
        <v>712</v>
      </c>
      <c r="D427" s="19" t="s">
        <v>79</v>
      </c>
      <c r="E427" s="17" t="s">
        <v>713</v>
      </c>
      <c r="F427" s="20" t="n">
        <v>5</v>
      </c>
      <c r="G427" s="34" t="n">
        <v>6</v>
      </c>
      <c r="H427" s="20" t="n">
        <v>7</v>
      </c>
      <c r="I427" s="20" t="n">
        <f aca="false">SUM(F427*0.3+G427*0.2+H427*0.5)</f>
        <v>6.2</v>
      </c>
      <c r="J427" s="17" t="str">
        <f aca="false">IF(I427&gt;=8,"G",IF(I427&gt;=7,"K",IF(I427&gt;=6,"TBK",IF(I427&gt;=5,"TB","KĐĐK"))))</f>
        <v>TBK</v>
      </c>
      <c r="K427" s="18"/>
    </row>
    <row r="428" customFormat="false" ht="12.75" hidden="false" customHeight="false" outlineLevel="0" collapsed="false">
      <c r="A428" s="18" t="n">
        <v>2</v>
      </c>
      <c r="B428" s="17" t="n">
        <v>179312378</v>
      </c>
      <c r="C428" s="18" t="s">
        <v>714</v>
      </c>
      <c r="D428" s="19" t="s">
        <v>565</v>
      </c>
      <c r="E428" s="17" t="s">
        <v>713</v>
      </c>
      <c r="F428" s="20" t="n">
        <v>8</v>
      </c>
      <c r="G428" s="34" t="n">
        <v>5</v>
      </c>
      <c r="H428" s="20" t="n">
        <v>5</v>
      </c>
      <c r="I428" s="20" t="n">
        <f aca="false">SUM(F428*0.3+G428*0.2+H428*0.5)</f>
        <v>5.9</v>
      </c>
      <c r="J428" s="17" t="str">
        <f aca="false">IF(I428&gt;=8,"G",IF(I428&gt;=7,"K",IF(I428&gt;=6,"TBK",IF(I428&gt;=5,"TB","KĐĐK"))))</f>
        <v>TB</v>
      </c>
      <c r="K428" s="18"/>
    </row>
    <row r="429" customFormat="false" ht="12.75" hidden="false" customHeight="false" outlineLevel="0" collapsed="false">
      <c r="A429" s="18" t="n">
        <v>3</v>
      </c>
      <c r="B429" s="17" t="n">
        <v>179312381</v>
      </c>
      <c r="C429" s="18" t="s">
        <v>421</v>
      </c>
      <c r="D429" s="19" t="s">
        <v>556</v>
      </c>
      <c r="E429" s="17" t="s">
        <v>713</v>
      </c>
      <c r="F429" s="20" t="n">
        <v>8</v>
      </c>
      <c r="G429" s="34" t="n">
        <v>5</v>
      </c>
      <c r="H429" s="20" t="n">
        <v>7</v>
      </c>
      <c r="I429" s="20" t="n">
        <f aca="false">SUM(F429*0.3+G429*0.2+H429*0.5)</f>
        <v>6.9</v>
      </c>
      <c r="J429" s="17" t="str">
        <f aca="false">IF(I429&gt;=8,"G",IF(I429&gt;=7,"K",IF(I429&gt;=6,"TBK",IF(I429&gt;=5,"TB","KĐĐK"))))</f>
        <v>TBK</v>
      </c>
      <c r="K429" s="18"/>
    </row>
    <row r="430" customFormat="false" ht="12.75" hidden="false" customHeight="false" outlineLevel="0" collapsed="false">
      <c r="A430" s="18" t="n">
        <v>4</v>
      </c>
      <c r="B430" s="17" t="n">
        <v>179312383</v>
      </c>
      <c r="C430" s="18" t="s">
        <v>127</v>
      </c>
      <c r="D430" s="19" t="s">
        <v>556</v>
      </c>
      <c r="E430" s="17" t="s">
        <v>713</v>
      </c>
      <c r="F430" s="20" t="n">
        <v>8</v>
      </c>
      <c r="G430" s="34" t="n">
        <v>5</v>
      </c>
      <c r="H430" s="20" t="n">
        <v>7</v>
      </c>
      <c r="I430" s="20" t="n">
        <f aca="false">SUM(F430*0.3+G430*0.2+H430*0.5)</f>
        <v>6.9</v>
      </c>
      <c r="J430" s="17" t="str">
        <f aca="false">IF(I430&gt;=8,"G",IF(I430&gt;=7,"K",IF(I430&gt;=6,"TBK",IF(I430&gt;=5,"TB","KĐĐK"))))</f>
        <v>TBK</v>
      </c>
      <c r="K430" s="18"/>
    </row>
    <row r="431" customFormat="false" ht="12.75" hidden="false" customHeight="false" outlineLevel="0" collapsed="false">
      <c r="A431" s="18" t="n">
        <v>5</v>
      </c>
      <c r="B431" s="17" t="n">
        <v>179312385</v>
      </c>
      <c r="C431" s="18" t="s">
        <v>715</v>
      </c>
      <c r="D431" s="19" t="s">
        <v>291</v>
      </c>
      <c r="E431" s="17" t="s">
        <v>713</v>
      </c>
      <c r="F431" s="20" t="n">
        <v>8</v>
      </c>
      <c r="G431" s="34" t="n">
        <v>5</v>
      </c>
      <c r="H431" s="20" t="n">
        <v>6</v>
      </c>
      <c r="I431" s="20" t="n">
        <f aca="false">SUM(F431*0.3+G431*0.2+H431*0.5)</f>
        <v>6.4</v>
      </c>
      <c r="J431" s="17" t="str">
        <f aca="false">IF(I431&gt;=8,"G",IF(I431&gt;=7,"K",IF(I431&gt;=6,"TBK",IF(I431&gt;=5,"TB","KĐĐK"))))</f>
        <v>TBK</v>
      </c>
      <c r="K431" s="18"/>
    </row>
    <row r="432" customFormat="false" ht="12.75" hidden="false" customHeight="false" outlineLevel="0" collapsed="false">
      <c r="A432" s="18" t="n">
        <v>6</v>
      </c>
      <c r="B432" s="17" t="n">
        <v>179312387</v>
      </c>
      <c r="C432" s="18" t="s">
        <v>716</v>
      </c>
      <c r="D432" s="19" t="s">
        <v>717</v>
      </c>
      <c r="E432" s="17" t="s">
        <v>713</v>
      </c>
      <c r="F432" s="20" t="n">
        <v>8</v>
      </c>
      <c r="G432" s="34" t="n">
        <v>7</v>
      </c>
      <c r="H432" s="20" t="n">
        <v>8</v>
      </c>
      <c r="I432" s="20" t="n">
        <f aca="false">SUM(F432*0.3+G432*0.2+H432*0.5)</f>
        <v>7.8</v>
      </c>
      <c r="J432" s="17" t="str">
        <f aca="false">IF(I432&gt;=8,"G",IF(I432&gt;=7,"K",IF(I432&gt;=6,"TBK",IF(I432&gt;=5,"TB","KĐĐK"))))</f>
        <v>K</v>
      </c>
      <c r="K432" s="18"/>
    </row>
    <row r="433" customFormat="false" ht="12.75" hidden="false" customHeight="false" outlineLevel="0" collapsed="false">
      <c r="A433" s="18" t="n">
        <v>7</v>
      </c>
      <c r="B433" s="17" t="n">
        <v>179312390</v>
      </c>
      <c r="C433" s="18" t="s">
        <v>718</v>
      </c>
      <c r="D433" s="19" t="s">
        <v>44</v>
      </c>
      <c r="E433" s="17" t="s">
        <v>713</v>
      </c>
      <c r="F433" s="20" t="n">
        <v>8</v>
      </c>
      <c r="G433" s="34" t="n">
        <v>6</v>
      </c>
      <c r="H433" s="20" t="n">
        <v>7</v>
      </c>
      <c r="I433" s="20" t="n">
        <f aca="false">SUM(F433*0.3+G433*0.2+H433*0.5)</f>
        <v>7.1</v>
      </c>
      <c r="J433" s="17" t="str">
        <f aca="false">IF(I433&gt;=8,"G",IF(I433&gt;=7,"K",IF(I433&gt;=6,"TBK",IF(I433&gt;=5,"TB","KĐĐK"))))</f>
        <v>K</v>
      </c>
      <c r="K433" s="18"/>
    </row>
    <row r="434" customFormat="false" ht="12.75" hidden="false" customHeight="false" outlineLevel="0" collapsed="false">
      <c r="A434" s="18" t="n">
        <v>8</v>
      </c>
      <c r="B434" s="17" t="n">
        <v>179312392</v>
      </c>
      <c r="C434" s="18" t="s">
        <v>719</v>
      </c>
      <c r="D434" s="19" t="s">
        <v>269</v>
      </c>
      <c r="E434" s="17" t="s">
        <v>713</v>
      </c>
      <c r="F434" s="20" t="n">
        <v>8</v>
      </c>
      <c r="G434" s="34" t="n">
        <v>5</v>
      </c>
      <c r="H434" s="20" t="n">
        <v>7</v>
      </c>
      <c r="I434" s="20" t="n">
        <f aca="false">SUM(F434*0.3+G434*0.2+H434*0.5)</f>
        <v>6.9</v>
      </c>
      <c r="J434" s="17" t="str">
        <f aca="false">IF(I434&gt;=8,"G",IF(I434&gt;=7,"K",IF(I434&gt;=6,"TBK",IF(I434&gt;=5,"TB","KĐĐK"))))</f>
        <v>TBK</v>
      </c>
      <c r="K434" s="18"/>
    </row>
    <row r="435" customFormat="false" ht="12.75" hidden="false" customHeight="false" outlineLevel="0" collapsed="false">
      <c r="A435" s="18" t="n">
        <v>9</v>
      </c>
      <c r="B435" s="17" t="n">
        <v>179312394</v>
      </c>
      <c r="C435" s="18" t="s">
        <v>134</v>
      </c>
      <c r="D435" s="19" t="s">
        <v>511</v>
      </c>
      <c r="E435" s="17" t="s">
        <v>713</v>
      </c>
      <c r="F435" s="20" t="n">
        <v>8</v>
      </c>
      <c r="G435" s="34" t="n">
        <v>6</v>
      </c>
      <c r="H435" s="20" t="n">
        <v>6</v>
      </c>
      <c r="I435" s="20" t="n">
        <f aca="false">SUM(F435*0.3+G435*0.2+H435*0.5)</f>
        <v>6.6</v>
      </c>
      <c r="J435" s="17" t="str">
        <f aca="false">IF(I435&gt;=8,"G",IF(I435&gt;=7,"K",IF(I435&gt;=6,"TBK",IF(I435&gt;=5,"TB","KĐĐK"))))</f>
        <v>TBK</v>
      </c>
      <c r="K435" s="18"/>
    </row>
    <row r="436" customFormat="false" ht="12.75" hidden="false" customHeight="false" outlineLevel="0" collapsed="false">
      <c r="A436" s="18" t="n">
        <v>10</v>
      </c>
      <c r="B436" s="17" t="n">
        <v>179312397</v>
      </c>
      <c r="C436" s="18" t="s">
        <v>720</v>
      </c>
      <c r="D436" s="19" t="s">
        <v>187</v>
      </c>
      <c r="E436" s="17" t="s">
        <v>713</v>
      </c>
      <c r="F436" s="20" t="n">
        <v>6</v>
      </c>
      <c r="G436" s="34" t="n">
        <v>7</v>
      </c>
      <c r="H436" s="20" t="n">
        <v>6</v>
      </c>
      <c r="I436" s="20" t="n">
        <f aca="false">SUM(F436*0.3+G436*0.2+H436*0.5)</f>
        <v>6.2</v>
      </c>
      <c r="J436" s="17" t="str">
        <f aca="false">IF(I436&gt;=8,"G",IF(I436&gt;=7,"K",IF(I436&gt;=6,"TBK",IF(I436&gt;=5,"TB","KĐĐK"))))</f>
        <v>TBK</v>
      </c>
      <c r="K436" s="18"/>
    </row>
    <row r="437" customFormat="false" ht="12.75" hidden="false" customHeight="false" outlineLevel="0" collapsed="false">
      <c r="A437" s="18" t="n">
        <v>11</v>
      </c>
      <c r="B437" s="17" t="n">
        <v>179312400</v>
      </c>
      <c r="C437" s="18" t="s">
        <v>721</v>
      </c>
      <c r="D437" s="19" t="s">
        <v>362</v>
      </c>
      <c r="E437" s="17" t="s">
        <v>713</v>
      </c>
      <c r="F437" s="20" t="n">
        <v>6</v>
      </c>
      <c r="G437" s="34" t="n">
        <v>7</v>
      </c>
      <c r="H437" s="20" t="n">
        <v>8</v>
      </c>
      <c r="I437" s="20" t="n">
        <f aca="false">SUM(F437*0.3+G437*0.2+H437*0.5)</f>
        <v>7.2</v>
      </c>
      <c r="J437" s="17" t="str">
        <f aca="false">IF(I437&gt;=8,"G",IF(I437&gt;=7,"K",IF(I437&gt;=6,"TBK",IF(I437&gt;=5,"TB","KĐĐK"))))</f>
        <v>K</v>
      </c>
      <c r="K437" s="18"/>
    </row>
    <row r="438" customFormat="false" ht="12.75" hidden="false" customHeight="false" outlineLevel="0" collapsed="false">
      <c r="A438" s="18" t="n">
        <v>12</v>
      </c>
      <c r="B438" s="17" t="n">
        <v>179312401</v>
      </c>
      <c r="C438" s="18" t="s">
        <v>137</v>
      </c>
      <c r="D438" s="19" t="s">
        <v>124</v>
      </c>
      <c r="E438" s="17" t="s">
        <v>713</v>
      </c>
      <c r="F438" s="20" t="n">
        <v>8</v>
      </c>
      <c r="G438" s="34" t="n">
        <v>6</v>
      </c>
      <c r="H438" s="20" t="n">
        <v>7</v>
      </c>
      <c r="I438" s="20" t="n">
        <f aca="false">SUM(F438*0.3+G438*0.2+H438*0.5)</f>
        <v>7.1</v>
      </c>
      <c r="J438" s="17" t="str">
        <f aca="false">IF(I438&gt;=8,"G",IF(I438&gt;=7,"K",IF(I438&gt;=6,"TBK",IF(I438&gt;=5,"TB","KĐĐK"))))</f>
        <v>K</v>
      </c>
      <c r="K438" s="18"/>
    </row>
    <row r="439" customFormat="false" ht="12.75" hidden="false" customHeight="false" outlineLevel="0" collapsed="false">
      <c r="A439" s="18" t="n">
        <v>13</v>
      </c>
      <c r="B439" s="17" t="n">
        <v>179312405</v>
      </c>
      <c r="C439" s="18" t="s">
        <v>722</v>
      </c>
      <c r="D439" s="19" t="s">
        <v>133</v>
      </c>
      <c r="E439" s="17" t="s">
        <v>713</v>
      </c>
      <c r="F439" s="20" t="n">
        <v>8</v>
      </c>
      <c r="G439" s="34" t="n">
        <v>5</v>
      </c>
      <c r="H439" s="20" t="n">
        <v>6</v>
      </c>
      <c r="I439" s="20" t="n">
        <f aca="false">SUM(F439*0.3+G439*0.2+H439*0.5)</f>
        <v>6.4</v>
      </c>
      <c r="J439" s="17" t="str">
        <f aca="false">IF(I439&gt;=8,"G",IF(I439&gt;=7,"K",IF(I439&gt;=6,"TBK",IF(I439&gt;=5,"TB","KĐĐK"))))</f>
        <v>TBK</v>
      </c>
      <c r="K439" s="18"/>
    </row>
    <row r="440" customFormat="false" ht="12.75" hidden="false" customHeight="false" outlineLevel="0" collapsed="false">
      <c r="A440" s="18" t="n">
        <v>14</v>
      </c>
      <c r="B440" s="17" t="n">
        <v>179312407</v>
      </c>
      <c r="C440" s="18" t="s">
        <v>85</v>
      </c>
      <c r="D440" s="19" t="s">
        <v>227</v>
      </c>
      <c r="E440" s="17" t="s">
        <v>713</v>
      </c>
      <c r="F440" s="20" t="n">
        <v>8</v>
      </c>
      <c r="G440" s="34" t="n">
        <v>6</v>
      </c>
      <c r="H440" s="20" t="n">
        <v>7</v>
      </c>
      <c r="I440" s="20" t="n">
        <f aca="false">SUM(F440*0.3+G440*0.2+H440*0.5)</f>
        <v>7.1</v>
      </c>
      <c r="J440" s="17" t="str">
        <f aca="false">IF(I440&gt;=8,"G",IF(I440&gt;=7,"K",IF(I440&gt;=6,"TBK",IF(I440&gt;=5,"TB","KĐĐK"))))</f>
        <v>K</v>
      </c>
      <c r="K440" s="18"/>
    </row>
    <row r="441" customFormat="false" ht="12.75" hidden="false" customHeight="false" outlineLevel="0" collapsed="false">
      <c r="A441" s="18" t="n">
        <v>15</v>
      </c>
      <c r="B441" s="17" t="n">
        <v>179312410</v>
      </c>
      <c r="C441" s="18" t="s">
        <v>470</v>
      </c>
      <c r="D441" s="19" t="s">
        <v>146</v>
      </c>
      <c r="E441" s="17" t="s">
        <v>713</v>
      </c>
      <c r="F441" s="20" t="n">
        <v>8</v>
      </c>
      <c r="G441" s="34" t="n">
        <v>6</v>
      </c>
      <c r="H441" s="20" t="n">
        <v>6</v>
      </c>
      <c r="I441" s="20" t="n">
        <f aca="false">SUM(F441*0.3+G441*0.2+H441*0.5)</f>
        <v>6.6</v>
      </c>
      <c r="J441" s="17" t="str">
        <f aca="false">IF(I441&gt;=8,"G",IF(I441&gt;=7,"K",IF(I441&gt;=6,"TBK",IF(I441&gt;=5,"TB","KĐĐK"))))</f>
        <v>TBK</v>
      </c>
      <c r="K441" s="18"/>
    </row>
    <row r="442" customFormat="false" ht="12.75" hidden="false" customHeight="false" outlineLevel="0" collapsed="false">
      <c r="A442" s="18" t="n">
        <v>16</v>
      </c>
      <c r="B442" s="17" t="n">
        <v>179312413</v>
      </c>
      <c r="C442" s="18" t="s">
        <v>723</v>
      </c>
      <c r="D442" s="19" t="s">
        <v>151</v>
      </c>
      <c r="E442" s="17" t="s">
        <v>713</v>
      </c>
      <c r="F442" s="20" t="n">
        <v>6</v>
      </c>
      <c r="G442" s="34" t="n">
        <v>5</v>
      </c>
      <c r="H442" s="20" t="n">
        <v>7</v>
      </c>
      <c r="I442" s="20" t="n">
        <f aca="false">SUM(F442*0.3+G442*0.2+H442*0.5)</f>
        <v>6.3</v>
      </c>
      <c r="J442" s="17" t="str">
        <f aca="false">IF(I442&gt;=8,"G",IF(I442&gt;=7,"K",IF(I442&gt;=6,"TBK",IF(I442&gt;=5,"TB","KĐĐK"))))</f>
        <v>TBK</v>
      </c>
      <c r="K442" s="18"/>
    </row>
    <row r="443" customFormat="false" ht="12.75" hidden="false" customHeight="false" outlineLevel="0" collapsed="false">
      <c r="A443" s="18" t="n">
        <v>17</v>
      </c>
      <c r="B443" s="17" t="n">
        <v>179312417</v>
      </c>
      <c r="C443" s="18" t="s">
        <v>724</v>
      </c>
      <c r="D443" s="19" t="s">
        <v>172</v>
      </c>
      <c r="E443" s="17" t="s">
        <v>713</v>
      </c>
      <c r="F443" s="20" t="n">
        <v>8</v>
      </c>
      <c r="G443" s="34" t="n">
        <v>6</v>
      </c>
      <c r="H443" s="20" t="n">
        <v>8</v>
      </c>
      <c r="I443" s="20" t="n">
        <f aca="false">SUM(F443*0.3+G443*0.2+H443*0.5)</f>
        <v>7.6</v>
      </c>
      <c r="J443" s="17" t="str">
        <f aca="false">IF(I443&gt;=8,"G",IF(I443&gt;=7,"K",IF(I443&gt;=6,"TBK",IF(I443&gt;=5,"TB","KĐĐK"))))</f>
        <v>K</v>
      </c>
      <c r="K443" s="18"/>
    </row>
    <row r="444" customFormat="false" ht="12.75" hidden="false" customHeight="false" outlineLevel="0" collapsed="false">
      <c r="A444" s="18" t="n">
        <v>18</v>
      </c>
      <c r="B444" s="17" t="n">
        <v>179312422</v>
      </c>
      <c r="C444" s="18" t="s">
        <v>725</v>
      </c>
      <c r="D444" s="19" t="s">
        <v>107</v>
      </c>
      <c r="E444" s="17" t="s">
        <v>713</v>
      </c>
      <c r="F444" s="20" t="n">
        <v>6</v>
      </c>
      <c r="G444" s="34" t="n">
        <v>5</v>
      </c>
      <c r="H444" s="20" t="n">
        <v>6</v>
      </c>
      <c r="I444" s="20" t="n">
        <f aca="false">SUM(F444*0.3+G444*0.2+H444*0.5)</f>
        <v>5.8</v>
      </c>
      <c r="J444" s="17" t="str">
        <f aca="false">IF(I444&gt;=8,"G",IF(I444&gt;=7,"K",IF(I444&gt;=6,"TBK",IF(I444&gt;=5,"TB","KĐĐK"))))</f>
        <v>TB</v>
      </c>
      <c r="K444" s="18"/>
    </row>
    <row r="445" customFormat="false" ht="12.75" hidden="false" customHeight="false" outlineLevel="0" collapsed="false">
      <c r="A445" s="18" t="n">
        <v>19</v>
      </c>
      <c r="B445" s="17" t="n">
        <v>179312423</v>
      </c>
      <c r="C445" s="18" t="s">
        <v>96</v>
      </c>
      <c r="D445" s="19" t="s">
        <v>29</v>
      </c>
      <c r="E445" s="17" t="s">
        <v>713</v>
      </c>
      <c r="F445" s="20" t="n">
        <v>8</v>
      </c>
      <c r="G445" s="34" t="n">
        <v>5</v>
      </c>
      <c r="H445" s="20" t="n">
        <v>7</v>
      </c>
      <c r="I445" s="20" t="n">
        <f aca="false">SUM(F445*0.3+G445*0.2+H445*0.5)</f>
        <v>6.9</v>
      </c>
      <c r="J445" s="17" t="str">
        <f aca="false">IF(I445&gt;=8,"G",IF(I445&gt;=7,"K",IF(I445&gt;=6,"TBK",IF(I445&gt;=5,"TB","KĐĐK"))))</f>
        <v>TBK</v>
      </c>
      <c r="K445" s="18"/>
    </row>
    <row r="446" customFormat="false" ht="12.75" hidden="false" customHeight="false" outlineLevel="0" collapsed="false">
      <c r="A446" s="18" t="n">
        <v>20</v>
      </c>
      <c r="B446" s="17" t="n">
        <v>179312425</v>
      </c>
      <c r="C446" s="18" t="s">
        <v>141</v>
      </c>
      <c r="D446" s="19" t="s">
        <v>29</v>
      </c>
      <c r="E446" s="17" t="s">
        <v>713</v>
      </c>
      <c r="F446" s="20" t="n">
        <v>8</v>
      </c>
      <c r="G446" s="34" t="n">
        <v>5</v>
      </c>
      <c r="H446" s="20" t="n">
        <v>6</v>
      </c>
      <c r="I446" s="20" t="n">
        <f aca="false">SUM(F446*0.3+G446*0.2+H446*0.5)</f>
        <v>6.4</v>
      </c>
      <c r="J446" s="17" t="str">
        <f aca="false">IF(I446&gt;=8,"G",IF(I446&gt;=7,"K",IF(I446&gt;=6,"TBK",IF(I446&gt;=5,"TB","KĐĐK"))))</f>
        <v>TBK</v>
      </c>
      <c r="K446" s="18"/>
    </row>
    <row r="447" customFormat="false" ht="12.75" hidden="false" customHeight="false" outlineLevel="0" collapsed="false">
      <c r="A447" s="18" t="n">
        <v>21</v>
      </c>
      <c r="B447" s="17" t="n">
        <v>179312427</v>
      </c>
      <c r="C447" s="18" t="s">
        <v>726</v>
      </c>
      <c r="D447" s="19" t="s">
        <v>346</v>
      </c>
      <c r="E447" s="17" t="s">
        <v>713</v>
      </c>
      <c r="F447" s="20" t="n">
        <v>8</v>
      </c>
      <c r="G447" s="34" t="n">
        <v>5</v>
      </c>
      <c r="H447" s="20" t="n">
        <v>5</v>
      </c>
      <c r="I447" s="20" t="n">
        <f aca="false">SUM(F447*0.3+G447*0.2+H447*0.5)</f>
        <v>5.9</v>
      </c>
      <c r="J447" s="17" t="str">
        <f aca="false">IF(I447&gt;=8,"G",IF(I447&gt;=7,"K",IF(I447&gt;=6,"TBK",IF(I447&gt;=5,"TB","KĐĐK"))))</f>
        <v>TB</v>
      </c>
      <c r="K447" s="18"/>
    </row>
    <row r="448" customFormat="false" ht="12.75" hidden="false" customHeight="false" outlineLevel="0" collapsed="false">
      <c r="A448" s="18" t="n">
        <v>22</v>
      </c>
      <c r="B448" s="17" t="n">
        <v>179312429</v>
      </c>
      <c r="C448" s="18" t="s">
        <v>727</v>
      </c>
      <c r="D448" s="19" t="s">
        <v>110</v>
      </c>
      <c r="E448" s="17" t="s">
        <v>713</v>
      </c>
      <c r="F448" s="20" t="n">
        <v>8</v>
      </c>
      <c r="G448" s="34" t="n">
        <v>6</v>
      </c>
      <c r="H448" s="20" t="n">
        <v>7</v>
      </c>
      <c r="I448" s="20" t="n">
        <f aca="false">SUM(F448*0.3+G448*0.2+H448*0.5)</f>
        <v>7.1</v>
      </c>
      <c r="J448" s="17" t="str">
        <f aca="false">IF(I448&gt;=8,"G",IF(I448&gt;=7,"K",IF(I448&gt;=6,"TBK",IF(I448&gt;=5,"TB","KĐĐK"))))</f>
        <v>K</v>
      </c>
      <c r="K448" s="18"/>
    </row>
    <row r="449" customFormat="false" ht="12.75" hidden="false" customHeight="false" outlineLevel="0" collapsed="false">
      <c r="A449" s="18" t="n">
        <v>23</v>
      </c>
      <c r="B449" s="17" t="n">
        <v>179312432</v>
      </c>
      <c r="C449" s="18" t="s">
        <v>96</v>
      </c>
      <c r="D449" s="19" t="s">
        <v>479</v>
      </c>
      <c r="E449" s="17" t="s">
        <v>713</v>
      </c>
      <c r="F449" s="20" t="n">
        <v>8</v>
      </c>
      <c r="G449" s="34" t="n">
        <v>6</v>
      </c>
      <c r="H449" s="20" t="n">
        <v>7</v>
      </c>
      <c r="I449" s="20" t="n">
        <f aca="false">SUM(F449*0.3+G449*0.2+H449*0.5)</f>
        <v>7.1</v>
      </c>
      <c r="J449" s="17" t="str">
        <f aca="false">IF(I449&gt;=8,"G",IF(I449&gt;=7,"K",IF(I449&gt;=6,"TBK",IF(I449&gt;=5,"TB","KĐĐK"))))</f>
        <v>K</v>
      </c>
      <c r="K449" s="18"/>
    </row>
    <row r="450" customFormat="false" ht="12.75" hidden="false" customHeight="false" outlineLevel="0" collapsed="false">
      <c r="A450" s="18" t="n">
        <v>24</v>
      </c>
      <c r="B450" s="17" t="n">
        <v>179312434</v>
      </c>
      <c r="C450" s="18" t="s">
        <v>672</v>
      </c>
      <c r="D450" s="19" t="s">
        <v>259</v>
      </c>
      <c r="E450" s="17" t="s">
        <v>713</v>
      </c>
      <c r="F450" s="20" t="n">
        <v>8</v>
      </c>
      <c r="G450" s="34" t="n">
        <v>7</v>
      </c>
      <c r="H450" s="20" t="n">
        <v>7</v>
      </c>
      <c r="I450" s="20" t="n">
        <f aca="false">SUM(F450*0.3+G450*0.2+H450*0.5)</f>
        <v>7.3</v>
      </c>
      <c r="J450" s="17" t="str">
        <f aca="false">IF(I450&gt;=8,"G",IF(I450&gt;=7,"K",IF(I450&gt;=6,"TBK",IF(I450&gt;=5,"TB","KĐĐK"))))</f>
        <v>K</v>
      </c>
      <c r="K450" s="18"/>
    </row>
    <row r="451" customFormat="false" ht="12.75" hidden="false" customHeight="false" outlineLevel="0" collapsed="false">
      <c r="A451" s="18" t="n">
        <v>25</v>
      </c>
      <c r="B451" s="17" t="n">
        <v>179312438</v>
      </c>
      <c r="C451" s="18" t="s">
        <v>728</v>
      </c>
      <c r="D451" s="19" t="s">
        <v>26</v>
      </c>
      <c r="E451" s="17" t="s">
        <v>713</v>
      </c>
      <c r="F451" s="20" t="n">
        <v>8</v>
      </c>
      <c r="G451" s="34" t="n">
        <v>5</v>
      </c>
      <c r="H451" s="20" t="n">
        <v>6</v>
      </c>
      <c r="I451" s="20" t="n">
        <f aca="false">SUM(F451*0.3+G451*0.2+H451*0.5)</f>
        <v>6.4</v>
      </c>
      <c r="J451" s="17" t="str">
        <f aca="false">IF(I451&gt;=8,"G",IF(I451&gt;=7,"K",IF(I451&gt;=6,"TBK",IF(I451&gt;=5,"TB","KĐĐK"))))</f>
        <v>TBK</v>
      </c>
      <c r="K451" s="18"/>
    </row>
    <row r="452" customFormat="false" ht="12.75" hidden="false" customHeight="false" outlineLevel="0" collapsed="false">
      <c r="A452" s="18" t="n">
        <v>26</v>
      </c>
      <c r="B452" s="17" t="n">
        <v>179312440</v>
      </c>
      <c r="C452" s="18" t="s">
        <v>85</v>
      </c>
      <c r="D452" s="19" t="s">
        <v>729</v>
      </c>
      <c r="E452" s="17" t="s">
        <v>713</v>
      </c>
      <c r="F452" s="20" t="n">
        <v>8</v>
      </c>
      <c r="G452" s="34" t="n">
        <v>5</v>
      </c>
      <c r="H452" s="20" t="n">
        <v>7</v>
      </c>
      <c r="I452" s="20" t="n">
        <f aca="false">SUM(F452*0.3+G452*0.2+H452*0.5)</f>
        <v>6.9</v>
      </c>
      <c r="J452" s="17" t="str">
        <f aca="false">IF(I452&gt;=8,"G",IF(I452&gt;=7,"K",IF(I452&gt;=6,"TBK",IF(I452&gt;=5,"TB","KĐĐK"))))</f>
        <v>TBK</v>
      </c>
      <c r="K452" s="18"/>
    </row>
    <row r="453" customFormat="false" ht="12.75" hidden="false" customHeight="false" outlineLevel="0" collapsed="false">
      <c r="A453" s="18" t="n">
        <v>27</v>
      </c>
      <c r="B453" s="17" t="n">
        <v>179312445</v>
      </c>
      <c r="C453" s="18" t="s">
        <v>449</v>
      </c>
      <c r="D453" s="19" t="s">
        <v>84</v>
      </c>
      <c r="E453" s="17" t="s">
        <v>713</v>
      </c>
      <c r="F453" s="20" t="n">
        <v>8</v>
      </c>
      <c r="G453" s="34" t="n">
        <v>6</v>
      </c>
      <c r="H453" s="20" t="n">
        <v>7</v>
      </c>
      <c r="I453" s="20" t="n">
        <f aca="false">SUM(F453*0.3+G453*0.2+H453*0.5)</f>
        <v>7.1</v>
      </c>
      <c r="J453" s="17" t="str">
        <f aca="false">IF(I453&gt;=8,"G",IF(I453&gt;=7,"K",IF(I453&gt;=6,"TBK",IF(I453&gt;=5,"TB","KĐĐK"))))</f>
        <v>K</v>
      </c>
      <c r="K453" s="18"/>
    </row>
    <row r="454" customFormat="false" ht="12.75" hidden="false" customHeight="false" outlineLevel="0" collapsed="false">
      <c r="A454" s="18" t="n">
        <v>28</v>
      </c>
      <c r="B454" s="17" t="n">
        <v>179312446</v>
      </c>
      <c r="C454" s="18" t="s">
        <v>730</v>
      </c>
      <c r="D454" s="19" t="s">
        <v>48</v>
      </c>
      <c r="E454" s="17" t="s">
        <v>713</v>
      </c>
      <c r="F454" s="20" t="n">
        <v>8</v>
      </c>
      <c r="G454" s="34" t="n">
        <v>5</v>
      </c>
      <c r="H454" s="20" t="n">
        <v>8</v>
      </c>
      <c r="I454" s="20" t="n">
        <f aca="false">SUM(F454*0.3+G454*0.2+H454*0.5)</f>
        <v>7.4</v>
      </c>
      <c r="J454" s="17" t="str">
        <f aca="false">IF(I454&gt;=8,"G",IF(I454&gt;=7,"K",IF(I454&gt;=6,"TBK",IF(I454&gt;=5,"TB","KĐĐK"))))</f>
        <v>K</v>
      </c>
      <c r="K454" s="18"/>
    </row>
    <row r="455" customFormat="false" ht="12.75" hidden="false" customHeight="false" outlineLevel="0" collapsed="false">
      <c r="A455" s="18" t="n">
        <v>29</v>
      </c>
      <c r="B455" s="17" t="n">
        <v>179312449</v>
      </c>
      <c r="C455" s="18" t="s">
        <v>279</v>
      </c>
      <c r="D455" s="19" t="s">
        <v>107</v>
      </c>
      <c r="E455" s="17" t="s">
        <v>713</v>
      </c>
      <c r="F455" s="20" t="n">
        <v>8</v>
      </c>
      <c r="G455" s="34" t="n">
        <v>5</v>
      </c>
      <c r="H455" s="20" t="n">
        <v>7</v>
      </c>
      <c r="I455" s="20" t="n">
        <f aca="false">SUM(F455*0.3+G455*0.2+H455*0.5)</f>
        <v>6.9</v>
      </c>
      <c r="J455" s="17" t="str">
        <f aca="false">IF(I455&gt;=8,"G",IF(I455&gt;=7,"K",IF(I455&gt;=6,"TBK",IF(I455&gt;=5,"TB","KĐĐK"))))</f>
        <v>TBK</v>
      </c>
      <c r="K455" s="18"/>
    </row>
    <row r="456" customFormat="false" ht="12.75" hidden="false" customHeight="false" outlineLevel="0" collapsed="false">
      <c r="A456" s="18" t="n">
        <v>30</v>
      </c>
      <c r="B456" s="17" t="n">
        <v>179312453</v>
      </c>
      <c r="C456" s="18" t="s">
        <v>446</v>
      </c>
      <c r="D456" s="19" t="s">
        <v>110</v>
      </c>
      <c r="E456" s="17" t="s">
        <v>713</v>
      </c>
      <c r="F456" s="20" t="n">
        <v>8</v>
      </c>
      <c r="G456" s="34" t="n">
        <v>8</v>
      </c>
      <c r="H456" s="20" t="n">
        <v>6</v>
      </c>
      <c r="I456" s="20" t="n">
        <f aca="false">SUM(F456*0.3+G456*0.2+H456*0.5)</f>
        <v>7</v>
      </c>
      <c r="J456" s="17" t="str">
        <f aca="false">IF(I456&gt;=8,"G",IF(I456&gt;=7,"K",IF(I456&gt;=6,"TBK",IF(I456&gt;=5,"TB","KĐĐK"))))</f>
        <v>K</v>
      </c>
      <c r="K456" s="18"/>
    </row>
    <row r="457" customFormat="false" ht="12.75" hidden="false" customHeight="false" outlineLevel="0" collapsed="false">
      <c r="A457" s="18" t="n">
        <v>31</v>
      </c>
      <c r="B457" s="17" t="n">
        <v>179322632</v>
      </c>
      <c r="C457" s="18" t="s">
        <v>731</v>
      </c>
      <c r="D457" s="19" t="s">
        <v>732</v>
      </c>
      <c r="E457" s="17" t="s">
        <v>713</v>
      </c>
      <c r="F457" s="20" t="n">
        <v>8</v>
      </c>
      <c r="G457" s="34" t="n">
        <v>7</v>
      </c>
      <c r="H457" s="20" t="n">
        <v>6</v>
      </c>
      <c r="I457" s="20" t="n">
        <f aca="false">SUM(F457*0.3+G457*0.2+H457*0.5)</f>
        <v>6.8</v>
      </c>
      <c r="J457" s="17" t="str">
        <f aca="false">IF(I457&gt;=8,"G",IF(I457&gt;=7,"K",IF(I457&gt;=6,"TBK",IF(I457&gt;=5,"TB","KĐĐK"))))</f>
        <v>TBK</v>
      </c>
      <c r="K457" s="18"/>
    </row>
    <row r="458" customFormat="false" ht="12.75" hidden="false" customHeight="false" outlineLevel="0" collapsed="false">
      <c r="A458" s="18" t="n">
        <v>32</v>
      </c>
      <c r="B458" s="17" t="n">
        <v>179312373</v>
      </c>
      <c r="C458" s="18" t="s">
        <v>648</v>
      </c>
      <c r="D458" s="19" t="s">
        <v>54</v>
      </c>
      <c r="E458" s="17" t="s">
        <v>713</v>
      </c>
      <c r="F458" s="20" t="n">
        <v>8</v>
      </c>
      <c r="G458" s="34" t="n">
        <v>4</v>
      </c>
      <c r="H458" s="20" t="n">
        <v>7</v>
      </c>
      <c r="I458" s="20" t="n">
        <f aca="false">SUM(F458*0.3+G458*0.2+H458*0.5)</f>
        <v>6.7</v>
      </c>
      <c r="J458" s="63" t="s">
        <v>198</v>
      </c>
      <c r="K458" s="18"/>
    </row>
    <row r="459" customFormat="false" ht="12.75" hidden="false" customHeight="false" outlineLevel="0" collapsed="false">
      <c r="A459" s="18" t="n">
        <v>33</v>
      </c>
      <c r="B459" s="17" t="n">
        <v>179312398</v>
      </c>
      <c r="C459" s="18" t="s">
        <v>733</v>
      </c>
      <c r="D459" s="19" t="s">
        <v>267</v>
      </c>
      <c r="E459" s="17" t="s">
        <v>713</v>
      </c>
      <c r="F459" s="20" t="n">
        <v>8</v>
      </c>
      <c r="G459" s="34" t="n">
        <v>4</v>
      </c>
      <c r="H459" s="20" t="n">
        <v>7</v>
      </c>
      <c r="I459" s="20" t="n">
        <f aca="false">SUM(F459*0.3+G459*0.2+H459*0.5)</f>
        <v>6.7</v>
      </c>
      <c r="J459" s="63" t="s">
        <v>198</v>
      </c>
      <c r="K459" s="18"/>
    </row>
    <row r="460" customFormat="false" ht="12.75" hidden="false" customHeight="false" outlineLevel="0" collapsed="false">
      <c r="A460" s="18" t="n">
        <v>34</v>
      </c>
      <c r="B460" s="17" t="n">
        <v>179312436</v>
      </c>
      <c r="C460" s="18" t="s">
        <v>734</v>
      </c>
      <c r="D460" s="19" t="s">
        <v>52</v>
      </c>
      <c r="E460" s="17" t="s">
        <v>713</v>
      </c>
      <c r="F460" s="20" t="n">
        <v>8</v>
      </c>
      <c r="G460" s="34" t="n">
        <v>4</v>
      </c>
      <c r="H460" s="20" t="n">
        <v>8</v>
      </c>
      <c r="I460" s="20" t="n">
        <f aca="false">SUM(F460*0.3+G460*0.2+H460*0.5)</f>
        <v>7.2</v>
      </c>
      <c r="J460" s="63" t="s">
        <v>198</v>
      </c>
      <c r="K460" s="18"/>
    </row>
    <row r="461" customFormat="false" ht="12.75" hidden="false" customHeight="false" outlineLevel="0" collapsed="false">
      <c r="A461" s="18" t="n">
        <v>35</v>
      </c>
      <c r="B461" s="17" t="n">
        <v>179312439</v>
      </c>
      <c r="C461" s="18" t="s">
        <v>735</v>
      </c>
      <c r="D461" s="19" t="s">
        <v>121</v>
      </c>
      <c r="E461" s="17" t="s">
        <v>713</v>
      </c>
      <c r="F461" s="20" t="n">
        <v>8</v>
      </c>
      <c r="G461" s="34" t="n">
        <v>4</v>
      </c>
      <c r="H461" s="20" t="n">
        <v>7</v>
      </c>
      <c r="I461" s="20" t="n">
        <f aca="false">SUM(F461*0.3+G461*0.2+H461*0.5)</f>
        <v>6.7</v>
      </c>
      <c r="J461" s="63" t="s">
        <v>198</v>
      </c>
      <c r="K461" s="18"/>
    </row>
    <row r="462" customFormat="false" ht="12.75" hidden="false" customHeight="false" outlineLevel="0" collapsed="false">
      <c r="A462" s="18"/>
      <c r="B462" s="18"/>
      <c r="C462" s="18"/>
      <c r="D462" s="18"/>
      <c r="E462" s="18"/>
      <c r="F462" s="20"/>
      <c r="G462" s="34"/>
      <c r="H462" s="20"/>
      <c r="I462" s="20"/>
      <c r="J462" s="17"/>
      <c r="K462" s="18"/>
    </row>
    <row r="463" customFormat="false" ht="12.75" hidden="false" customHeight="false" outlineLevel="0" collapsed="false">
      <c r="A463" s="18"/>
      <c r="B463" s="18"/>
      <c r="C463" s="18"/>
      <c r="D463" s="18"/>
      <c r="E463" s="18"/>
      <c r="F463" s="20"/>
      <c r="G463" s="34"/>
      <c r="H463" s="20"/>
      <c r="I463" s="20"/>
      <c r="J463" s="17"/>
      <c r="K463" s="18"/>
    </row>
    <row r="464" customFormat="false" ht="12.75" hidden="false" customHeight="false" outlineLevel="0" collapsed="false">
      <c r="A464" s="18" t="n">
        <v>1</v>
      </c>
      <c r="B464" s="17" t="n">
        <v>179212891</v>
      </c>
      <c r="C464" s="18" t="s">
        <v>45</v>
      </c>
      <c r="D464" s="19" t="s">
        <v>397</v>
      </c>
      <c r="E464" s="17" t="s">
        <v>736</v>
      </c>
      <c r="F464" s="20" t="n">
        <v>7</v>
      </c>
      <c r="G464" s="34" t="n">
        <v>5</v>
      </c>
      <c r="H464" s="20" t="n">
        <v>6</v>
      </c>
      <c r="I464" s="20" t="n">
        <f aca="false">SUM(F464*0.3+G464*0.2+H464*0.5)</f>
        <v>6.1</v>
      </c>
      <c r="J464" s="17" t="str">
        <f aca="false">IF(I464&gt;=8,"G",IF(I464&gt;=7,"K",IF(I464&gt;=6,"TBK",IF(I464&gt;=5,"TB","KĐĐK"))))</f>
        <v>TBK</v>
      </c>
      <c r="K464" s="18"/>
    </row>
    <row r="465" customFormat="false" ht="12.75" hidden="false" customHeight="false" outlineLevel="0" collapsed="false">
      <c r="A465" s="18" t="n">
        <v>2</v>
      </c>
      <c r="B465" s="17" t="n">
        <v>179212893</v>
      </c>
      <c r="C465" s="18" t="s">
        <v>737</v>
      </c>
      <c r="D465" s="19" t="s">
        <v>422</v>
      </c>
      <c r="E465" s="17" t="s">
        <v>736</v>
      </c>
      <c r="F465" s="20" t="n">
        <v>7</v>
      </c>
      <c r="G465" s="34" t="n">
        <v>7</v>
      </c>
      <c r="H465" s="20" t="n">
        <v>6</v>
      </c>
      <c r="I465" s="20" t="n">
        <f aca="false">SUM(F465*0.3+G465*0.2+H465*0.5)</f>
        <v>6.5</v>
      </c>
      <c r="J465" s="17" t="str">
        <f aca="false">IF(I465&gt;=8,"G",IF(I465&gt;=7,"K",IF(I465&gt;=6,"TBK",IF(I465&gt;=5,"TB","KĐĐK"))))</f>
        <v>TBK</v>
      </c>
      <c r="K465" s="18"/>
    </row>
    <row r="466" customFormat="false" ht="12.75" hidden="false" customHeight="false" outlineLevel="0" collapsed="false">
      <c r="A466" s="18" t="n">
        <v>3</v>
      </c>
      <c r="B466" s="17" t="n">
        <v>179212895</v>
      </c>
      <c r="C466" s="18" t="s">
        <v>738</v>
      </c>
      <c r="D466" s="19" t="s">
        <v>739</v>
      </c>
      <c r="E466" s="17" t="s">
        <v>736</v>
      </c>
      <c r="F466" s="20" t="n">
        <v>4</v>
      </c>
      <c r="G466" s="34"/>
      <c r="H466" s="20"/>
      <c r="I466" s="20"/>
      <c r="J466" s="63" t="str">
        <f aca="false">IF(I466&gt;=8,"G",IF(I466&gt;=7,"K",IF(I466&gt;=6,"TBK",IF(I466&gt;=5,"TB","KĐĐK"))))</f>
        <v>KĐĐK</v>
      </c>
      <c r="K466" s="18"/>
    </row>
    <row r="467" customFormat="false" ht="12.75" hidden="false" customHeight="false" outlineLevel="0" collapsed="false">
      <c r="A467" s="18" t="n">
        <v>4</v>
      </c>
      <c r="B467" s="17" t="n">
        <v>179212897</v>
      </c>
      <c r="C467" s="18" t="s">
        <v>740</v>
      </c>
      <c r="D467" s="19" t="s">
        <v>79</v>
      </c>
      <c r="E467" s="17" t="s">
        <v>736</v>
      </c>
      <c r="F467" s="20" t="n">
        <v>7</v>
      </c>
      <c r="G467" s="34" t="n">
        <v>5</v>
      </c>
      <c r="H467" s="20" t="n">
        <v>6</v>
      </c>
      <c r="I467" s="20" t="n">
        <f aca="false">SUM(F467*0.3+G467*0.2+H467*0.5)</f>
        <v>6.1</v>
      </c>
      <c r="J467" s="17" t="str">
        <f aca="false">IF(I467&gt;=8,"G",IF(I467&gt;=7,"K",IF(I467&gt;=6,"TBK",IF(I467&gt;=5,"TB","KĐĐK"))))</f>
        <v>TBK</v>
      </c>
      <c r="K467" s="18"/>
    </row>
    <row r="468" customFormat="false" ht="12.75" hidden="false" customHeight="false" outlineLevel="0" collapsed="false">
      <c r="A468" s="18" t="n">
        <v>5</v>
      </c>
      <c r="B468" s="17" t="n">
        <v>179212898</v>
      </c>
      <c r="C468" s="18" t="s">
        <v>200</v>
      </c>
      <c r="D468" s="19" t="s">
        <v>741</v>
      </c>
      <c r="E468" s="17" t="s">
        <v>736</v>
      </c>
      <c r="F468" s="20" t="n">
        <v>7</v>
      </c>
      <c r="G468" s="34" t="n">
        <v>5</v>
      </c>
      <c r="H468" s="20" t="n">
        <v>7</v>
      </c>
      <c r="I468" s="20" t="n">
        <f aca="false">SUM(F468*0.3+G468*0.2+H468*0.5)</f>
        <v>6.6</v>
      </c>
      <c r="J468" s="17" t="str">
        <f aca="false">IF(I468&gt;=8,"G",IF(I468&gt;=7,"K",IF(I468&gt;=6,"TBK",IF(I468&gt;=5,"TB","KĐĐK"))))</f>
        <v>TBK</v>
      </c>
      <c r="K468" s="18"/>
    </row>
    <row r="469" customFormat="false" ht="12.75" hidden="false" customHeight="false" outlineLevel="0" collapsed="false">
      <c r="A469" s="18" t="n">
        <v>6</v>
      </c>
      <c r="B469" s="17" t="n">
        <v>179212900</v>
      </c>
      <c r="C469" s="18" t="s">
        <v>742</v>
      </c>
      <c r="D469" s="19" t="s">
        <v>66</v>
      </c>
      <c r="E469" s="17" t="s">
        <v>736</v>
      </c>
      <c r="F469" s="20" t="n">
        <v>8</v>
      </c>
      <c r="G469" s="34" t="n">
        <v>5</v>
      </c>
      <c r="H469" s="20" t="n">
        <v>7</v>
      </c>
      <c r="I469" s="20" t="n">
        <f aca="false">SUM(F469*0.3+G469*0.2+H469*0.5)</f>
        <v>6.9</v>
      </c>
      <c r="J469" s="17" t="str">
        <f aca="false">IF(I469&gt;=8,"G",IF(I469&gt;=7,"K",IF(I469&gt;=6,"TBK",IF(I469&gt;=5,"TB","KĐĐK"))))</f>
        <v>TBK</v>
      </c>
      <c r="K469" s="18"/>
    </row>
    <row r="470" customFormat="false" ht="12.75" hidden="false" customHeight="false" outlineLevel="0" collapsed="false">
      <c r="A470" s="18" t="n">
        <v>7</v>
      </c>
      <c r="B470" s="17" t="n">
        <v>179212901</v>
      </c>
      <c r="C470" s="18" t="s">
        <v>49</v>
      </c>
      <c r="D470" s="19" t="s">
        <v>291</v>
      </c>
      <c r="E470" s="17" t="s">
        <v>736</v>
      </c>
      <c r="F470" s="20" t="n">
        <v>8</v>
      </c>
      <c r="G470" s="34" t="n">
        <v>7</v>
      </c>
      <c r="H470" s="20" t="n">
        <v>6</v>
      </c>
      <c r="I470" s="20" t="n">
        <f aca="false">SUM(F470*0.3+G470*0.2+H470*0.5)</f>
        <v>6.8</v>
      </c>
      <c r="J470" s="17" t="str">
        <f aca="false">IF(I470&gt;=8,"G",IF(I470&gt;=7,"K",IF(I470&gt;=6,"TBK",IF(I470&gt;=5,"TB","KĐĐK"))))</f>
        <v>TBK</v>
      </c>
      <c r="K470" s="18"/>
    </row>
    <row r="471" customFormat="false" ht="12.75" hidden="false" customHeight="false" outlineLevel="0" collapsed="false">
      <c r="A471" s="18" t="n">
        <v>8</v>
      </c>
      <c r="B471" s="17" t="n">
        <v>179212902</v>
      </c>
      <c r="C471" s="18" t="s">
        <v>743</v>
      </c>
      <c r="D471" s="19" t="s">
        <v>194</v>
      </c>
      <c r="E471" s="17" t="s">
        <v>736</v>
      </c>
      <c r="F471" s="20" t="n">
        <v>8</v>
      </c>
      <c r="G471" s="34" t="n">
        <v>6</v>
      </c>
      <c r="H471" s="20" t="n">
        <v>7</v>
      </c>
      <c r="I471" s="20" t="n">
        <f aca="false">SUM(F471*0.3+G471*0.2+H471*0.5)</f>
        <v>7.1</v>
      </c>
      <c r="J471" s="17" t="str">
        <f aca="false">IF(I471&gt;=8,"G",IF(I471&gt;=7,"K",IF(I471&gt;=6,"TBK",IF(I471&gt;=5,"TB","KĐĐK"))))</f>
        <v>K</v>
      </c>
      <c r="K471" s="18"/>
    </row>
    <row r="472" customFormat="false" ht="12.75" hidden="false" customHeight="false" outlineLevel="0" collapsed="false">
      <c r="A472" s="18" t="n">
        <v>9</v>
      </c>
      <c r="B472" s="17" t="n">
        <v>179212903</v>
      </c>
      <c r="C472" s="18" t="s">
        <v>505</v>
      </c>
      <c r="D472" s="19" t="s">
        <v>31</v>
      </c>
      <c r="E472" s="17" t="s">
        <v>736</v>
      </c>
      <c r="F472" s="20" t="n">
        <v>5</v>
      </c>
      <c r="G472" s="34" t="n">
        <v>6</v>
      </c>
      <c r="H472" s="20" t="n">
        <v>6</v>
      </c>
      <c r="I472" s="20" t="n">
        <f aca="false">SUM(F472*0.3+G472*0.2+H472*0.5)</f>
        <v>5.7</v>
      </c>
      <c r="J472" s="17" t="str">
        <f aca="false">IF(I472&gt;=8,"G",IF(I472&gt;=7,"K",IF(I472&gt;=6,"TBK",IF(I472&gt;=5,"TB","KĐĐK"))))</f>
        <v>TB</v>
      </c>
      <c r="K472" s="18"/>
    </row>
    <row r="473" customFormat="false" ht="12.75" hidden="false" customHeight="false" outlineLevel="0" collapsed="false">
      <c r="A473" s="18" t="n">
        <v>10</v>
      </c>
      <c r="B473" s="17" t="n">
        <v>179212904</v>
      </c>
      <c r="C473" s="18" t="s">
        <v>611</v>
      </c>
      <c r="D473" s="19" t="s">
        <v>489</v>
      </c>
      <c r="E473" s="17" t="s">
        <v>736</v>
      </c>
      <c r="F473" s="20" t="n">
        <v>5</v>
      </c>
      <c r="G473" s="34" t="n">
        <v>5</v>
      </c>
      <c r="H473" s="20" t="n">
        <v>7</v>
      </c>
      <c r="I473" s="20" t="n">
        <f aca="false">SUM(F473*0.3+G473*0.2+H473*0.5)</f>
        <v>6</v>
      </c>
      <c r="J473" s="17" t="str">
        <f aca="false">IF(I473&gt;=8,"G",IF(I473&gt;=7,"K",IF(I473&gt;=6,"TBK",IF(I473&gt;=5,"TB","KĐĐK"))))</f>
        <v>TBK</v>
      </c>
      <c r="K473" s="18"/>
    </row>
    <row r="474" customFormat="false" ht="12.75" hidden="false" customHeight="false" outlineLevel="0" collapsed="false">
      <c r="A474" s="18" t="n">
        <v>11</v>
      </c>
      <c r="B474" s="17" t="n">
        <v>179212905</v>
      </c>
      <c r="C474" s="18" t="s">
        <v>67</v>
      </c>
      <c r="D474" s="19" t="s">
        <v>404</v>
      </c>
      <c r="E474" s="17" t="s">
        <v>736</v>
      </c>
      <c r="F474" s="20" t="n">
        <v>8</v>
      </c>
      <c r="G474" s="34" t="n">
        <v>8</v>
      </c>
      <c r="H474" s="20" t="n">
        <v>6</v>
      </c>
      <c r="I474" s="20" t="n">
        <f aca="false">SUM(F474*0.3+G474*0.2+H474*0.5)</f>
        <v>7</v>
      </c>
      <c r="J474" s="17" t="str">
        <f aca="false">IF(I474&gt;=8,"G",IF(I474&gt;=7,"K",IF(I474&gt;=6,"TBK",IF(I474&gt;=5,"TB","KĐĐK"))))</f>
        <v>K</v>
      </c>
      <c r="K474" s="18"/>
    </row>
    <row r="475" customFormat="false" ht="12.75" hidden="false" customHeight="false" outlineLevel="0" collapsed="false">
      <c r="A475" s="18" t="n">
        <v>12</v>
      </c>
      <c r="B475" s="17" t="n">
        <v>179212906</v>
      </c>
      <c r="C475" s="18" t="s">
        <v>744</v>
      </c>
      <c r="D475" s="19" t="s">
        <v>170</v>
      </c>
      <c r="E475" s="17" t="s">
        <v>736</v>
      </c>
      <c r="F475" s="20" t="n">
        <v>8</v>
      </c>
      <c r="G475" s="34" t="n">
        <v>8</v>
      </c>
      <c r="H475" s="20" t="n">
        <v>8</v>
      </c>
      <c r="I475" s="20" t="n">
        <f aca="false">SUM(F475*0.3+G475*0.2+H475*0.5)</f>
        <v>8</v>
      </c>
      <c r="J475" s="17" t="str">
        <f aca="false">IF(I475&gt;=8,"G",IF(I475&gt;=7,"K",IF(I475&gt;=6,"TBK",IF(I475&gt;=5,"TB","KĐĐK"))))</f>
        <v>G</v>
      </c>
      <c r="K475" s="18"/>
    </row>
    <row r="476" customFormat="false" ht="12.75" hidden="false" customHeight="false" outlineLevel="0" collapsed="false">
      <c r="A476" s="18" t="n">
        <v>13</v>
      </c>
      <c r="B476" s="17" t="n">
        <v>179212907</v>
      </c>
      <c r="C476" s="18" t="s">
        <v>745</v>
      </c>
      <c r="D476" s="19" t="s">
        <v>170</v>
      </c>
      <c r="E476" s="17" t="s">
        <v>736</v>
      </c>
      <c r="F476" s="20" t="n">
        <v>8</v>
      </c>
      <c r="G476" s="34" t="n">
        <v>6</v>
      </c>
      <c r="H476" s="20" t="n">
        <v>6</v>
      </c>
      <c r="I476" s="20" t="n">
        <f aca="false">SUM(F476*0.3+G476*0.2+H476*0.5)</f>
        <v>6.6</v>
      </c>
      <c r="J476" s="17" t="str">
        <f aca="false">IF(I476&gt;=8,"G",IF(I476&gt;=7,"K",IF(I476&gt;=6,"TBK",IF(I476&gt;=5,"TB","KĐĐK"))))</f>
        <v>TBK</v>
      </c>
      <c r="K476" s="18"/>
    </row>
    <row r="477" customFormat="false" ht="12.75" hidden="false" customHeight="false" outlineLevel="0" collapsed="false">
      <c r="A477" s="18" t="n">
        <v>14</v>
      </c>
      <c r="B477" s="17" t="n">
        <v>179212909</v>
      </c>
      <c r="C477" s="18" t="s">
        <v>16</v>
      </c>
      <c r="D477" s="19" t="s">
        <v>269</v>
      </c>
      <c r="E477" s="17" t="s">
        <v>736</v>
      </c>
      <c r="F477" s="20" t="n">
        <v>5</v>
      </c>
      <c r="G477" s="34"/>
      <c r="H477" s="20" t="n">
        <v>6</v>
      </c>
      <c r="I477" s="20"/>
      <c r="J477" s="63" t="str">
        <f aca="false">IF(I477&gt;=8,"G",IF(I477&gt;=7,"K",IF(I477&gt;=6,"TBK",IF(I477&gt;=5,"TB","KĐĐK"))))</f>
        <v>KĐĐK</v>
      </c>
      <c r="K477" s="18"/>
    </row>
    <row r="478" customFormat="false" ht="12.75" hidden="false" customHeight="false" outlineLevel="0" collapsed="false">
      <c r="A478" s="18" t="n">
        <v>15</v>
      </c>
      <c r="B478" s="17" t="n">
        <v>179212911</v>
      </c>
      <c r="C478" s="18" t="s">
        <v>42</v>
      </c>
      <c r="D478" s="19" t="s">
        <v>187</v>
      </c>
      <c r="E478" s="17" t="s">
        <v>736</v>
      </c>
      <c r="F478" s="20" t="n">
        <v>7</v>
      </c>
      <c r="G478" s="34" t="n">
        <v>7</v>
      </c>
      <c r="H478" s="20" t="n">
        <v>6</v>
      </c>
      <c r="I478" s="20" t="n">
        <f aca="false">SUM(F478*0.3+G478*0.2+H478*0.5)</f>
        <v>6.5</v>
      </c>
      <c r="J478" s="17" t="str">
        <f aca="false">IF(I478&gt;=8,"G",IF(I478&gt;=7,"K",IF(I478&gt;=6,"TBK",IF(I478&gt;=5,"TB","KĐĐK"))))</f>
        <v>TBK</v>
      </c>
      <c r="K478" s="18"/>
    </row>
    <row r="479" customFormat="false" ht="12.75" hidden="false" customHeight="false" outlineLevel="0" collapsed="false">
      <c r="A479" s="18" t="n">
        <v>16</v>
      </c>
      <c r="B479" s="17" t="n">
        <v>179212912</v>
      </c>
      <c r="C479" s="18" t="s">
        <v>45</v>
      </c>
      <c r="D479" s="19" t="s">
        <v>362</v>
      </c>
      <c r="E479" s="17" t="s">
        <v>736</v>
      </c>
      <c r="F479" s="20" t="n">
        <v>8</v>
      </c>
      <c r="G479" s="34" t="n">
        <v>6</v>
      </c>
      <c r="H479" s="20" t="n">
        <v>6</v>
      </c>
      <c r="I479" s="20" t="n">
        <f aca="false">SUM(F479*0.3+G479*0.2+H479*0.5)</f>
        <v>6.6</v>
      </c>
      <c r="J479" s="17" t="str">
        <f aca="false">IF(I479&gt;=8,"G",IF(I479&gt;=7,"K",IF(I479&gt;=6,"TBK",IF(I479&gt;=5,"TB","KĐĐK"))))</f>
        <v>TBK</v>
      </c>
      <c r="K479" s="18"/>
    </row>
    <row r="480" customFormat="false" ht="12.75" hidden="false" customHeight="false" outlineLevel="0" collapsed="false">
      <c r="A480" s="18" t="n">
        <v>17</v>
      </c>
      <c r="B480" s="17" t="n">
        <v>179212913</v>
      </c>
      <c r="C480" s="18" t="s">
        <v>51</v>
      </c>
      <c r="D480" s="19" t="s">
        <v>298</v>
      </c>
      <c r="E480" s="17" t="s">
        <v>736</v>
      </c>
      <c r="F480" s="20" t="n">
        <v>7</v>
      </c>
      <c r="G480" s="34" t="n">
        <v>7</v>
      </c>
      <c r="H480" s="20" t="n">
        <v>6</v>
      </c>
      <c r="I480" s="20" t="n">
        <f aca="false">SUM(F480*0.3+G480*0.2+H480*0.5)</f>
        <v>6.5</v>
      </c>
      <c r="J480" s="17" t="str">
        <f aca="false">IF(I480&gt;=8,"G",IF(I480&gt;=7,"K",IF(I480&gt;=6,"TBK",IF(I480&gt;=5,"TB","KĐĐK"))))</f>
        <v>TBK</v>
      </c>
      <c r="K480" s="18"/>
    </row>
    <row r="481" customFormat="false" ht="12.75" hidden="false" customHeight="false" outlineLevel="0" collapsed="false">
      <c r="A481" s="18" t="n">
        <v>18</v>
      </c>
      <c r="B481" s="17" t="n">
        <v>179212914</v>
      </c>
      <c r="C481" s="18" t="s">
        <v>746</v>
      </c>
      <c r="D481" s="19" t="s">
        <v>298</v>
      </c>
      <c r="E481" s="17" t="s">
        <v>736</v>
      </c>
      <c r="F481" s="20" t="n">
        <v>5</v>
      </c>
      <c r="G481" s="34" t="n">
        <v>6</v>
      </c>
      <c r="H481" s="20" t="n">
        <v>7</v>
      </c>
      <c r="I481" s="20" t="n">
        <f aca="false">SUM(F481*0.3+G481*0.2+H481*0.5)</f>
        <v>6.2</v>
      </c>
      <c r="J481" s="17" t="str">
        <f aca="false">IF(I481&gt;=8,"G",IF(I481&gt;=7,"K",IF(I481&gt;=6,"TBK",IF(I481&gt;=5,"TB","KĐĐK"))))</f>
        <v>TBK</v>
      </c>
      <c r="K481" s="18"/>
    </row>
    <row r="482" customFormat="false" ht="12.75" hidden="false" customHeight="false" outlineLevel="0" collapsed="false">
      <c r="A482" s="18" t="n">
        <v>19</v>
      </c>
      <c r="B482" s="17" t="n">
        <v>179212916</v>
      </c>
      <c r="C482" s="18" t="s">
        <v>747</v>
      </c>
      <c r="D482" s="19" t="s">
        <v>748</v>
      </c>
      <c r="E482" s="17" t="s">
        <v>736</v>
      </c>
      <c r="F482" s="20" t="n">
        <v>8</v>
      </c>
      <c r="G482" s="34" t="n">
        <v>5</v>
      </c>
      <c r="H482" s="20" t="n">
        <v>7</v>
      </c>
      <c r="I482" s="20" t="n">
        <f aca="false">SUM(F482*0.3+G482*0.2+H482*0.5)</f>
        <v>6.9</v>
      </c>
      <c r="J482" s="17" t="str">
        <f aca="false">IF(I482&gt;=8,"G",IF(I482&gt;=7,"K",IF(I482&gt;=6,"TBK",IF(I482&gt;=5,"TB","KĐĐK"))))</f>
        <v>TBK</v>
      </c>
      <c r="K482" s="18"/>
    </row>
    <row r="483" customFormat="false" ht="12.75" hidden="false" customHeight="false" outlineLevel="0" collapsed="false">
      <c r="A483" s="18" t="n">
        <v>20</v>
      </c>
      <c r="B483" s="17" t="n">
        <v>179212919</v>
      </c>
      <c r="C483" s="18" t="s">
        <v>213</v>
      </c>
      <c r="D483" s="19" t="s">
        <v>133</v>
      </c>
      <c r="E483" s="17" t="s">
        <v>736</v>
      </c>
      <c r="F483" s="20" t="n">
        <v>8</v>
      </c>
      <c r="G483" s="34" t="n">
        <v>6</v>
      </c>
      <c r="H483" s="20" t="n">
        <v>7</v>
      </c>
      <c r="I483" s="20" t="n">
        <f aca="false">SUM(F483*0.3+G483*0.2+H483*0.5)</f>
        <v>7.1</v>
      </c>
      <c r="J483" s="17" t="str">
        <f aca="false">IF(I483&gt;=8,"G",IF(I483&gt;=7,"K",IF(I483&gt;=6,"TBK",IF(I483&gt;=5,"TB","KĐĐK"))))</f>
        <v>K</v>
      </c>
      <c r="K483" s="18"/>
    </row>
    <row r="484" customFormat="false" ht="12.75" hidden="false" customHeight="false" outlineLevel="0" collapsed="false">
      <c r="A484" s="18" t="n">
        <v>21</v>
      </c>
      <c r="B484" s="17" t="n">
        <v>179212921</v>
      </c>
      <c r="C484" s="18" t="s">
        <v>749</v>
      </c>
      <c r="D484" s="19" t="s">
        <v>61</v>
      </c>
      <c r="E484" s="17" t="s">
        <v>736</v>
      </c>
      <c r="F484" s="20" t="n">
        <v>8</v>
      </c>
      <c r="G484" s="34" t="n">
        <v>6</v>
      </c>
      <c r="H484" s="20" t="n">
        <v>7</v>
      </c>
      <c r="I484" s="20" t="n">
        <f aca="false">SUM(F484*0.3+G484*0.2+H484*0.5)</f>
        <v>7.1</v>
      </c>
      <c r="J484" s="17" t="str">
        <f aca="false">IF(I484&gt;=8,"G",IF(I484&gt;=7,"K",IF(I484&gt;=6,"TBK",IF(I484&gt;=5,"TB","KĐĐK"))))</f>
        <v>K</v>
      </c>
      <c r="K484" s="18"/>
    </row>
    <row r="485" customFormat="false" ht="12.75" hidden="false" customHeight="false" outlineLevel="0" collapsed="false">
      <c r="A485" s="18" t="n">
        <v>22</v>
      </c>
      <c r="B485" s="17" t="n">
        <v>179212922</v>
      </c>
      <c r="C485" s="18" t="s">
        <v>750</v>
      </c>
      <c r="D485" s="19" t="s">
        <v>61</v>
      </c>
      <c r="E485" s="17" t="s">
        <v>736</v>
      </c>
      <c r="F485" s="20" t="n">
        <v>8</v>
      </c>
      <c r="G485" s="34" t="n">
        <v>5</v>
      </c>
      <c r="H485" s="20" t="n">
        <v>7</v>
      </c>
      <c r="I485" s="20" t="n">
        <f aca="false">SUM(F485*0.3+G485*0.2+H485*0.5)</f>
        <v>6.9</v>
      </c>
      <c r="J485" s="17" t="str">
        <f aca="false">IF(I485&gt;=8,"G",IF(I485&gt;=7,"K",IF(I485&gt;=6,"TBK",IF(I485&gt;=5,"TB","KĐĐK"))))</f>
        <v>TBK</v>
      </c>
      <c r="K485" s="18"/>
    </row>
    <row r="486" customFormat="false" ht="12.75" hidden="false" customHeight="false" outlineLevel="0" collapsed="false">
      <c r="A486" s="18" t="n">
        <v>23</v>
      </c>
      <c r="B486" s="17" t="n">
        <v>179212924</v>
      </c>
      <c r="C486" s="18" t="s">
        <v>42</v>
      </c>
      <c r="D486" s="19" t="s">
        <v>351</v>
      </c>
      <c r="E486" s="17" t="s">
        <v>736</v>
      </c>
      <c r="F486" s="20" t="n">
        <v>8</v>
      </c>
      <c r="G486" s="34" t="n">
        <v>7</v>
      </c>
      <c r="H486" s="20" t="n">
        <v>7</v>
      </c>
      <c r="I486" s="20" t="n">
        <f aca="false">SUM(F486*0.3+G486*0.2+H486*0.5)</f>
        <v>7.3</v>
      </c>
      <c r="J486" s="17" t="str">
        <f aca="false">IF(I486&gt;=8,"G",IF(I486&gt;=7,"K",IF(I486&gt;=6,"TBK",IF(I486&gt;=5,"TB","KĐĐK"))))</f>
        <v>K</v>
      </c>
      <c r="K486" s="18"/>
    </row>
    <row r="487" customFormat="false" ht="12.75" hidden="false" customHeight="false" outlineLevel="0" collapsed="false">
      <c r="A487" s="18" t="n">
        <v>24</v>
      </c>
      <c r="B487" s="17" t="n">
        <v>179212925</v>
      </c>
      <c r="C487" s="18" t="s">
        <v>751</v>
      </c>
      <c r="D487" s="19" t="s">
        <v>636</v>
      </c>
      <c r="E487" s="17" t="s">
        <v>736</v>
      </c>
      <c r="F487" s="20" t="n">
        <v>8</v>
      </c>
      <c r="G487" s="34" t="n">
        <v>6</v>
      </c>
      <c r="H487" s="20" t="n">
        <v>7</v>
      </c>
      <c r="I487" s="20" t="n">
        <f aca="false">SUM(F487*0.3+G487*0.2+H487*0.5)</f>
        <v>7.1</v>
      </c>
      <c r="J487" s="17" t="str">
        <f aca="false">IF(I487&gt;=8,"G",IF(I487&gt;=7,"K",IF(I487&gt;=6,"TBK",IF(I487&gt;=5,"TB","KĐĐK"))))</f>
        <v>K</v>
      </c>
      <c r="K487" s="18"/>
    </row>
    <row r="488" customFormat="false" ht="12.75" hidden="false" customHeight="false" outlineLevel="0" collapsed="false">
      <c r="A488" s="18" t="n">
        <v>25</v>
      </c>
      <c r="B488" s="17" t="n">
        <v>179212928</v>
      </c>
      <c r="C488" s="18" t="s">
        <v>719</v>
      </c>
      <c r="D488" s="19" t="s">
        <v>427</v>
      </c>
      <c r="E488" s="17" t="s">
        <v>736</v>
      </c>
      <c r="F488" s="20" t="n">
        <v>8</v>
      </c>
      <c r="G488" s="34" t="n">
        <v>8</v>
      </c>
      <c r="H488" s="20" t="n">
        <v>8</v>
      </c>
      <c r="I488" s="20" t="n">
        <f aca="false">SUM(F488*0.3+G488*0.2+H488*0.5)</f>
        <v>8</v>
      </c>
      <c r="J488" s="17" t="str">
        <f aca="false">IF(I488&gt;=8,"G",IF(I488&gt;=7,"K",IF(I488&gt;=6,"TBK",IF(I488&gt;=5,"TB","KĐĐK"))))</f>
        <v>G</v>
      </c>
      <c r="K488" s="18"/>
    </row>
    <row r="489" customFormat="false" ht="12.75" hidden="false" customHeight="false" outlineLevel="0" collapsed="false">
      <c r="A489" s="18" t="n">
        <v>26</v>
      </c>
      <c r="B489" s="17" t="n">
        <v>179212929</v>
      </c>
      <c r="C489" s="18" t="s">
        <v>752</v>
      </c>
      <c r="D489" s="19" t="s">
        <v>219</v>
      </c>
      <c r="E489" s="17" t="s">
        <v>736</v>
      </c>
      <c r="F489" s="20" t="n">
        <v>8</v>
      </c>
      <c r="G489" s="34" t="n">
        <v>6</v>
      </c>
      <c r="H489" s="20" t="n">
        <v>6</v>
      </c>
      <c r="I489" s="20" t="n">
        <f aca="false">SUM(F489*0.3+G489*0.2+H489*0.5)</f>
        <v>6.6</v>
      </c>
      <c r="J489" s="17" t="str">
        <f aca="false">IF(I489&gt;=8,"G",IF(I489&gt;=7,"K",IF(I489&gt;=6,"TBK",IF(I489&gt;=5,"TB","KĐĐK"))))</f>
        <v>TBK</v>
      </c>
      <c r="K489" s="18"/>
    </row>
    <row r="490" customFormat="false" ht="12.75" hidden="false" customHeight="false" outlineLevel="0" collapsed="false">
      <c r="A490" s="18" t="n">
        <v>27</v>
      </c>
      <c r="B490" s="17" t="n">
        <v>179212932</v>
      </c>
      <c r="C490" s="18" t="s">
        <v>753</v>
      </c>
      <c r="D490" s="19" t="s">
        <v>754</v>
      </c>
      <c r="E490" s="17" t="s">
        <v>736</v>
      </c>
      <c r="F490" s="20" t="n">
        <v>8</v>
      </c>
      <c r="G490" s="34" t="n">
        <v>5</v>
      </c>
      <c r="H490" s="20" t="n">
        <v>7</v>
      </c>
      <c r="I490" s="20" t="n">
        <f aca="false">SUM(F490*0.3+G490*0.2+H490*0.5)</f>
        <v>6.9</v>
      </c>
      <c r="J490" s="17" t="str">
        <f aca="false">IF(I490&gt;=8,"G",IF(I490&gt;=7,"K",IF(I490&gt;=6,"TBK",IF(I490&gt;=5,"TB","KĐĐK"))))</f>
        <v>TBK</v>
      </c>
      <c r="K490" s="18"/>
    </row>
    <row r="491" customFormat="false" ht="12.75" hidden="false" customHeight="false" outlineLevel="0" collapsed="false">
      <c r="A491" s="18" t="n">
        <v>28</v>
      </c>
      <c r="B491" s="17" t="n">
        <v>179212934</v>
      </c>
      <c r="C491" s="18" t="s">
        <v>42</v>
      </c>
      <c r="D491" s="19" t="s">
        <v>100</v>
      </c>
      <c r="E491" s="17" t="s">
        <v>736</v>
      </c>
      <c r="F491" s="20" t="n">
        <v>8</v>
      </c>
      <c r="G491" s="34" t="n">
        <v>5</v>
      </c>
      <c r="H491" s="20" t="n">
        <v>6</v>
      </c>
      <c r="I491" s="20" t="n">
        <f aca="false">SUM(F491*0.3+G491*0.2+H491*0.5)</f>
        <v>6.4</v>
      </c>
      <c r="J491" s="17" t="str">
        <f aca="false">IF(I491&gt;=8,"G",IF(I491&gt;=7,"K",IF(I491&gt;=6,"TBK",IF(I491&gt;=5,"TB","KĐĐK"))))</f>
        <v>TBK</v>
      </c>
      <c r="K491" s="18"/>
    </row>
    <row r="492" customFormat="false" ht="12.75" hidden="false" customHeight="false" outlineLevel="0" collapsed="false">
      <c r="A492" s="18" t="n">
        <v>29</v>
      </c>
      <c r="B492" s="17" t="n">
        <v>179212935</v>
      </c>
      <c r="C492" s="18" t="s">
        <v>42</v>
      </c>
      <c r="D492" s="19" t="s">
        <v>172</v>
      </c>
      <c r="E492" s="17" t="s">
        <v>736</v>
      </c>
      <c r="F492" s="20" t="n">
        <v>6</v>
      </c>
      <c r="G492" s="34" t="n">
        <v>6</v>
      </c>
      <c r="H492" s="20" t="n">
        <v>6</v>
      </c>
      <c r="I492" s="20" t="n">
        <f aca="false">SUM(F492*0.3+G492*0.2+H492*0.5)</f>
        <v>6</v>
      </c>
      <c r="J492" s="17" t="str">
        <f aca="false">IF(I492&gt;=8,"G",IF(I492&gt;=7,"K",IF(I492&gt;=6,"TBK",IF(I492&gt;=5,"TB","KĐĐK"))))</f>
        <v>TBK</v>
      </c>
      <c r="K492" s="18"/>
    </row>
    <row r="493" customFormat="false" ht="12.75" hidden="false" customHeight="false" outlineLevel="0" collapsed="false">
      <c r="A493" s="18" t="n">
        <v>30</v>
      </c>
      <c r="B493" s="17" t="n">
        <v>179212936</v>
      </c>
      <c r="C493" s="18" t="s">
        <v>737</v>
      </c>
      <c r="D493" s="19" t="s">
        <v>755</v>
      </c>
      <c r="E493" s="17" t="s">
        <v>736</v>
      </c>
      <c r="F493" s="20" t="n">
        <v>8</v>
      </c>
      <c r="G493" s="34" t="n">
        <v>5</v>
      </c>
      <c r="H493" s="20" t="n">
        <v>7</v>
      </c>
      <c r="I493" s="20" t="n">
        <f aca="false">SUM(F493*0.3+G493*0.2+H493*0.5)</f>
        <v>6.9</v>
      </c>
      <c r="J493" s="17" t="str">
        <f aca="false">IF(I493&gt;=8,"G",IF(I493&gt;=7,"K",IF(I493&gt;=6,"TBK",IF(I493&gt;=5,"TB","KĐĐK"))))</f>
        <v>TBK</v>
      </c>
      <c r="K493" s="18"/>
    </row>
    <row r="494" customFormat="false" ht="12.75" hidden="false" customHeight="false" outlineLevel="0" collapsed="false">
      <c r="A494" s="18" t="n">
        <v>31</v>
      </c>
      <c r="B494" s="17" t="n">
        <v>179212937</v>
      </c>
      <c r="C494" s="18" t="s">
        <v>756</v>
      </c>
      <c r="D494" s="19" t="s">
        <v>519</v>
      </c>
      <c r="E494" s="17" t="s">
        <v>736</v>
      </c>
      <c r="F494" s="20" t="n">
        <v>8</v>
      </c>
      <c r="G494" s="34" t="n">
        <v>6</v>
      </c>
      <c r="H494" s="20" t="n">
        <v>7</v>
      </c>
      <c r="I494" s="20" t="n">
        <f aca="false">SUM(F494*0.3+G494*0.2+H494*0.5)</f>
        <v>7.1</v>
      </c>
      <c r="J494" s="17" t="str">
        <f aca="false">IF(I494&gt;=8,"G",IF(I494&gt;=7,"K",IF(I494&gt;=6,"TBK",IF(I494&gt;=5,"TB","KĐĐK"))))</f>
        <v>K</v>
      </c>
      <c r="K494" s="18"/>
    </row>
    <row r="495" customFormat="false" ht="12.75" hidden="false" customHeight="false" outlineLevel="0" collapsed="false">
      <c r="A495" s="18" t="n">
        <v>32</v>
      </c>
      <c r="B495" s="17" t="n">
        <v>179212939</v>
      </c>
      <c r="C495" s="18" t="s">
        <v>42</v>
      </c>
      <c r="D495" s="19" t="s">
        <v>757</v>
      </c>
      <c r="E495" s="17" t="s">
        <v>736</v>
      </c>
      <c r="F495" s="20" t="n">
        <v>8</v>
      </c>
      <c r="G495" s="34" t="n">
        <v>7</v>
      </c>
      <c r="H495" s="20" t="n">
        <v>6</v>
      </c>
      <c r="I495" s="20" t="n">
        <f aca="false">SUM(F495*0.3+G495*0.2+H495*0.5)</f>
        <v>6.8</v>
      </c>
      <c r="J495" s="17" t="str">
        <f aca="false">IF(I495&gt;=8,"G",IF(I495&gt;=7,"K",IF(I495&gt;=6,"TBK",IF(I495&gt;=5,"TB","KĐĐK"))))</f>
        <v>TBK</v>
      </c>
      <c r="K495" s="18"/>
    </row>
    <row r="496" customFormat="false" ht="12.75" hidden="false" customHeight="false" outlineLevel="0" collapsed="false">
      <c r="A496" s="18" t="n">
        <v>33</v>
      </c>
      <c r="B496" s="17" t="n">
        <v>179212940</v>
      </c>
      <c r="C496" s="18" t="s">
        <v>42</v>
      </c>
      <c r="D496" s="19" t="s">
        <v>75</v>
      </c>
      <c r="E496" s="17" t="s">
        <v>736</v>
      </c>
      <c r="F496" s="20" t="n">
        <v>8</v>
      </c>
      <c r="G496" s="34" t="n">
        <v>7</v>
      </c>
      <c r="H496" s="20" t="n">
        <v>7</v>
      </c>
      <c r="I496" s="20" t="n">
        <f aca="false">SUM(F496*0.3+G496*0.2+H496*0.5)</f>
        <v>7.3</v>
      </c>
      <c r="J496" s="17" t="str">
        <f aca="false">IF(I496&gt;=8,"G",IF(I496&gt;=7,"K",IF(I496&gt;=6,"TBK",IF(I496&gt;=5,"TB","KĐĐK"))))</f>
        <v>K</v>
      </c>
      <c r="K496" s="18"/>
    </row>
    <row r="497" customFormat="false" ht="12.75" hidden="false" customHeight="false" outlineLevel="0" collapsed="false">
      <c r="A497" s="18" t="n">
        <v>34</v>
      </c>
      <c r="B497" s="17" t="n">
        <v>179212941</v>
      </c>
      <c r="C497" s="18" t="s">
        <v>758</v>
      </c>
      <c r="D497" s="19" t="s">
        <v>20</v>
      </c>
      <c r="E497" s="17" t="s">
        <v>736</v>
      </c>
      <c r="F497" s="20" t="n">
        <v>8</v>
      </c>
      <c r="G497" s="34" t="n">
        <v>6</v>
      </c>
      <c r="H497" s="20" t="n">
        <v>7</v>
      </c>
      <c r="I497" s="20" t="n">
        <f aca="false">SUM(F497*0.3+G497*0.2+H497*0.5)</f>
        <v>7.1</v>
      </c>
      <c r="J497" s="17" t="str">
        <f aca="false">IF(I497&gt;=8,"G",IF(I497&gt;=7,"K",IF(I497&gt;=6,"TBK",IF(I497&gt;=5,"TB","KĐĐK"))))</f>
        <v>K</v>
      </c>
      <c r="K497" s="18"/>
    </row>
    <row r="498" customFormat="false" ht="12.75" hidden="false" customHeight="false" outlineLevel="0" collapsed="false">
      <c r="A498" s="18" t="n">
        <v>35</v>
      </c>
      <c r="B498" s="17" t="n">
        <v>179212942</v>
      </c>
      <c r="C498" s="18" t="s">
        <v>746</v>
      </c>
      <c r="D498" s="19" t="s">
        <v>52</v>
      </c>
      <c r="E498" s="17" t="s">
        <v>736</v>
      </c>
      <c r="F498" s="20" t="n">
        <v>5</v>
      </c>
      <c r="G498" s="34"/>
      <c r="H498" s="20" t="n">
        <v>6</v>
      </c>
      <c r="I498" s="20"/>
      <c r="J498" s="63" t="str">
        <f aca="false">IF(I498&gt;=8,"G",IF(I498&gt;=7,"K",IF(I498&gt;=6,"TBK",IF(I498&gt;=5,"TB","KĐĐK"))))</f>
        <v>KĐĐK</v>
      </c>
      <c r="K498" s="18"/>
    </row>
    <row r="499" customFormat="false" ht="12.75" hidden="false" customHeight="false" outlineLevel="0" collapsed="false">
      <c r="A499" s="18" t="n">
        <v>36</v>
      </c>
      <c r="B499" s="17" t="n">
        <v>179212943</v>
      </c>
      <c r="C499" s="18" t="s">
        <v>83</v>
      </c>
      <c r="D499" s="19" t="s">
        <v>530</v>
      </c>
      <c r="E499" s="17" t="s">
        <v>736</v>
      </c>
      <c r="F499" s="20" t="n">
        <v>8</v>
      </c>
      <c r="G499" s="34" t="n">
        <v>6</v>
      </c>
      <c r="H499" s="20" t="n">
        <v>7</v>
      </c>
      <c r="I499" s="20" t="n">
        <f aca="false">SUM(F499*0.3+G499*0.2+H499*0.5)</f>
        <v>7.1</v>
      </c>
      <c r="J499" s="17" t="str">
        <f aca="false">IF(I499&gt;=8,"G",IF(I499&gt;=7,"K",IF(I499&gt;=6,"TBK",IF(I499&gt;=5,"TB","KĐĐK"))))</f>
        <v>K</v>
      </c>
      <c r="K499" s="18"/>
    </row>
    <row r="500" customFormat="false" ht="12.75" hidden="false" customHeight="false" outlineLevel="0" collapsed="false">
      <c r="A500" s="18" t="n">
        <v>37</v>
      </c>
      <c r="B500" s="17" t="n">
        <v>169211513</v>
      </c>
      <c r="C500" s="18" t="s">
        <v>759</v>
      </c>
      <c r="D500" s="19" t="s">
        <v>61</v>
      </c>
      <c r="E500" s="17" t="s">
        <v>736</v>
      </c>
      <c r="F500" s="20" t="n">
        <v>4</v>
      </c>
      <c r="G500" s="34"/>
      <c r="H500" s="20"/>
      <c r="I500" s="20"/>
      <c r="J500" s="63" t="str">
        <f aca="false">IF(I500&gt;=8,"G",IF(I500&gt;=7,"K",IF(I500&gt;=6,"TBK",IF(I500&gt;=5,"TB","KĐĐK"))))</f>
        <v>KĐĐK</v>
      </c>
      <c r="K500" s="18"/>
    </row>
    <row r="501" customFormat="false" ht="12.75" hidden="false" customHeight="false" outlineLevel="0" collapsed="false">
      <c r="A501" s="18" t="n">
        <v>38</v>
      </c>
      <c r="B501" s="17" t="n">
        <v>169211476</v>
      </c>
      <c r="C501" s="18" t="s">
        <v>760</v>
      </c>
      <c r="D501" s="19" t="s">
        <v>556</v>
      </c>
      <c r="E501" s="17" t="s">
        <v>736</v>
      </c>
      <c r="F501" s="20" t="n">
        <v>8</v>
      </c>
      <c r="G501" s="34" t="n">
        <v>8</v>
      </c>
      <c r="H501" s="20" t="n">
        <v>7</v>
      </c>
      <c r="I501" s="20" t="n">
        <f aca="false">SUM(F501*0.3+G501*0.2+H501*0.5)</f>
        <v>7.5</v>
      </c>
      <c r="J501" s="17" t="str">
        <f aca="false">IF(I501&gt;=8,"G",IF(I501&gt;=7,"K",IF(I501&gt;=6,"TBK",IF(I501&gt;=5,"TB","KĐĐK"))))</f>
        <v>K</v>
      </c>
      <c r="K501" s="18"/>
    </row>
    <row r="502" customFormat="false" ht="12.75" hidden="false" customHeight="false" outlineLevel="0" collapsed="false">
      <c r="A502" s="18" t="n">
        <v>39</v>
      </c>
      <c r="B502" s="17" t="n">
        <v>179212892</v>
      </c>
      <c r="C502" s="18" t="s">
        <v>761</v>
      </c>
      <c r="D502" s="19" t="s">
        <v>77</v>
      </c>
      <c r="E502" s="17" t="s">
        <v>736</v>
      </c>
      <c r="F502" s="20" t="n">
        <v>7</v>
      </c>
      <c r="G502" s="34" t="n">
        <v>4</v>
      </c>
      <c r="H502" s="20" t="n">
        <v>6</v>
      </c>
      <c r="I502" s="20" t="n">
        <f aca="false">SUM(F502*0.3+G502*0.2+H502*0.5)</f>
        <v>5.9</v>
      </c>
      <c r="J502" s="63" t="s">
        <v>198</v>
      </c>
      <c r="K502" s="18"/>
    </row>
    <row r="503" customFormat="false" ht="12.75" hidden="false" customHeight="false" outlineLevel="0" collapsed="false">
      <c r="A503" s="18" t="n">
        <v>40</v>
      </c>
      <c r="B503" s="17" t="n">
        <v>179212908</v>
      </c>
      <c r="C503" s="18" t="s">
        <v>762</v>
      </c>
      <c r="D503" s="19" t="s">
        <v>170</v>
      </c>
      <c r="E503" s="17" t="s">
        <v>736</v>
      </c>
      <c r="F503" s="20" t="n">
        <v>7</v>
      </c>
      <c r="G503" s="34" t="n">
        <v>4</v>
      </c>
      <c r="H503" s="20" t="n">
        <v>7</v>
      </c>
      <c r="I503" s="20" t="n">
        <f aca="false">SUM(F503*0.3+G503*0.2+H503*0.5)</f>
        <v>6.4</v>
      </c>
      <c r="J503" s="63" t="s">
        <v>198</v>
      </c>
      <c r="K503" s="18"/>
    </row>
    <row r="504" customFormat="false" ht="12.75" hidden="false" customHeight="false" outlineLevel="0" collapsed="false">
      <c r="A504" s="18" t="n">
        <v>41</v>
      </c>
      <c r="B504" s="17" t="n">
        <v>179212915</v>
      </c>
      <c r="C504" s="18" t="s">
        <v>312</v>
      </c>
      <c r="D504" s="19" t="s">
        <v>46</v>
      </c>
      <c r="E504" s="17" t="s">
        <v>736</v>
      </c>
      <c r="F504" s="20" t="n">
        <v>8</v>
      </c>
      <c r="G504" s="34" t="n">
        <v>4</v>
      </c>
      <c r="H504" s="20" t="n">
        <v>8</v>
      </c>
      <c r="I504" s="20" t="n">
        <f aca="false">SUM(F504*0.3+G504*0.2+H504*0.5)</f>
        <v>7.2</v>
      </c>
      <c r="J504" s="63" t="s">
        <v>198</v>
      </c>
      <c r="K504" s="18"/>
    </row>
    <row r="505" customFormat="false" ht="12.75" hidden="false" customHeight="false" outlineLevel="0" collapsed="false">
      <c r="A505" s="18" t="n">
        <v>42</v>
      </c>
      <c r="B505" s="17" t="n">
        <v>179212920</v>
      </c>
      <c r="C505" s="18" t="s">
        <v>763</v>
      </c>
      <c r="D505" s="19" t="s">
        <v>61</v>
      </c>
      <c r="E505" s="17" t="s">
        <v>736</v>
      </c>
      <c r="F505" s="20" t="n">
        <v>8</v>
      </c>
      <c r="G505" s="34" t="n">
        <v>4</v>
      </c>
      <c r="H505" s="20" t="n">
        <v>7</v>
      </c>
      <c r="I505" s="20" t="n">
        <f aca="false">SUM(F505*0.3+G505*0.2+H505*0.5)</f>
        <v>6.7</v>
      </c>
      <c r="J505" s="63" t="s">
        <v>198</v>
      </c>
      <c r="K505" s="18"/>
    </row>
    <row r="506" customFormat="false" ht="12.75" hidden="false" customHeight="false" outlineLevel="0" collapsed="false">
      <c r="A506" s="18" t="n">
        <v>43</v>
      </c>
      <c r="B506" s="17" t="n">
        <v>179212944</v>
      </c>
      <c r="C506" s="18" t="s">
        <v>764</v>
      </c>
      <c r="D506" s="19" t="s">
        <v>235</v>
      </c>
      <c r="E506" s="17" t="s">
        <v>736</v>
      </c>
      <c r="F506" s="20" t="n">
        <v>8</v>
      </c>
      <c r="G506" s="34" t="n">
        <v>4</v>
      </c>
      <c r="H506" s="20" t="n">
        <v>7</v>
      </c>
      <c r="I506" s="20" t="n">
        <f aca="false">SUM(F506*0.3+G506*0.2+H506*0.5)</f>
        <v>6.7</v>
      </c>
      <c r="J506" s="63" t="s">
        <v>198</v>
      </c>
      <c r="K506" s="18"/>
    </row>
    <row r="507" customFormat="false" ht="12.75" hidden="false" customHeight="false" outlineLevel="0" collapsed="false">
      <c r="A507" s="18" t="n">
        <v>44</v>
      </c>
      <c r="B507" s="17" t="n">
        <v>179212946</v>
      </c>
      <c r="C507" s="18" t="s">
        <v>765</v>
      </c>
      <c r="D507" s="19" t="s">
        <v>338</v>
      </c>
      <c r="E507" s="17" t="s">
        <v>736</v>
      </c>
      <c r="F507" s="20" t="n">
        <v>8</v>
      </c>
      <c r="G507" s="34" t="n">
        <v>4</v>
      </c>
      <c r="H507" s="20" t="n">
        <v>6</v>
      </c>
      <c r="I507" s="20" t="n">
        <f aca="false">SUM(F507*0.3+G507*0.2+H507*0.5)</f>
        <v>6.2</v>
      </c>
      <c r="J507" s="63" t="s">
        <v>198</v>
      </c>
      <c r="K507" s="18"/>
    </row>
    <row r="508" customFormat="false" ht="12.75" hidden="false" customHeight="false" outlineLevel="0" collapsed="false">
      <c r="A508" s="18"/>
      <c r="B508" s="17"/>
      <c r="C508" s="18"/>
      <c r="D508" s="19"/>
      <c r="E508" s="18"/>
      <c r="F508" s="20"/>
      <c r="G508" s="34"/>
      <c r="H508" s="20"/>
      <c r="I508" s="20"/>
      <c r="J508" s="17"/>
      <c r="K508" s="18"/>
    </row>
    <row r="509" customFormat="false" ht="12.75" hidden="false" customHeight="false" outlineLevel="0" collapsed="false">
      <c r="A509" s="18"/>
      <c r="B509" s="18"/>
      <c r="C509" s="18"/>
      <c r="D509" s="18"/>
      <c r="E509" s="18"/>
      <c r="F509" s="20"/>
      <c r="G509" s="34"/>
      <c r="H509" s="20"/>
      <c r="I509" s="20"/>
      <c r="J509" s="17"/>
      <c r="K509" s="18"/>
    </row>
    <row r="510" customFormat="false" ht="12.75" hidden="false" customHeight="false" outlineLevel="0" collapsed="false">
      <c r="A510" s="18" t="n">
        <v>1</v>
      </c>
      <c r="B510" s="17" t="n">
        <v>169212443</v>
      </c>
      <c r="C510" s="18" t="s">
        <v>766</v>
      </c>
      <c r="D510" s="19" t="s">
        <v>362</v>
      </c>
      <c r="E510" s="17" t="s">
        <v>767</v>
      </c>
      <c r="F510" s="20" t="n">
        <v>5</v>
      </c>
      <c r="G510" s="34" t="n">
        <v>5</v>
      </c>
      <c r="H510" s="20" t="n">
        <v>6</v>
      </c>
      <c r="I510" s="20" t="n">
        <f aca="false">SUM(F510*0.3+G510*0.2+H510*0.5)</f>
        <v>5.5</v>
      </c>
      <c r="J510" s="17" t="str">
        <f aca="false">IF(I510&gt;=8,"G",IF(I510&gt;=7,"K",IF(I510&gt;=6,"TBK",IF(I510&gt;=5,"TB","KĐĐK"))))</f>
        <v>TB</v>
      </c>
      <c r="K510" s="18"/>
    </row>
    <row r="511" customFormat="false" ht="12.75" hidden="false" customHeight="false" outlineLevel="0" collapsed="false">
      <c r="A511" s="18" t="n">
        <v>2</v>
      </c>
      <c r="B511" s="17" t="n">
        <v>179213553</v>
      </c>
      <c r="C511" s="18" t="s">
        <v>42</v>
      </c>
      <c r="D511" s="19" t="s">
        <v>768</v>
      </c>
      <c r="E511" s="17" t="s">
        <v>767</v>
      </c>
      <c r="F511" s="20" t="n">
        <v>8</v>
      </c>
      <c r="G511" s="34" t="n">
        <v>6</v>
      </c>
      <c r="H511" s="20" t="n">
        <v>7</v>
      </c>
      <c r="I511" s="20" t="n">
        <f aca="false">SUM(F511*0.3+G511*0.2+H511*0.5)</f>
        <v>7.1</v>
      </c>
      <c r="J511" s="17" t="str">
        <f aca="false">IF(I511&gt;=8,"G",IF(I511&gt;=7,"K",IF(I511&gt;=6,"TBK",IF(I511&gt;=5,"TB","KĐĐK"))))</f>
        <v>K</v>
      </c>
      <c r="K511" s="18"/>
    </row>
    <row r="512" customFormat="false" ht="12.75" hidden="false" customHeight="false" outlineLevel="0" collapsed="false">
      <c r="A512" s="18" t="n">
        <v>3</v>
      </c>
      <c r="B512" s="17" t="n">
        <v>179213557</v>
      </c>
      <c r="C512" s="18" t="s">
        <v>769</v>
      </c>
      <c r="D512" s="19" t="s">
        <v>172</v>
      </c>
      <c r="E512" s="17" t="s">
        <v>767</v>
      </c>
      <c r="F512" s="20" t="n">
        <v>8</v>
      </c>
      <c r="G512" s="34" t="n">
        <v>6</v>
      </c>
      <c r="H512" s="20" t="n">
        <v>6</v>
      </c>
      <c r="I512" s="20" t="n">
        <f aca="false">SUM(F512*0.3+G512*0.2+H512*0.5)</f>
        <v>6.6</v>
      </c>
      <c r="J512" s="17" t="str">
        <f aca="false">IF(I512&gt;=8,"G",IF(I512&gt;=7,"K",IF(I512&gt;=6,"TBK",IF(I512&gt;=5,"TB","KĐĐK"))))</f>
        <v>TBK</v>
      </c>
      <c r="K512" s="18"/>
    </row>
    <row r="513" customFormat="false" ht="12.75" hidden="false" customHeight="false" outlineLevel="0" collapsed="false">
      <c r="A513" s="18" t="n">
        <v>4</v>
      </c>
      <c r="B513" s="17" t="n">
        <v>179213559</v>
      </c>
      <c r="C513" s="18" t="s">
        <v>770</v>
      </c>
      <c r="D513" s="19" t="s">
        <v>20</v>
      </c>
      <c r="E513" s="17" t="s">
        <v>767</v>
      </c>
      <c r="F513" s="20" t="n">
        <v>8</v>
      </c>
      <c r="G513" s="34" t="n">
        <v>6</v>
      </c>
      <c r="H513" s="20" t="n">
        <v>7</v>
      </c>
      <c r="I513" s="20" t="n">
        <f aca="false">SUM(F513*0.3+G513*0.2+H513*0.5)</f>
        <v>7.1</v>
      </c>
      <c r="J513" s="17" t="str">
        <f aca="false">IF(I513&gt;=8,"G",IF(I513&gt;=7,"K",IF(I513&gt;=6,"TBK",IF(I513&gt;=5,"TB","KĐĐK"))))</f>
        <v>K</v>
      </c>
      <c r="K513" s="18"/>
    </row>
    <row r="514" customFormat="false" ht="12.75" hidden="false" customHeight="false" outlineLevel="0" collapsed="false">
      <c r="A514" s="18" t="n">
        <v>5</v>
      </c>
      <c r="B514" s="17" t="n">
        <v>179213560</v>
      </c>
      <c r="C514" s="18" t="s">
        <v>771</v>
      </c>
      <c r="D514" s="19" t="s">
        <v>75</v>
      </c>
      <c r="E514" s="17" t="s">
        <v>767</v>
      </c>
      <c r="F514" s="20" t="n">
        <v>8</v>
      </c>
      <c r="G514" s="34" t="n">
        <v>5</v>
      </c>
      <c r="H514" s="20" t="n">
        <v>7</v>
      </c>
      <c r="I514" s="20" t="n">
        <f aca="false">SUM(F514*0.3+G514*0.2+H514*0.5)</f>
        <v>6.9</v>
      </c>
      <c r="J514" s="17" t="str">
        <f aca="false">IF(I514&gt;=8,"G",IF(I514&gt;=7,"K",IF(I514&gt;=6,"TBK",IF(I514&gt;=5,"TB","KĐĐK"))))</f>
        <v>TBK</v>
      </c>
      <c r="K514" s="18"/>
    </row>
    <row r="515" customFormat="false" ht="12.75" hidden="false" customHeight="false" outlineLevel="0" collapsed="false">
      <c r="A515" s="18" t="n">
        <v>6</v>
      </c>
      <c r="B515" s="17" t="n">
        <v>179213561</v>
      </c>
      <c r="C515" s="18" t="s">
        <v>772</v>
      </c>
      <c r="D515" s="19" t="s">
        <v>17</v>
      </c>
      <c r="E515" s="17" t="s">
        <v>767</v>
      </c>
      <c r="F515" s="20" t="n">
        <v>6</v>
      </c>
      <c r="G515" s="34" t="n">
        <v>5</v>
      </c>
      <c r="H515" s="20" t="n">
        <v>6</v>
      </c>
      <c r="I515" s="20" t="n">
        <f aca="false">SUM(F515*0.3+G515*0.2+H515*0.5)</f>
        <v>5.8</v>
      </c>
      <c r="J515" s="17" t="str">
        <f aca="false">IF(I515&gt;=8,"G",IF(I515&gt;=7,"K",IF(I515&gt;=6,"TBK",IF(I515&gt;=5,"TB","KĐĐK"))))</f>
        <v>TB</v>
      </c>
      <c r="K515" s="18"/>
    </row>
    <row r="516" customFormat="false" ht="12.75" hidden="false" customHeight="false" outlineLevel="0" collapsed="false">
      <c r="A516" s="18" t="n">
        <v>7</v>
      </c>
      <c r="B516" s="17" t="n">
        <v>179213562</v>
      </c>
      <c r="C516" s="18" t="s">
        <v>245</v>
      </c>
      <c r="D516" s="19" t="s">
        <v>79</v>
      </c>
      <c r="E516" s="17" t="s">
        <v>767</v>
      </c>
      <c r="F516" s="20" t="n">
        <v>8</v>
      </c>
      <c r="G516" s="34" t="n">
        <v>5</v>
      </c>
      <c r="H516" s="20" t="n">
        <v>8</v>
      </c>
      <c r="I516" s="20" t="n">
        <f aca="false">SUM(F516*0.3+G516*0.2+H516*0.5)</f>
        <v>7.4</v>
      </c>
      <c r="J516" s="17" t="str">
        <f aca="false">IF(I516&gt;=8,"G",IF(I516&gt;=7,"K",IF(I516&gt;=6,"TBK",IF(I516&gt;=5,"TB","KĐĐK"))))</f>
        <v>K</v>
      </c>
      <c r="K516" s="18"/>
    </row>
    <row r="517" customFormat="false" ht="12.75" hidden="false" customHeight="false" outlineLevel="0" collapsed="false">
      <c r="A517" s="18" t="n">
        <v>8</v>
      </c>
      <c r="B517" s="17" t="n">
        <v>179213564</v>
      </c>
      <c r="C517" s="18" t="s">
        <v>586</v>
      </c>
      <c r="D517" s="19" t="s">
        <v>128</v>
      </c>
      <c r="E517" s="17" t="s">
        <v>767</v>
      </c>
      <c r="F517" s="20" t="n">
        <v>8</v>
      </c>
      <c r="G517" s="34" t="n">
        <v>6</v>
      </c>
      <c r="H517" s="20" t="n">
        <v>8</v>
      </c>
      <c r="I517" s="20" t="n">
        <f aca="false">SUM(F517*0.3+G517*0.2+H517*0.5)</f>
        <v>7.6</v>
      </c>
      <c r="J517" s="17" t="str">
        <f aca="false">IF(I517&gt;=8,"G",IF(I517&gt;=7,"K",IF(I517&gt;=6,"TBK",IF(I517&gt;=5,"TB","KĐĐK"))))</f>
        <v>K</v>
      </c>
      <c r="K517" s="18"/>
    </row>
    <row r="518" customFormat="false" ht="12.75" hidden="false" customHeight="false" outlineLevel="0" collapsed="false">
      <c r="A518" s="18" t="n">
        <v>9</v>
      </c>
      <c r="B518" s="17" t="n">
        <v>179213566</v>
      </c>
      <c r="C518" s="18" t="s">
        <v>85</v>
      </c>
      <c r="D518" s="19" t="s">
        <v>89</v>
      </c>
      <c r="E518" s="17" t="s">
        <v>767</v>
      </c>
      <c r="F518" s="20" t="n">
        <v>8</v>
      </c>
      <c r="G518" s="34" t="n">
        <v>6</v>
      </c>
      <c r="H518" s="20" t="n">
        <v>6</v>
      </c>
      <c r="I518" s="20" t="n">
        <f aca="false">SUM(F518*0.3+G518*0.2+H518*0.5)</f>
        <v>6.6</v>
      </c>
      <c r="J518" s="17" t="str">
        <f aca="false">IF(I518&gt;=8,"G",IF(I518&gt;=7,"K",IF(I518&gt;=6,"TBK",IF(I518&gt;=5,"TB","KĐĐK"))))</f>
        <v>TBK</v>
      </c>
      <c r="K518" s="18"/>
    </row>
    <row r="519" customFormat="false" ht="12.75" hidden="false" customHeight="false" outlineLevel="0" collapsed="false">
      <c r="A519" s="18" t="n">
        <v>10</v>
      </c>
      <c r="B519" s="17" t="n">
        <v>179213567</v>
      </c>
      <c r="C519" s="18" t="s">
        <v>42</v>
      </c>
      <c r="D519" s="19" t="s">
        <v>773</v>
      </c>
      <c r="E519" s="17" t="s">
        <v>767</v>
      </c>
      <c r="F519" s="20" t="n">
        <v>8</v>
      </c>
      <c r="G519" s="34" t="n">
        <v>5</v>
      </c>
      <c r="H519" s="20" t="n">
        <v>6</v>
      </c>
      <c r="I519" s="20" t="n">
        <f aca="false">SUM(F519*0.3+G519*0.2+H519*0.5)</f>
        <v>6.4</v>
      </c>
      <c r="J519" s="17" t="str">
        <f aca="false">IF(I519&gt;=8,"G",IF(I519&gt;=7,"K",IF(I519&gt;=6,"TBK",IF(I519&gt;=5,"TB","KĐĐK"))))</f>
        <v>TBK</v>
      </c>
      <c r="K519" s="18"/>
    </row>
    <row r="520" customFormat="false" ht="12.75" hidden="false" customHeight="false" outlineLevel="0" collapsed="false">
      <c r="A520" s="18" t="n">
        <v>11</v>
      </c>
      <c r="B520" s="17" t="n">
        <v>179213571</v>
      </c>
      <c r="C520" s="18" t="s">
        <v>774</v>
      </c>
      <c r="D520" s="19" t="s">
        <v>325</v>
      </c>
      <c r="E520" s="17" t="s">
        <v>767</v>
      </c>
      <c r="F520" s="20" t="n">
        <v>8</v>
      </c>
      <c r="G520" s="34" t="n">
        <v>5</v>
      </c>
      <c r="H520" s="20" t="n">
        <v>6</v>
      </c>
      <c r="I520" s="20" t="n">
        <f aca="false">SUM(F520*0.3+G520*0.2+H520*0.5)</f>
        <v>6.4</v>
      </c>
      <c r="J520" s="17" t="str">
        <f aca="false">IF(I520&gt;=8,"G",IF(I520&gt;=7,"K",IF(I520&gt;=6,"TBK",IF(I520&gt;=5,"TB","KĐĐK"))))</f>
        <v>TBK</v>
      </c>
      <c r="K520" s="18"/>
    </row>
    <row r="521" customFormat="false" ht="12.75" hidden="false" customHeight="false" outlineLevel="0" collapsed="false">
      <c r="A521" s="18" t="n">
        <v>12</v>
      </c>
      <c r="B521" s="17" t="n">
        <v>179213573</v>
      </c>
      <c r="C521" s="18" t="s">
        <v>293</v>
      </c>
      <c r="D521" s="19" t="s">
        <v>410</v>
      </c>
      <c r="E521" s="17" t="s">
        <v>767</v>
      </c>
      <c r="F521" s="20" t="n">
        <v>7</v>
      </c>
      <c r="G521" s="34" t="n">
        <v>6</v>
      </c>
      <c r="H521" s="20" t="n">
        <v>7</v>
      </c>
      <c r="I521" s="20" t="n">
        <f aca="false">SUM(F521*0.3+G521*0.2+H521*0.5)</f>
        <v>6.8</v>
      </c>
      <c r="J521" s="17" t="str">
        <f aca="false">IF(I521&gt;=8,"G",IF(I521&gt;=7,"K",IF(I521&gt;=6,"TBK",IF(I521&gt;=5,"TB","KĐĐK"))))</f>
        <v>TBK</v>
      </c>
      <c r="K521" s="18"/>
    </row>
    <row r="522" customFormat="false" ht="12.75" hidden="false" customHeight="false" outlineLevel="0" collapsed="false">
      <c r="A522" s="18" t="n">
        <v>13</v>
      </c>
      <c r="B522" s="17" t="n">
        <v>179213574</v>
      </c>
      <c r="C522" s="18" t="s">
        <v>775</v>
      </c>
      <c r="D522" s="19" t="s">
        <v>450</v>
      </c>
      <c r="E522" s="17" t="s">
        <v>767</v>
      </c>
      <c r="F522" s="20" t="n">
        <v>8</v>
      </c>
      <c r="G522" s="34" t="n">
        <v>6</v>
      </c>
      <c r="H522" s="20" t="n">
        <v>8</v>
      </c>
      <c r="I522" s="20" t="n">
        <f aca="false">SUM(F522*0.3+G522*0.2+H522*0.5)</f>
        <v>7.6</v>
      </c>
      <c r="J522" s="17" t="str">
        <f aca="false">IF(I522&gt;=8,"G",IF(I522&gt;=7,"K",IF(I522&gt;=6,"TBK",IF(I522&gt;=5,"TB","KĐĐK"))))</f>
        <v>K</v>
      </c>
      <c r="K522" s="18"/>
    </row>
    <row r="523" customFormat="false" ht="12.75" hidden="false" customHeight="false" outlineLevel="0" collapsed="false">
      <c r="A523" s="18" t="n">
        <v>14</v>
      </c>
      <c r="B523" s="17" t="n">
        <v>179213575</v>
      </c>
      <c r="C523" s="18" t="s">
        <v>776</v>
      </c>
      <c r="D523" s="19" t="s">
        <v>777</v>
      </c>
      <c r="E523" s="17" t="s">
        <v>767</v>
      </c>
      <c r="F523" s="20" t="n">
        <v>5</v>
      </c>
      <c r="G523" s="34"/>
      <c r="H523" s="20" t="n">
        <v>7</v>
      </c>
      <c r="I523" s="20"/>
      <c r="J523" s="17" t="str">
        <f aca="false">IF(I523&gt;=8,"G",IF(I523&gt;=7,"K",IF(I523&gt;=6,"TBK",IF(I523&gt;=5,"TB","KĐĐK"))))</f>
        <v>KĐĐK</v>
      </c>
      <c r="K523" s="18"/>
    </row>
    <row r="524" customFormat="false" ht="12.75" hidden="false" customHeight="false" outlineLevel="0" collapsed="false">
      <c r="A524" s="18" t="n">
        <v>15</v>
      </c>
      <c r="B524" s="17" t="n">
        <v>179213576</v>
      </c>
      <c r="C524" s="18" t="s">
        <v>740</v>
      </c>
      <c r="D524" s="19" t="s">
        <v>61</v>
      </c>
      <c r="E524" s="17" t="s">
        <v>767</v>
      </c>
      <c r="F524" s="20" t="n">
        <v>8</v>
      </c>
      <c r="G524" s="34" t="n">
        <v>5</v>
      </c>
      <c r="H524" s="20" t="n">
        <v>7</v>
      </c>
      <c r="I524" s="20" t="n">
        <f aca="false">SUM(F524*0.3+G524*0.2+H524*0.5)</f>
        <v>6.9</v>
      </c>
      <c r="J524" s="17" t="str">
        <f aca="false">IF(I524&gt;=8,"G",IF(I524&gt;=7,"K",IF(I524&gt;=6,"TBK",IF(I524&gt;=5,"TB","KĐĐK"))))</f>
        <v>TBK</v>
      </c>
      <c r="K524" s="18"/>
    </row>
    <row r="525" customFormat="false" ht="12.75" hidden="false" customHeight="false" outlineLevel="0" collapsed="false">
      <c r="A525" s="18" t="n">
        <v>16</v>
      </c>
      <c r="B525" s="17" t="n">
        <v>179213578</v>
      </c>
      <c r="C525" s="18" t="s">
        <v>778</v>
      </c>
      <c r="D525" s="19" t="s">
        <v>46</v>
      </c>
      <c r="E525" s="17" t="s">
        <v>767</v>
      </c>
      <c r="F525" s="20" t="n">
        <v>8</v>
      </c>
      <c r="G525" s="34" t="n">
        <v>5</v>
      </c>
      <c r="H525" s="20" t="n">
        <v>7</v>
      </c>
      <c r="I525" s="20" t="n">
        <f aca="false">SUM(F525*0.3+G525*0.2+H525*0.5)</f>
        <v>6.9</v>
      </c>
      <c r="J525" s="17" t="str">
        <f aca="false">IF(I525&gt;=8,"G",IF(I525&gt;=7,"K",IF(I525&gt;=6,"TBK",IF(I525&gt;=5,"TB","KĐĐK"))))</f>
        <v>TBK</v>
      </c>
      <c r="K525" s="18"/>
    </row>
    <row r="526" customFormat="false" ht="12.75" hidden="false" customHeight="false" outlineLevel="0" collapsed="false">
      <c r="A526" s="18" t="n">
        <v>17</v>
      </c>
      <c r="B526" s="17" t="n">
        <v>179213579</v>
      </c>
      <c r="C526" s="18" t="s">
        <v>65</v>
      </c>
      <c r="D526" s="19" t="s">
        <v>322</v>
      </c>
      <c r="E526" s="17" t="s">
        <v>767</v>
      </c>
      <c r="F526" s="20" t="n">
        <v>8</v>
      </c>
      <c r="G526" s="34" t="n">
        <v>6</v>
      </c>
      <c r="H526" s="20" t="n">
        <v>6</v>
      </c>
      <c r="I526" s="20" t="n">
        <f aca="false">SUM(F526*0.3+G526*0.2+H526*0.5)</f>
        <v>6.6</v>
      </c>
      <c r="J526" s="17" t="str">
        <f aca="false">IF(I526&gt;=8,"G",IF(I526&gt;=7,"K",IF(I526&gt;=6,"TBK",IF(I526&gt;=5,"TB","KĐĐK"))))</f>
        <v>TBK</v>
      </c>
      <c r="K526" s="18"/>
    </row>
    <row r="527" customFormat="false" ht="12.75" hidden="false" customHeight="false" outlineLevel="0" collapsed="false">
      <c r="A527" s="18" t="n">
        <v>18</v>
      </c>
      <c r="B527" s="17" t="n">
        <v>179213580</v>
      </c>
      <c r="C527" s="18" t="s">
        <v>47</v>
      </c>
      <c r="D527" s="19" t="s">
        <v>732</v>
      </c>
      <c r="E527" s="17" t="s">
        <v>767</v>
      </c>
      <c r="F527" s="20" t="n">
        <v>8</v>
      </c>
      <c r="G527" s="34" t="n">
        <v>6</v>
      </c>
      <c r="H527" s="20" t="n">
        <v>7</v>
      </c>
      <c r="I527" s="20" t="n">
        <f aca="false">SUM(F527*0.3+G527*0.2+H527*0.5)</f>
        <v>7.1</v>
      </c>
      <c r="J527" s="17" t="str">
        <f aca="false">IF(I527&gt;=8,"G",IF(I527&gt;=7,"K",IF(I527&gt;=6,"TBK",IF(I527&gt;=5,"TB","KĐĐK"))))</f>
        <v>K</v>
      </c>
      <c r="K527" s="18"/>
    </row>
    <row r="528" customFormat="false" ht="12.75" hidden="false" customHeight="false" outlineLevel="0" collapsed="false">
      <c r="A528" s="18" t="n">
        <v>19</v>
      </c>
      <c r="B528" s="17" t="n">
        <v>179213581</v>
      </c>
      <c r="C528" s="18" t="s">
        <v>779</v>
      </c>
      <c r="D528" s="19" t="s">
        <v>780</v>
      </c>
      <c r="E528" s="17" t="s">
        <v>767</v>
      </c>
      <c r="F528" s="20" t="n">
        <v>8</v>
      </c>
      <c r="G528" s="34" t="n">
        <v>6</v>
      </c>
      <c r="H528" s="20" t="n">
        <v>7</v>
      </c>
      <c r="I528" s="20" t="n">
        <f aca="false">SUM(F528*0.3+G528*0.2+H528*0.5)</f>
        <v>7.1</v>
      </c>
      <c r="J528" s="17" t="str">
        <f aca="false">IF(I528&gt;=8,"G",IF(I528&gt;=7,"K",IF(I528&gt;=6,"TBK",IF(I528&gt;=5,"TB","KĐĐK"))))</f>
        <v>K</v>
      </c>
      <c r="K528" s="18"/>
    </row>
    <row r="529" customFormat="false" ht="12.75" hidden="false" customHeight="false" outlineLevel="0" collapsed="false">
      <c r="A529" s="18" t="n">
        <v>20</v>
      </c>
      <c r="B529" s="17" t="n">
        <v>179213582</v>
      </c>
      <c r="C529" s="18" t="s">
        <v>781</v>
      </c>
      <c r="D529" s="19" t="s">
        <v>235</v>
      </c>
      <c r="E529" s="17" t="s">
        <v>767</v>
      </c>
      <c r="F529" s="20" t="n">
        <v>8</v>
      </c>
      <c r="G529" s="34" t="n">
        <v>5</v>
      </c>
      <c r="H529" s="20" t="n">
        <v>6</v>
      </c>
      <c r="I529" s="20" t="n">
        <f aca="false">SUM(F529*0.3+G529*0.2+H529*0.5)</f>
        <v>6.4</v>
      </c>
      <c r="J529" s="17" t="str">
        <f aca="false">IF(I529&gt;=8,"G",IF(I529&gt;=7,"K",IF(I529&gt;=6,"TBK",IF(I529&gt;=5,"TB","KĐĐK"))))</f>
        <v>TBK</v>
      </c>
      <c r="K529" s="18"/>
    </row>
    <row r="530" customFormat="false" ht="12.75" hidden="false" customHeight="false" outlineLevel="0" collapsed="false">
      <c r="A530" s="18" t="n">
        <v>21</v>
      </c>
      <c r="B530" s="17" t="n">
        <v>179213587</v>
      </c>
      <c r="C530" s="18" t="s">
        <v>782</v>
      </c>
      <c r="D530" s="19" t="s">
        <v>369</v>
      </c>
      <c r="E530" s="17" t="s">
        <v>767</v>
      </c>
      <c r="F530" s="20" t="n">
        <v>8</v>
      </c>
      <c r="G530" s="34" t="n">
        <v>7</v>
      </c>
      <c r="H530" s="20" t="n">
        <v>7</v>
      </c>
      <c r="I530" s="20" t="n">
        <f aca="false">SUM(F530*0.3+G530*0.2+H530*0.5)</f>
        <v>7.3</v>
      </c>
      <c r="J530" s="17" t="str">
        <f aca="false">IF(I530&gt;=8,"G",IF(I530&gt;=7,"K",IF(I530&gt;=6,"TBK",IF(I530&gt;=5,"TB","KĐĐK"))))</f>
        <v>K</v>
      </c>
      <c r="K530" s="18"/>
    </row>
    <row r="531" customFormat="false" ht="12.75" hidden="false" customHeight="false" outlineLevel="0" collapsed="false">
      <c r="A531" s="18" t="n">
        <v>22</v>
      </c>
      <c r="B531" s="17" t="n">
        <v>179213589</v>
      </c>
      <c r="C531" s="18" t="s">
        <v>208</v>
      </c>
      <c r="D531" s="19" t="s">
        <v>317</v>
      </c>
      <c r="E531" s="17" t="s">
        <v>767</v>
      </c>
      <c r="F531" s="20" t="n">
        <v>8</v>
      </c>
      <c r="G531" s="34" t="n">
        <v>6</v>
      </c>
      <c r="H531" s="20" t="n">
        <v>7</v>
      </c>
      <c r="I531" s="20" t="n">
        <f aca="false">SUM(F531*0.3+G531*0.2+H531*0.5)</f>
        <v>7.1</v>
      </c>
      <c r="J531" s="17" t="str">
        <f aca="false">IF(I531&gt;=8,"G",IF(I531&gt;=7,"K",IF(I531&gt;=6,"TBK",IF(I531&gt;=5,"TB","KĐĐK"))))</f>
        <v>K</v>
      </c>
      <c r="K531" s="18"/>
    </row>
    <row r="532" customFormat="false" ht="12.75" hidden="false" customHeight="false" outlineLevel="0" collapsed="false">
      <c r="A532" s="18" t="n">
        <v>23</v>
      </c>
      <c r="B532" s="17" t="n">
        <v>179213590</v>
      </c>
      <c r="C532" s="18" t="s">
        <v>316</v>
      </c>
      <c r="D532" s="19" t="s">
        <v>783</v>
      </c>
      <c r="E532" s="17" t="s">
        <v>767</v>
      </c>
      <c r="F532" s="20" t="n">
        <v>8</v>
      </c>
      <c r="G532" s="34" t="n">
        <v>6</v>
      </c>
      <c r="H532" s="20" t="n">
        <v>7</v>
      </c>
      <c r="I532" s="20" t="n">
        <f aca="false">SUM(F532*0.3+G532*0.2+H532*0.5)</f>
        <v>7.1</v>
      </c>
      <c r="J532" s="17" t="str">
        <f aca="false">IF(I532&gt;=8,"G",IF(I532&gt;=7,"K",IF(I532&gt;=6,"TBK",IF(I532&gt;=5,"TB","KĐĐK"))))</f>
        <v>K</v>
      </c>
      <c r="K532" s="18"/>
    </row>
    <row r="533" customFormat="false" ht="12.75" hidden="false" customHeight="false" outlineLevel="0" collapsed="false">
      <c r="A533" s="18" t="n">
        <v>24</v>
      </c>
      <c r="B533" s="17" t="n">
        <v>179213592</v>
      </c>
      <c r="C533" s="18" t="s">
        <v>784</v>
      </c>
      <c r="D533" s="19" t="s">
        <v>785</v>
      </c>
      <c r="E533" s="17" t="s">
        <v>767</v>
      </c>
      <c r="F533" s="20" t="n">
        <v>8</v>
      </c>
      <c r="G533" s="34" t="n">
        <v>6</v>
      </c>
      <c r="H533" s="20" t="n">
        <v>7</v>
      </c>
      <c r="I533" s="20" t="n">
        <f aca="false">SUM(F533*0.3+G533*0.2+H533*0.5)</f>
        <v>7.1</v>
      </c>
      <c r="J533" s="17" t="str">
        <f aca="false">IF(I533&gt;=8,"G",IF(I533&gt;=7,"K",IF(I533&gt;=6,"TBK",IF(I533&gt;=5,"TB","KĐĐK"))))</f>
        <v>K</v>
      </c>
      <c r="K533" s="18"/>
    </row>
    <row r="534" customFormat="false" ht="12.75" hidden="false" customHeight="false" outlineLevel="0" collapsed="false">
      <c r="A534" s="18" t="n">
        <v>25</v>
      </c>
      <c r="B534" s="17" t="n">
        <v>179213593</v>
      </c>
      <c r="C534" s="18" t="s">
        <v>42</v>
      </c>
      <c r="D534" s="19" t="s">
        <v>351</v>
      </c>
      <c r="E534" s="17" t="s">
        <v>767</v>
      </c>
      <c r="F534" s="20" t="n">
        <v>8</v>
      </c>
      <c r="G534" s="34" t="n">
        <v>5</v>
      </c>
      <c r="H534" s="20" t="n">
        <v>7</v>
      </c>
      <c r="I534" s="20" t="n">
        <f aca="false">SUM(F534*0.3+G534*0.2+H534*0.5)</f>
        <v>6.9</v>
      </c>
      <c r="J534" s="17" t="str">
        <f aca="false">IF(I534&gt;=8,"G",IF(I534&gt;=7,"K",IF(I534&gt;=6,"TBK",IF(I534&gt;=5,"TB","KĐĐK"))))</f>
        <v>TBK</v>
      </c>
      <c r="K534" s="18"/>
    </row>
    <row r="535" customFormat="false" ht="12.75" hidden="false" customHeight="false" outlineLevel="0" collapsed="false">
      <c r="A535" s="18" t="n">
        <v>26</v>
      </c>
      <c r="B535" s="17" t="n">
        <v>179213594</v>
      </c>
      <c r="C535" s="18" t="s">
        <v>42</v>
      </c>
      <c r="D535" s="19" t="s">
        <v>216</v>
      </c>
      <c r="E535" s="17" t="s">
        <v>767</v>
      </c>
      <c r="F535" s="20" t="n">
        <v>8</v>
      </c>
      <c r="G535" s="34" t="n">
        <v>6</v>
      </c>
      <c r="H535" s="20" t="n">
        <v>7</v>
      </c>
      <c r="I535" s="20" t="n">
        <f aca="false">SUM(F535*0.3+G535*0.2+H535*0.5)</f>
        <v>7.1</v>
      </c>
      <c r="J535" s="17" t="str">
        <f aca="false">IF(I535&gt;=8,"G",IF(I535&gt;=7,"K",IF(I535&gt;=6,"TBK",IF(I535&gt;=5,"TB","KĐĐK"))))</f>
        <v>K</v>
      </c>
      <c r="K535" s="18"/>
    </row>
    <row r="536" customFormat="false" ht="12.75" hidden="false" customHeight="false" outlineLevel="0" collapsed="false">
      <c r="A536" s="18" t="n">
        <v>27</v>
      </c>
      <c r="B536" s="17" t="n">
        <v>179213595</v>
      </c>
      <c r="C536" s="18" t="s">
        <v>786</v>
      </c>
      <c r="D536" s="19" t="s">
        <v>100</v>
      </c>
      <c r="E536" s="17" t="s">
        <v>767</v>
      </c>
      <c r="F536" s="20" t="n">
        <v>8</v>
      </c>
      <c r="G536" s="34" t="n">
        <v>5</v>
      </c>
      <c r="H536" s="20" t="n">
        <v>6</v>
      </c>
      <c r="I536" s="20" t="n">
        <f aca="false">SUM(F536*0.3+G536*0.2+H536*0.5)</f>
        <v>6.4</v>
      </c>
      <c r="J536" s="17" t="str">
        <f aca="false">IF(I536&gt;=8,"G",IF(I536&gt;=7,"K",IF(I536&gt;=6,"TBK",IF(I536&gt;=5,"TB","KĐĐK"))))</f>
        <v>TBK</v>
      </c>
      <c r="K536" s="18"/>
    </row>
    <row r="537" customFormat="false" ht="12.75" hidden="false" customHeight="false" outlineLevel="0" collapsed="false">
      <c r="A537" s="18" t="n">
        <v>28</v>
      </c>
      <c r="B537" s="17" t="n">
        <v>179213596</v>
      </c>
      <c r="C537" s="18" t="s">
        <v>765</v>
      </c>
      <c r="D537" s="19" t="s">
        <v>787</v>
      </c>
      <c r="E537" s="17" t="s">
        <v>767</v>
      </c>
      <c r="F537" s="20" t="n">
        <v>8</v>
      </c>
      <c r="G537" s="34" t="n">
        <v>7</v>
      </c>
      <c r="H537" s="20" t="n">
        <v>7</v>
      </c>
      <c r="I537" s="20" t="n">
        <f aca="false">SUM(F537*0.3+G537*0.2+H537*0.5)</f>
        <v>7.3</v>
      </c>
      <c r="J537" s="17" t="str">
        <f aca="false">IF(I537&gt;=8,"G",IF(I537&gt;=7,"K",IF(I537&gt;=6,"TBK",IF(I537&gt;=5,"TB","KĐĐK"))))</f>
        <v>K</v>
      </c>
      <c r="K537" s="18"/>
    </row>
    <row r="538" customFormat="false" ht="12.75" hidden="false" customHeight="false" outlineLevel="0" collapsed="false">
      <c r="A538" s="18" t="n">
        <v>29</v>
      </c>
      <c r="B538" s="17" t="n">
        <v>179213601</v>
      </c>
      <c r="C538" s="18" t="s">
        <v>226</v>
      </c>
      <c r="D538" s="19" t="s">
        <v>519</v>
      </c>
      <c r="E538" s="17" t="s">
        <v>767</v>
      </c>
      <c r="F538" s="20" t="n">
        <v>8</v>
      </c>
      <c r="G538" s="34" t="n">
        <v>6</v>
      </c>
      <c r="H538" s="20" t="n">
        <v>7</v>
      </c>
      <c r="I538" s="20" t="n">
        <f aca="false">SUM(F538*0.3+G538*0.2+H538*0.5)</f>
        <v>7.1</v>
      </c>
      <c r="J538" s="17" t="str">
        <f aca="false">IF(I538&gt;=8,"G",IF(I538&gt;=7,"K",IF(I538&gt;=6,"TBK",IF(I538&gt;=5,"TB","KĐĐK"))))</f>
        <v>K</v>
      </c>
      <c r="K538" s="18"/>
    </row>
    <row r="539" customFormat="false" ht="12.75" hidden="false" customHeight="false" outlineLevel="0" collapsed="false">
      <c r="A539" s="18" t="n">
        <v>30</v>
      </c>
      <c r="B539" s="17" t="n">
        <v>179213602</v>
      </c>
      <c r="C539" s="18" t="s">
        <v>162</v>
      </c>
      <c r="D539" s="19" t="s">
        <v>322</v>
      </c>
      <c r="E539" s="17" t="s">
        <v>767</v>
      </c>
      <c r="F539" s="20" t="n">
        <v>8</v>
      </c>
      <c r="G539" s="34" t="n">
        <v>5</v>
      </c>
      <c r="H539" s="20" t="n">
        <v>7</v>
      </c>
      <c r="I539" s="20" t="n">
        <f aca="false">SUM(F539*0.3+G539*0.2+H539*0.5)</f>
        <v>6.9</v>
      </c>
      <c r="J539" s="17" t="str">
        <f aca="false">IF(I539&gt;=8,"G",IF(I539&gt;=7,"K",IF(I539&gt;=6,"TBK",IF(I539&gt;=5,"TB","KĐĐK"))))</f>
        <v>TBK</v>
      </c>
      <c r="K539" s="18"/>
    </row>
    <row r="540" customFormat="false" ht="12.75" hidden="false" customHeight="false" outlineLevel="0" collapsed="false">
      <c r="A540" s="18" t="n">
        <v>31</v>
      </c>
      <c r="B540" s="17" t="n">
        <v>179213604</v>
      </c>
      <c r="C540" s="18" t="s">
        <v>788</v>
      </c>
      <c r="D540" s="19" t="s">
        <v>413</v>
      </c>
      <c r="E540" s="17" t="s">
        <v>767</v>
      </c>
      <c r="F540" s="20" t="n">
        <v>7</v>
      </c>
      <c r="G540" s="34" t="n">
        <v>6</v>
      </c>
      <c r="H540" s="20" t="n">
        <v>7</v>
      </c>
      <c r="I540" s="20" t="n">
        <f aca="false">SUM(F540*0.3+G540*0.2+H540*0.5)</f>
        <v>6.8</v>
      </c>
      <c r="J540" s="17" t="str">
        <f aca="false">IF(I540&gt;=8,"G",IF(I540&gt;=7,"K",IF(I540&gt;=6,"TBK",IF(I540&gt;=5,"TB","KĐĐK"))))</f>
        <v>TBK</v>
      </c>
      <c r="K540" s="18"/>
    </row>
    <row r="541" customFormat="false" ht="12.75" hidden="false" customHeight="false" outlineLevel="0" collapsed="false">
      <c r="A541" s="18" t="n">
        <v>32</v>
      </c>
      <c r="B541" s="17" t="n">
        <v>179213605</v>
      </c>
      <c r="C541" s="18" t="s">
        <v>789</v>
      </c>
      <c r="D541" s="19" t="s">
        <v>187</v>
      </c>
      <c r="E541" s="17" t="s">
        <v>767</v>
      </c>
      <c r="F541" s="20" t="n">
        <v>8</v>
      </c>
      <c r="G541" s="34" t="n">
        <v>6</v>
      </c>
      <c r="H541" s="20" t="n">
        <v>6</v>
      </c>
      <c r="I541" s="20" t="n">
        <f aca="false">SUM(F541*0.3+G541*0.2+H541*0.5)</f>
        <v>6.6</v>
      </c>
      <c r="J541" s="17" t="str">
        <f aca="false">IF(I541&gt;=8,"G",IF(I541&gt;=7,"K",IF(I541&gt;=6,"TBK",IF(I541&gt;=5,"TB","KĐĐK"))))</f>
        <v>TBK</v>
      </c>
      <c r="K541" s="18"/>
    </row>
    <row r="542" customFormat="false" ht="12.75" hidden="false" customHeight="false" outlineLevel="0" collapsed="false">
      <c r="A542" s="18" t="n">
        <v>33</v>
      </c>
      <c r="B542" s="17" t="n">
        <v>179213606</v>
      </c>
      <c r="C542" s="18" t="s">
        <v>790</v>
      </c>
      <c r="D542" s="19" t="s">
        <v>205</v>
      </c>
      <c r="E542" s="17" t="s">
        <v>767</v>
      </c>
      <c r="F542" s="20" t="n">
        <v>5</v>
      </c>
      <c r="G542" s="34" t="n">
        <v>4</v>
      </c>
      <c r="H542" s="20"/>
      <c r="I542" s="20"/>
      <c r="J542" s="63" t="str">
        <f aca="false">IF(I542&gt;=8,"G",IF(I542&gt;=7,"K",IF(I542&gt;=6,"TBK",IF(I542&gt;=5,"TB","KĐĐK"))))</f>
        <v>KĐĐK</v>
      </c>
      <c r="K542" s="18"/>
    </row>
    <row r="543" customFormat="false" ht="12.75" hidden="false" customHeight="false" outlineLevel="0" collapsed="false">
      <c r="A543" s="18" t="n">
        <v>34</v>
      </c>
      <c r="B543" s="17" t="n">
        <v>179213611</v>
      </c>
      <c r="C543" s="18" t="s">
        <v>589</v>
      </c>
      <c r="D543" s="19" t="s">
        <v>791</v>
      </c>
      <c r="E543" s="17" t="s">
        <v>767</v>
      </c>
      <c r="F543" s="20" t="n">
        <v>8</v>
      </c>
      <c r="G543" s="34" t="n">
        <v>6</v>
      </c>
      <c r="H543" s="20" t="n">
        <v>7</v>
      </c>
      <c r="I543" s="20" t="n">
        <f aca="false">SUM(F543*0.3+G543*0.2+H543*0.5)</f>
        <v>7.1</v>
      </c>
      <c r="J543" s="17" t="str">
        <f aca="false">IF(I543&gt;=8,"G",IF(I543&gt;=7,"K",IF(I543&gt;=6,"TBK",IF(I543&gt;=5,"TB","KĐĐK"))))</f>
        <v>K</v>
      </c>
      <c r="K543" s="18"/>
    </row>
    <row r="544" customFormat="false" ht="12.75" hidden="false" customHeight="false" outlineLevel="0" collapsed="false">
      <c r="A544" s="18" t="n">
        <v>35</v>
      </c>
      <c r="B544" s="17" t="n">
        <v>179213556</v>
      </c>
      <c r="C544" s="18" t="s">
        <v>792</v>
      </c>
      <c r="D544" s="19" t="s">
        <v>194</v>
      </c>
      <c r="E544" s="17" t="s">
        <v>767</v>
      </c>
      <c r="F544" s="20" t="n">
        <v>8</v>
      </c>
      <c r="G544" s="34" t="n">
        <v>4</v>
      </c>
      <c r="H544" s="20" t="n">
        <v>6</v>
      </c>
      <c r="I544" s="20" t="n">
        <f aca="false">SUM(F544*0.3+G544*0.2+H544*0.5)</f>
        <v>6.2</v>
      </c>
      <c r="J544" s="63" t="s">
        <v>198</v>
      </c>
      <c r="K544" s="18"/>
    </row>
    <row r="545" customFormat="false" ht="12.75" hidden="false" customHeight="false" outlineLevel="0" collapsed="false">
      <c r="A545" s="18" t="n">
        <v>36</v>
      </c>
      <c r="B545" s="17" t="n">
        <v>179213570</v>
      </c>
      <c r="C545" s="18" t="s">
        <v>288</v>
      </c>
      <c r="D545" s="19" t="s">
        <v>375</v>
      </c>
      <c r="E545" s="17" t="s">
        <v>767</v>
      </c>
      <c r="F545" s="20" t="n">
        <v>8</v>
      </c>
      <c r="G545" s="34" t="n">
        <v>4</v>
      </c>
      <c r="H545" s="20" t="n">
        <v>7</v>
      </c>
      <c r="I545" s="20" t="n">
        <f aca="false">SUM(F545*0.3+G545*0.2+H545*0.5)</f>
        <v>6.7</v>
      </c>
      <c r="J545" s="63" t="s">
        <v>198</v>
      </c>
      <c r="K545" s="18"/>
    </row>
    <row r="546" customFormat="false" ht="12.75" hidden="false" customHeight="false" outlineLevel="0" collapsed="false">
      <c r="A546" s="18" t="n">
        <v>37</v>
      </c>
      <c r="B546" s="17" t="n">
        <v>179213583</v>
      </c>
      <c r="C546" s="18" t="s">
        <v>793</v>
      </c>
      <c r="D546" s="19" t="s">
        <v>422</v>
      </c>
      <c r="E546" s="17" t="s">
        <v>767</v>
      </c>
      <c r="F546" s="20" t="n">
        <v>7</v>
      </c>
      <c r="G546" s="34" t="n">
        <v>4</v>
      </c>
      <c r="H546" s="20" t="n">
        <v>6</v>
      </c>
      <c r="I546" s="20" t="n">
        <f aca="false">SUM(F546*0.3+G546*0.2+H546*0.5)</f>
        <v>5.9</v>
      </c>
      <c r="J546" s="63" t="s">
        <v>198</v>
      </c>
      <c r="K546" s="18"/>
    </row>
    <row r="547" customFormat="false" ht="12.75" hidden="false" customHeight="false" outlineLevel="0" collapsed="false">
      <c r="A547" s="18" t="n">
        <v>38</v>
      </c>
      <c r="B547" s="17" t="n">
        <v>179213588</v>
      </c>
      <c r="C547" s="18" t="s">
        <v>794</v>
      </c>
      <c r="D547" s="19" t="s">
        <v>795</v>
      </c>
      <c r="E547" s="17" t="s">
        <v>767</v>
      </c>
      <c r="F547" s="20" t="n">
        <v>8</v>
      </c>
      <c r="G547" s="34" t="n">
        <v>1</v>
      </c>
      <c r="H547" s="20" t="n">
        <v>7</v>
      </c>
      <c r="I547" s="20" t="n">
        <f aca="false">SUM(F547*0.3+G547*0.2+H547*0.5)</f>
        <v>6.1</v>
      </c>
      <c r="J547" s="63" t="s">
        <v>198</v>
      </c>
      <c r="K547" s="18"/>
    </row>
    <row r="548" customFormat="false" ht="12.75" hidden="false" customHeight="false" outlineLevel="0" collapsed="false">
      <c r="A548" s="18" t="n">
        <v>39</v>
      </c>
      <c r="B548" s="17" t="n">
        <v>179213598</v>
      </c>
      <c r="C548" s="18" t="s">
        <v>80</v>
      </c>
      <c r="D548" s="19" t="s">
        <v>172</v>
      </c>
      <c r="E548" s="17" t="s">
        <v>767</v>
      </c>
      <c r="F548" s="20" t="n">
        <v>8</v>
      </c>
      <c r="G548" s="34" t="n">
        <v>3</v>
      </c>
      <c r="H548" s="20" t="n">
        <v>7</v>
      </c>
      <c r="I548" s="20" t="n">
        <f aca="false">SUM(F548*0.3+G548*0.2+H548*0.5)</f>
        <v>6.5</v>
      </c>
      <c r="J548" s="63" t="s">
        <v>198</v>
      </c>
      <c r="K548" s="18"/>
    </row>
    <row r="549" customFormat="false" ht="12.75" hidden="false" customHeight="false" outlineLevel="0" collapsed="false">
      <c r="A549" s="18" t="n">
        <v>40</v>
      </c>
      <c r="B549" s="17" t="n">
        <v>179214960</v>
      </c>
      <c r="C549" s="18" t="s">
        <v>162</v>
      </c>
      <c r="D549" s="19" t="s">
        <v>187</v>
      </c>
      <c r="E549" s="17" t="s">
        <v>767</v>
      </c>
      <c r="F549" s="20" t="n">
        <v>8</v>
      </c>
      <c r="G549" s="34" t="n">
        <v>4</v>
      </c>
      <c r="H549" s="20" t="n">
        <v>7</v>
      </c>
      <c r="I549" s="20" t="n">
        <f aca="false">SUM(F549*0.3+G549*0.2+H549*0.5)</f>
        <v>6.7</v>
      </c>
      <c r="J549" s="63" t="s">
        <v>198</v>
      </c>
      <c r="K549" s="18"/>
    </row>
    <row r="551" customFormat="false" ht="12.75" hidden="false" customHeight="false" outlineLevel="0" collapsed="false">
      <c r="A551" s="18"/>
      <c r="B551" s="18"/>
      <c r="C551" s="18"/>
      <c r="D551" s="18"/>
      <c r="E551" s="18"/>
      <c r="F551" s="20"/>
      <c r="G551" s="34"/>
      <c r="H551" s="20"/>
      <c r="I551" s="20"/>
      <c r="J551" s="17"/>
      <c r="K551" s="18"/>
    </row>
    <row r="552" customFormat="false" ht="12.75" hidden="false" customHeight="false" outlineLevel="0" collapsed="false">
      <c r="A552" s="18" t="n">
        <v>1</v>
      </c>
      <c r="B552" s="23" t="n">
        <v>179522792</v>
      </c>
      <c r="C552" s="24" t="s">
        <v>796</v>
      </c>
      <c r="D552" s="25" t="s">
        <v>397</v>
      </c>
      <c r="E552" s="64" t="s">
        <v>797</v>
      </c>
      <c r="F552" s="20" t="n">
        <v>8</v>
      </c>
      <c r="G552" s="34" t="n">
        <v>9</v>
      </c>
      <c r="H552" s="20" t="n">
        <v>7</v>
      </c>
      <c r="I552" s="20" t="n">
        <f aca="false">SUM(F552*0.3+G552*0.2+H552*0.5)</f>
        <v>7.7</v>
      </c>
      <c r="J552" s="17" t="str">
        <f aca="false">IF(I552&gt;=8,"G",IF(I552&gt;=7,"K",IF(I552&gt;=6,"TBK",IF(I552&gt;=5,"TB","KĐĐK"))))</f>
        <v>K</v>
      </c>
      <c r="K552" s="18"/>
    </row>
    <row r="553" customFormat="false" ht="12.75" hidden="false" customHeight="false" outlineLevel="0" collapsed="false">
      <c r="A553" s="18" t="n">
        <v>2</v>
      </c>
      <c r="B553" s="17" t="n">
        <v>179522793</v>
      </c>
      <c r="C553" s="18" t="s">
        <v>672</v>
      </c>
      <c r="D553" s="19" t="s">
        <v>397</v>
      </c>
      <c r="E553" s="17" t="s">
        <v>797</v>
      </c>
      <c r="F553" s="20" t="n">
        <v>8</v>
      </c>
      <c r="G553" s="34" t="n">
        <v>9</v>
      </c>
      <c r="H553" s="20" t="n">
        <v>7</v>
      </c>
      <c r="I553" s="20" t="n">
        <f aca="false">SUM(F553*0.3+G553*0.2+H553*0.5)</f>
        <v>7.7</v>
      </c>
      <c r="J553" s="17" t="str">
        <f aca="false">IF(I553&gt;=8,"G",IF(I553&gt;=7,"K",IF(I553&gt;=6,"TBK",IF(I553&gt;=5,"TB","KĐĐK"))))</f>
        <v>K</v>
      </c>
      <c r="K553" s="18"/>
    </row>
    <row r="554" customFormat="false" ht="12.75" hidden="false" customHeight="false" outlineLevel="0" collapsed="false">
      <c r="A554" s="18" t="n">
        <v>3</v>
      </c>
      <c r="B554" s="17" t="n">
        <v>179522794</v>
      </c>
      <c r="C554" s="18" t="s">
        <v>798</v>
      </c>
      <c r="D554" s="19" t="s">
        <v>54</v>
      </c>
      <c r="E554" s="17" t="s">
        <v>797</v>
      </c>
      <c r="F554" s="20" t="n">
        <v>6</v>
      </c>
      <c r="G554" s="34" t="n">
        <v>7</v>
      </c>
      <c r="H554" s="20" t="n">
        <v>6</v>
      </c>
      <c r="I554" s="20" t="n">
        <f aca="false">SUM(F554*0.3+G554*0.2+H554*0.5)</f>
        <v>6.2</v>
      </c>
      <c r="J554" s="17" t="str">
        <f aca="false">IF(I554&gt;=8,"G",IF(I554&gt;=7,"K",IF(I554&gt;=6,"TBK",IF(I554&gt;=5,"TB","KĐĐK"))))</f>
        <v>TBK</v>
      </c>
      <c r="K554" s="18"/>
    </row>
    <row r="555" customFormat="false" ht="12.75" hidden="false" customHeight="false" outlineLevel="0" collapsed="false">
      <c r="A555" s="18" t="n">
        <v>4</v>
      </c>
      <c r="B555" s="17" t="n">
        <v>179522795</v>
      </c>
      <c r="C555" s="18" t="s">
        <v>799</v>
      </c>
      <c r="D555" s="19" t="s">
        <v>800</v>
      </c>
      <c r="E555" s="17" t="s">
        <v>797</v>
      </c>
      <c r="F555" s="20" t="n">
        <v>8</v>
      </c>
      <c r="G555" s="34" t="n">
        <v>8</v>
      </c>
      <c r="H555" s="20" t="n">
        <v>6</v>
      </c>
      <c r="I555" s="20" t="n">
        <f aca="false">SUM(F555*0.3+G555*0.2+H555*0.5)</f>
        <v>7</v>
      </c>
      <c r="J555" s="17" t="str">
        <f aca="false">IF(I555&gt;=8,"G",IF(I555&gt;=7,"K",IF(I555&gt;=6,"TBK",IF(I555&gt;=5,"TB","KĐĐK"))))</f>
        <v>K</v>
      </c>
      <c r="K555" s="18"/>
    </row>
    <row r="556" customFormat="false" ht="12.75" hidden="false" customHeight="false" outlineLevel="0" collapsed="false">
      <c r="A556" s="18" t="n">
        <v>5</v>
      </c>
      <c r="B556" s="17" t="n">
        <v>179522796</v>
      </c>
      <c r="C556" s="18" t="s">
        <v>801</v>
      </c>
      <c r="D556" s="19" t="s">
        <v>422</v>
      </c>
      <c r="E556" s="17" t="s">
        <v>797</v>
      </c>
      <c r="F556" s="20" t="n">
        <v>5</v>
      </c>
      <c r="G556" s="34" t="n">
        <v>8</v>
      </c>
      <c r="H556" s="20" t="n">
        <v>5</v>
      </c>
      <c r="I556" s="20" t="n">
        <f aca="false">SUM(F556*0.3+G556*0.2+H556*0.5)</f>
        <v>5.6</v>
      </c>
      <c r="J556" s="17" t="str">
        <f aca="false">IF(I556&gt;=8,"G",IF(I556&gt;=7,"K",IF(I556&gt;=6,"TBK",IF(I556&gt;=5,"TB","KĐĐK"))))</f>
        <v>TB</v>
      </c>
      <c r="K556" s="18"/>
    </row>
    <row r="557" customFormat="false" ht="12.75" hidden="false" customHeight="false" outlineLevel="0" collapsed="false">
      <c r="A557" s="18" t="n">
        <v>6</v>
      </c>
      <c r="B557" s="17" t="n">
        <v>179522799</v>
      </c>
      <c r="C557" s="18" t="s">
        <v>802</v>
      </c>
      <c r="D557" s="19" t="s">
        <v>803</v>
      </c>
      <c r="E557" s="17" t="s">
        <v>797</v>
      </c>
      <c r="F557" s="20" t="n">
        <v>8</v>
      </c>
      <c r="G557" s="34" t="n">
        <v>7</v>
      </c>
      <c r="H557" s="20" t="n">
        <v>8</v>
      </c>
      <c r="I557" s="20" t="n">
        <f aca="false">SUM(F557*0.3+G557*0.2+H557*0.5)</f>
        <v>7.8</v>
      </c>
      <c r="J557" s="17" t="str">
        <f aca="false">IF(I557&gt;=8,"G",IF(I557&gt;=7,"K",IF(I557&gt;=6,"TBK",IF(I557&gt;=5,"TB","KĐĐK"))))</f>
        <v>K</v>
      </c>
      <c r="K557" s="18"/>
    </row>
    <row r="558" customFormat="false" ht="12.75" hidden="false" customHeight="false" outlineLevel="0" collapsed="false">
      <c r="A558" s="18" t="n">
        <v>7</v>
      </c>
      <c r="B558" s="17" t="n">
        <v>179522800</v>
      </c>
      <c r="C558" s="18" t="s">
        <v>804</v>
      </c>
      <c r="D558" s="19" t="s">
        <v>805</v>
      </c>
      <c r="E558" s="17" t="s">
        <v>797</v>
      </c>
      <c r="F558" s="20" t="n">
        <v>5</v>
      </c>
      <c r="G558" s="34" t="n">
        <v>9</v>
      </c>
      <c r="H558" s="20" t="n">
        <v>6</v>
      </c>
      <c r="I558" s="20" t="n">
        <f aca="false">SUM(F558*0.3+G558*0.2+H558*0.5)</f>
        <v>6.3</v>
      </c>
      <c r="J558" s="17" t="str">
        <f aca="false">IF(I558&gt;=8,"G",IF(I558&gt;=7,"K",IF(I558&gt;=6,"TBK",IF(I558&gt;=5,"TB","KĐĐK"))))</f>
        <v>TBK</v>
      </c>
      <c r="K558" s="18"/>
    </row>
    <row r="559" customFormat="false" ht="12.75" hidden="false" customHeight="false" outlineLevel="0" collapsed="false">
      <c r="A559" s="18" t="n">
        <v>8</v>
      </c>
      <c r="B559" s="17" t="n">
        <v>179522802</v>
      </c>
      <c r="C559" s="18" t="s">
        <v>806</v>
      </c>
      <c r="D559" s="19" t="s">
        <v>291</v>
      </c>
      <c r="E559" s="17" t="s">
        <v>797</v>
      </c>
      <c r="F559" s="20" t="n">
        <v>7</v>
      </c>
      <c r="G559" s="34" t="n">
        <v>9</v>
      </c>
      <c r="H559" s="20" t="n">
        <v>7</v>
      </c>
      <c r="I559" s="20" t="n">
        <f aca="false">SUM(F559*0.3+G559*0.2+H559*0.5)</f>
        <v>7.4</v>
      </c>
      <c r="J559" s="17" t="str">
        <f aca="false">IF(I559&gt;=8,"G",IF(I559&gt;=7,"K",IF(I559&gt;=6,"TBK",IF(I559&gt;=5,"TB","KĐĐK"))))</f>
        <v>K</v>
      </c>
      <c r="K559" s="18"/>
    </row>
    <row r="560" customFormat="false" ht="12.75" hidden="false" customHeight="false" outlineLevel="0" collapsed="false">
      <c r="A560" s="18" t="n">
        <v>9</v>
      </c>
      <c r="B560" s="17" t="n">
        <v>179522804</v>
      </c>
      <c r="C560" s="18" t="s">
        <v>92</v>
      </c>
      <c r="D560" s="19" t="s">
        <v>291</v>
      </c>
      <c r="E560" s="17" t="s">
        <v>797</v>
      </c>
      <c r="F560" s="20" t="n">
        <v>8</v>
      </c>
      <c r="G560" s="34" t="n">
        <v>9</v>
      </c>
      <c r="H560" s="20" t="n">
        <v>7</v>
      </c>
      <c r="I560" s="20" t="n">
        <f aca="false">SUM(F560*0.3+G560*0.2+H560*0.5)</f>
        <v>7.7</v>
      </c>
      <c r="J560" s="17" t="str">
        <f aca="false">IF(I560&gt;=8,"G",IF(I560&gt;=7,"K",IF(I560&gt;=6,"TBK",IF(I560&gt;=5,"TB","KĐĐK"))))</f>
        <v>K</v>
      </c>
      <c r="K560" s="18"/>
    </row>
    <row r="561" customFormat="false" ht="12.75" hidden="false" customHeight="false" outlineLevel="0" collapsed="false">
      <c r="A561" s="18" t="n">
        <v>10</v>
      </c>
      <c r="B561" s="17" t="n">
        <v>179522805</v>
      </c>
      <c r="C561" s="18" t="s">
        <v>332</v>
      </c>
      <c r="D561" s="19" t="s">
        <v>194</v>
      </c>
      <c r="E561" s="17" t="s">
        <v>797</v>
      </c>
      <c r="F561" s="20" t="n">
        <v>8</v>
      </c>
      <c r="G561" s="34" t="n">
        <v>9</v>
      </c>
      <c r="H561" s="20" t="n">
        <v>7</v>
      </c>
      <c r="I561" s="20" t="n">
        <f aca="false">SUM(F561*0.3+G561*0.2+H561*0.5)</f>
        <v>7.7</v>
      </c>
      <c r="J561" s="17" t="str">
        <f aca="false">IF(I561&gt;=8,"G",IF(I561&gt;=7,"K",IF(I561&gt;=6,"TBK",IF(I561&gt;=5,"TB","KĐĐK"))))</f>
        <v>K</v>
      </c>
      <c r="K561" s="18"/>
    </row>
    <row r="562" customFormat="false" ht="12.75" hidden="false" customHeight="false" outlineLevel="0" collapsed="false">
      <c r="A562" s="18" t="n">
        <v>11</v>
      </c>
      <c r="B562" s="17" t="n">
        <v>179522806</v>
      </c>
      <c r="C562" s="18" t="s">
        <v>159</v>
      </c>
      <c r="D562" s="19" t="s">
        <v>84</v>
      </c>
      <c r="E562" s="17" t="s">
        <v>797</v>
      </c>
      <c r="F562" s="20" t="n">
        <v>8</v>
      </c>
      <c r="G562" s="34" t="n">
        <v>8</v>
      </c>
      <c r="H562" s="20" t="n">
        <v>7</v>
      </c>
      <c r="I562" s="20" t="n">
        <f aca="false">SUM(F562*0.3+G562*0.2+H562*0.5)</f>
        <v>7.5</v>
      </c>
      <c r="J562" s="17" t="str">
        <f aca="false">IF(I562&gt;=8,"G",IF(I562&gt;=7,"K",IF(I562&gt;=6,"TBK",IF(I562&gt;=5,"TB","KĐĐK"))))</f>
        <v>K</v>
      </c>
      <c r="K562" s="18"/>
    </row>
    <row r="563" customFormat="false" ht="12.75" hidden="false" customHeight="false" outlineLevel="0" collapsed="false">
      <c r="A563" s="18" t="n">
        <v>12</v>
      </c>
      <c r="B563" s="17" t="n">
        <v>179522807</v>
      </c>
      <c r="C563" s="18" t="s">
        <v>123</v>
      </c>
      <c r="D563" s="19" t="s">
        <v>31</v>
      </c>
      <c r="E563" s="17" t="s">
        <v>797</v>
      </c>
      <c r="F563" s="20" t="n">
        <v>8</v>
      </c>
      <c r="G563" s="34" t="n">
        <v>7</v>
      </c>
      <c r="H563" s="20" t="n">
        <v>7</v>
      </c>
      <c r="I563" s="20" t="n">
        <f aca="false">SUM(F563*0.3+G563*0.2+H563*0.5)</f>
        <v>7.3</v>
      </c>
      <c r="J563" s="17" t="str">
        <f aca="false">IF(I563&gt;=8,"G",IF(I563&gt;=7,"K",IF(I563&gt;=6,"TBK",IF(I563&gt;=5,"TB","KĐĐK"))))</f>
        <v>K</v>
      </c>
      <c r="K563" s="18"/>
    </row>
    <row r="564" customFormat="false" ht="12.75" hidden="false" customHeight="false" outlineLevel="0" collapsed="false">
      <c r="A564" s="18" t="n">
        <v>13</v>
      </c>
      <c r="B564" s="17" t="n">
        <v>179522808</v>
      </c>
      <c r="C564" s="18" t="s">
        <v>807</v>
      </c>
      <c r="D564" s="19" t="s">
        <v>513</v>
      </c>
      <c r="E564" s="17" t="s">
        <v>797</v>
      </c>
      <c r="F564" s="20" t="n">
        <v>8</v>
      </c>
      <c r="G564" s="34" t="n">
        <v>8</v>
      </c>
      <c r="H564" s="20" t="n">
        <v>6</v>
      </c>
      <c r="I564" s="20" t="n">
        <f aca="false">SUM(F564*0.3+G564*0.2+H564*0.5)</f>
        <v>7</v>
      </c>
      <c r="J564" s="17" t="str">
        <f aca="false">IF(I564&gt;=8,"G",IF(I564&gt;=7,"K",IF(I564&gt;=6,"TBK",IF(I564&gt;=5,"TB","KĐĐK"))))</f>
        <v>K</v>
      </c>
      <c r="K564" s="18"/>
    </row>
    <row r="565" customFormat="false" ht="12.75" hidden="false" customHeight="false" outlineLevel="0" collapsed="false">
      <c r="A565" s="18" t="n">
        <v>14</v>
      </c>
      <c r="B565" s="17" t="n">
        <v>179522810</v>
      </c>
      <c r="C565" s="18" t="s">
        <v>808</v>
      </c>
      <c r="D565" s="19" t="s">
        <v>271</v>
      </c>
      <c r="E565" s="17" t="s">
        <v>797</v>
      </c>
      <c r="F565" s="20" t="n">
        <v>6</v>
      </c>
      <c r="G565" s="34" t="n">
        <v>9</v>
      </c>
      <c r="H565" s="20" t="n">
        <v>8</v>
      </c>
      <c r="I565" s="20" t="n">
        <f aca="false">SUM(F565*0.3+G565*0.2+H565*0.5)</f>
        <v>7.6</v>
      </c>
      <c r="J565" s="17" t="str">
        <f aca="false">IF(I565&gt;=8,"G",IF(I565&gt;=7,"K",IF(I565&gt;=6,"TBK",IF(I565&gt;=5,"TB","KĐĐK"))))</f>
        <v>K</v>
      </c>
      <c r="K565" s="18"/>
    </row>
    <row r="566" customFormat="false" ht="12.75" hidden="false" customHeight="false" outlineLevel="0" collapsed="false">
      <c r="A566" s="18" t="n">
        <v>15</v>
      </c>
      <c r="B566" s="17" t="n">
        <v>179522811</v>
      </c>
      <c r="C566" s="18" t="s">
        <v>314</v>
      </c>
      <c r="D566" s="19" t="s">
        <v>404</v>
      </c>
      <c r="E566" s="17" t="s">
        <v>797</v>
      </c>
      <c r="F566" s="20" t="n">
        <v>5</v>
      </c>
      <c r="G566" s="34" t="n">
        <v>7</v>
      </c>
      <c r="H566" s="20" t="n">
        <v>5</v>
      </c>
      <c r="I566" s="20" t="n">
        <f aca="false">SUM(F566*0.3+G566*0.2+H566*0.5)</f>
        <v>5.4</v>
      </c>
      <c r="J566" s="17" t="str">
        <f aca="false">IF(I566&gt;=8,"G",IF(I566&gt;=7,"K",IF(I566&gt;=6,"TBK",IF(I566&gt;=5,"TB","KĐĐK"))))</f>
        <v>TB</v>
      </c>
      <c r="K566" s="18"/>
    </row>
    <row r="567" customFormat="false" ht="12.75" hidden="false" customHeight="false" outlineLevel="0" collapsed="false">
      <c r="A567" s="18" t="n">
        <v>16</v>
      </c>
      <c r="B567" s="17" t="n">
        <v>179522812</v>
      </c>
      <c r="C567" s="18" t="s">
        <v>809</v>
      </c>
      <c r="D567" s="19" t="s">
        <v>267</v>
      </c>
      <c r="E567" s="17" t="s">
        <v>797</v>
      </c>
      <c r="F567" s="20" t="n">
        <v>8</v>
      </c>
      <c r="G567" s="34" t="n">
        <v>9</v>
      </c>
      <c r="H567" s="20" t="n">
        <v>7</v>
      </c>
      <c r="I567" s="20" t="n">
        <f aca="false">SUM(F567*0.3+G567*0.2+H567*0.5)</f>
        <v>7.7</v>
      </c>
      <c r="J567" s="17" t="str">
        <f aca="false">IF(I567&gt;=8,"G",IF(I567&gt;=7,"K",IF(I567&gt;=6,"TBK",IF(I567&gt;=5,"TB","KĐĐK"))))</f>
        <v>K</v>
      </c>
      <c r="K567" s="18"/>
    </row>
    <row r="568" customFormat="false" ht="12.75" hidden="false" customHeight="false" outlineLevel="0" collapsed="false">
      <c r="A568" s="18" t="n">
        <v>17</v>
      </c>
      <c r="B568" s="17" t="n">
        <v>179522813</v>
      </c>
      <c r="C568" s="18" t="s">
        <v>810</v>
      </c>
      <c r="D568" s="19" t="s">
        <v>811</v>
      </c>
      <c r="E568" s="17" t="s">
        <v>797</v>
      </c>
      <c r="F568" s="20" t="n">
        <v>8</v>
      </c>
      <c r="G568" s="34" t="n">
        <v>8</v>
      </c>
      <c r="H568" s="20" t="n">
        <v>6</v>
      </c>
      <c r="I568" s="20" t="n">
        <f aca="false">SUM(F568*0.3+G568*0.2+H568*0.5)</f>
        <v>7</v>
      </c>
      <c r="J568" s="17" t="str">
        <f aca="false">IF(I568&gt;=8,"G",IF(I568&gt;=7,"K",IF(I568&gt;=6,"TBK",IF(I568&gt;=5,"TB","KĐĐK"))))</f>
        <v>K</v>
      </c>
      <c r="K568" s="18"/>
    </row>
    <row r="569" customFormat="false" ht="12.75" hidden="false" customHeight="false" outlineLevel="0" collapsed="false">
      <c r="A569" s="18" t="n">
        <v>18</v>
      </c>
      <c r="B569" s="17" t="n">
        <v>179522814</v>
      </c>
      <c r="C569" s="18" t="s">
        <v>42</v>
      </c>
      <c r="D569" s="19" t="s">
        <v>124</v>
      </c>
      <c r="E569" s="17" t="s">
        <v>797</v>
      </c>
      <c r="F569" s="20" t="n">
        <v>8</v>
      </c>
      <c r="G569" s="34" t="n">
        <v>7</v>
      </c>
      <c r="H569" s="20" t="n">
        <v>7</v>
      </c>
      <c r="I569" s="20" t="n">
        <f aca="false">SUM(F569*0.3+G569*0.2+H569*0.5)</f>
        <v>7.3</v>
      </c>
      <c r="J569" s="17" t="str">
        <f aca="false">IF(I569&gt;=8,"G",IF(I569&gt;=7,"K",IF(I569&gt;=6,"TBK",IF(I569&gt;=5,"TB","KĐĐK"))))</f>
        <v>K</v>
      </c>
      <c r="K569" s="18"/>
    </row>
    <row r="570" customFormat="false" ht="12.75" hidden="false" customHeight="false" outlineLevel="0" collapsed="false">
      <c r="A570" s="18" t="n">
        <v>19</v>
      </c>
      <c r="B570" s="17" t="n">
        <v>179522815</v>
      </c>
      <c r="C570" s="18" t="s">
        <v>648</v>
      </c>
      <c r="D570" s="19" t="s">
        <v>298</v>
      </c>
      <c r="E570" s="17" t="s">
        <v>797</v>
      </c>
      <c r="F570" s="20" t="n">
        <v>8</v>
      </c>
      <c r="G570" s="34" t="n">
        <v>8</v>
      </c>
      <c r="H570" s="20" t="n">
        <v>6</v>
      </c>
      <c r="I570" s="20" t="n">
        <f aca="false">SUM(F570*0.3+G570*0.2+H570*0.5)</f>
        <v>7</v>
      </c>
      <c r="J570" s="17" t="str">
        <f aca="false">IF(I570&gt;=8,"G",IF(I570&gt;=7,"K",IF(I570&gt;=6,"TBK",IF(I570&gt;=5,"TB","KĐĐK"))))</f>
        <v>K</v>
      </c>
      <c r="K570" s="18"/>
    </row>
    <row r="571" customFormat="false" ht="12.75" hidden="false" customHeight="false" outlineLevel="0" collapsed="false">
      <c r="A571" s="18" t="n">
        <v>20</v>
      </c>
      <c r="B571" s="17" t="n">
        <v>179522816</v>
      </c>
      <c r="C571" s="18" t="s">
        <v>812</v>
      </c>
      <c r="D571" s="19" t="s">
        <v>334</v>
      </c>
      <c r="E571" s="17" t="s">
        <v>797</v>
      </c>
      <c r="F571" s="20" t="n">
        <v>8</v>
      </c>
      <c r="G571" s="34" t="n">
        <v>7</v>
      </c>
      <c r="H571" s="20" t="n">
        <v>6</v>
      </c>
      <c r="I571" s="20" t="n">
        <f aca="false">SUM(F571*0.3+G571*0.2+H571*0.5)</f>
        <v>6.8</v>
      </c>
      <c r="J571" s="17" t="str">
        <f aca="false">IF(I571&gt;=8,"G",IF(I571&gt;=7,"K",IF(I571&gt;=6,"TBK",IF(I571&gt;=5,"TB","KĐĐK"))))</f>
        <v>TBK</v>
      </c>
      <c r="K571" s="18"/>
    </row>
    <row r="572" customFormat="false" ht="12.75" hidden="false" customHeight="false" outlineLevel="0" collapsed="false">
      <c r="A572" s="18" t="n">
        <v>21</v>
      </c>
      <c r="B572" s="17" t="n">
        <v>179522817</v>
      </c>
      <c r="C572" s="18" t="s">
        <v>813</v>
      </c>
      <c r="D572" s="19" t="s">
        <v>602</v>
      </c>
      <c r="E572" s="17" t="s">
        <v>797</v>
      </c>
      <c r="F572" s="20" t="n">
        <v>6</v>
      </c>
      <c r="G572" s="34" t="n">
        <v>8</v>
      </c>
      <c r="H572" s="20" t="n">
        <v>7</v>
      </c>
      <c r="I572" s="20" t="n">
        <f aca="false">SUM(F572*0.3+G572*0.2+H572*0.5)</f>
        <v>6.9</v>
      </c>
      <c r="J572" s="17" t="str">
        <f aca="false">IF(I572&gt;=8,"G",IF(I572&gt;=7,"K",IF(I572&gt;=6,"TBK",IF(I572&gt;=5,"TB","KĐĐK"))))</f>
        <v>TBK</v>
      </c>
      <c r="K572" s="18"/>
    </row>
    <row r="573" customFormat="false" ht="12.75" hidden="false" customHeight="false" outlineLevel="0" collapsed="false">
      <c r="A573" s="18" t="n">
        <v>22</v>
      </c>
      <c r="B573" s="17" t="n">
        <v>179522818</v>
      </c>
      <c r="C573" s="18" t="s">
        <v>255</v>
      </c>
      <c r="D573" s="19" t="s">
        <v>93</v>
      </c>
      <c r="E573" s="17" t="s">
        <v>797</v>
      </c>
      <c r="F573" s="20" t="n">
        <v>8</v>
      </c>
      <c r="G573" s="34" t="n">
        <v>8</v>
      </c>
      <c r="H573" s="20" t="n">
        <v>7</v>
      </c>
      <c r="I573" s="20" t="n">
        <f aca="false">SUM(F573*0.3+G573*0.2+H573*0.5)</f>
        <v>7.5</v>
      </c>
      <c r="J573" s="17" t="str">
        <f aca="false">IF(I573&gt;=8,"G",IF(I573&gt;=7,"K",IF(I573&gt;=6,"TBK",IF(I573&gt;=5,"TB","KĐĐK"))))</f>
        <v>K</v>
      </c>
      <c r="K573" s="18"/>
    </row>
    <row r="574" customFormat="false" ht="12.75" hidden="false" customHeight="false" outlineLevel="0" collapsed="false">
      <c r="A574" s="18" t="n">
        <v>23</v>
      </c>
      <c r="B574" s="17" t="n">
        <v>179522819</v>
      </c>
      <c r="C574" s="18" t="s">
        <v>814</v>
      </c>
      <c r="D574" s="19" t="s">
        <v>61</v>
      </c>
      <c r="E574" s="17" t="s">
        <v>797</v>
      </c>
      <c r="F574" s="20" t="n">
        <v>8</v>
      </c>
      <c r="G574" s="34" t="n">
        <v>8</v>
      </c>
      <c r="H574" s="20" t="n">
        <v>7</v>
      </c>
      <c r="I574" s="20" t="n">
        <f aca="false">SUM(F574*0.3+G574*0.2+H574*0.5)</f>
        <v>7.5</v>
      </c>
      <c r="J574" s="17" t="str">
        <f aca="false">IF(I574&gt;=8,"G",IF(I574&gt;=7,"K",IF(I574&gt;=6,"TBK",IF(I574&gt;=5,"TB","KĐĐK"))))</f>
        <v>K</v>
      </c>
      <c r="K574" s="18"/>
    </row>
    <row r="575" customFormat="false" ht="12.75" hidden="false" customHeight="false" outlineLevel="0" collapsed="false">
      <c r="A575" s="18" t="n">
        <v>24</v>
      </c>
      <c r="B575" s="17" t="n">
        <v>179522820</v>
      </c>
      <c r="C575" s="18" t="s">
        <v>815</v>
      </c>
      <c r="D575" s="19" t="s">
        <v>161</v>
      </c>
      <c r="E575" s="17" t="s">
        <v>797</v>
      </c>
      <c r="F575" s="20" t="n">
        <v>7</v>
      </c>
      <c r="G575" s="34" t="n">
        <v>8</v>
      </c>
      <c r="H575" s="20" t="n">
        <v>7</v>
      </c>
      <c r="I575" s="20" t="n">
        <f aca="false">SUM(F575*0.3+G575*0.2+H575*0.5)</f>
        <v>7.2</v>
      </c>
      <c r="J575" s="17" t="str">
        <f aca="false">IF(I575&gt;=8,"G",IF(I575&gt;=7,"K",IF(I575&gt;=6,"TBK",IF(I575&gt;=5,"TB","KĐĐK"))))</f>
        <v>K</v>
      </c>
      <c r="K575" s="18"/>
    </row>
    <row r="576" customFormat="false" ht="12.75" hidden="false" customHeight="false" outlineLevel="0" collapsed="false">
      <c r="A576" s="18" t="n">
        <v>25</v>
      </c>
      <c r="B576" s="17" t="n">
        <v>179522821</v>
      </c>
      <c r="C576" s="18" t="s">
        <v>197</v>
      </c>
      <c r="D576" s="19" t="s">
        <v>161</v>
      </c>
      <c r="E576" s="17" t="s">
        <v>797</v>
      </c>
      <c r="F576" s="20" t="n">
        <v>7</v>
      </c>
      <c r="G576" s="34" t="n">
        <v>9</v>
      </c>
      <c r="H576" s="20" t="n">
        <v>7</v>
      </c>
      <c r="I576" s="20" t="n">
        <f aca="false">SUM(F576*0.3+G576*0.2+H576*0.5)</f>
        <v>7.4</v>
      </c>
      <c r="J576" s="17" t="str">
        <f aca="false">IF(I576&gt;=8,"G",IF(I576&gt;=7,"K",IF(I576&gt;=6,"TBK",IF(I576&gt;=5,"TB","KĐĐK"))))</f>
        <v>K</v>
      </c>
      <c r="K576" s="18"/>
    </row>
    <row r="577" customFormat="false" ht="12.75" hidden="false" customHeight="false" outlineLevel="0" collapsed="false">
      <c r="A577" s="18" t="n">
        <v>26</v>
      </c>
      <c r="B577" s="17" t="n">
        <v>179522822</v>
      </c>
      <c r="C577" s="18" t="s">
        <v>735</v>
      </c>
      <c r="D577" s="19" t="s">
        <v>156</v>
      </c>
      <c r="E577" s="17" t="s">
        <v>797</v>
      </c>
      <c r="F577" s="20" t="n">
        <v>7</v>
      </c>
      <c r="G577" s="34" t="n">
        <v>8</v>
      </c>
      <c r="H577" s="20" t="n">
        <v>8</v>
      </c>
      <c r="I577" s="20" t="n">
        <f aca="false">SUM(F577*0.3+G577*0.2+H577*0.5)</f>
        <v>7.7</v>
      </c>
      <c r="J577" s="17" t="str">
        <f aca="false">IF(I577&gt;=8,"G",IF(I577&gt;=7,"K",IF(I577&gt;=6,"TBK",IF(I577&gt;=5,"TB","KĐĐK"))))</f>
        <v>K</v>
      </c>
      <c r="K577" s="18"/>
    </row>
    <row r="578" customFormat="false" ht="12.75" hidden="false" customHeight="false" outlineLevel="0" collapsed="false">
      <c r="A578" s="18" t="n">
        <v>27</v>
      </c>
      <c r="B578" s="17" t="n">
        <v>179522824</v>
      </c>
      <c r="C578" s="18" t="s">
        <v>816</v>
      </c>
      <c r="D578" s="19" t="s">
        <v>407</v>
      </c>
      <c r="E578" s="17" t="s">
        <v>797</v>
      </c>
      <c r="F578" s="20" t="n">
        <v>5</v>
      </c>
      <c r="G578" s="34" t="n">
        <v>8</v>
      </c>
      <c r="H578" s="20" t="n">
        <v>6</v>
      </c>
      <c r="I578" s="20" t="n">
        <f aca="false">SUM(F578*0.3+G578*0.2+H578*0.5)</f>
        <v>6.1</v>
      </c>
      <c r="J578" s="17" t="str">
        <f aca="false">IF(I578&gt;=8,"G",IF(I578&gt;=7,"K",IF(I578&gt;=6,"TBK",IF(I578&gt;=5,"TB","KĐĐK"))))</f>
        <v>TBK</v>
      </c>
      <c r="K578" s="18"/>
    </row>
    <row r="579" customFormat="false" ht="12.75" hidden="false" customHeight="false" outlineLevel="0" collapsed="false">
      <c r="A579" s="18" t="n">
        <v>28</v>
      </c>
      <c r="B579" s="17" t="n">
        <v>179522826</v>
      </c>
      <c r="C579" s="18" t="s">
        <v>213</v>
      </c>
      <c r="D579" s="19" t="s">
        <v>780</v>
      </c>
      <c r="E579" s="17" t="s">
        <v>797</v>
      </c>
      <c r="F579" s="20" t="n">
        <v>8</v>
      </c>
      <c r="G579" s="34" t="n">
        <v>8</v>
      </c>
      <c r="H579" s="20" t="n">
        <v>7</v>
      </c>
      <c r="I579" s="20" t="n">
        <f aca="false">SUM(F579*0.3+G579*0.2+H579*0.5)</f>
        <v>7.5</v>
      </c>
      <c r="J579" s="17" t="str">
        <f aca="false">IF(I579&gt;=8,"G",IF(I579&gt;=7,"K",IF(I579&gt;=6,"TBK",IF(I579&gt;=5,"TB","KĐĐK"))))</f>
        <v>K</v>
      </c>
      <c r="K579" s="18"/>
    </row>
    <row r="580" customFormat="false" ht="12.75" hidden="false" customHeight="false" outlineLevel="0" collapsed="false">
      <c r="A580" s="18" t="n">
        <v>29</v>
      </c>
      <c r="B580" s="17" t="n">
        <v>179522828</v>
      </c>
      <c r="C580" s="18" t="s">
        <v>85</v>
      </c>
      <c r="D580" s="19" t="s">
        <v>229</v>
      </c>
      <c r="E580" s="17" t="s">
        <v>797</v>
      </c>
      <c r="F580" s="20" t="n">
        <v>8</v>
      </c>
      <c r="G580" s="34" t="n">
        <v>7</v>
      </c>
      <c r="H580" s="20" t="n">
        <v>7</v>
      </c>
      <c r="I580" s="20" t="n">
        <f aca="false">SUM(F580*0.3+G580*0.2+H580*0.5)</f>
        <v>7.3</v>
      </c>
      <c r="J580" s="17" t="str">
        <f aca="false">IF(I580&gt;=8,"G",IF(I580&gt;=7,"K",IF(I580&gt;=6,"TBK",IF(I580&gt;=5,"TB","KĐĐK"))))</f>
        <v>K</v>
      </c>
      <c r="K580" s="18"/>
    </row>
    <row r="581" customFormat="false" ht="12.75" hidden="false" customHeight="false" outlineLevel="0" collapsed="false">
      <c r="A581" s="18" t="n">
        <v>30</v>
      </c>
      <c r="B581" s="17" t="n">
        <v>179522829</v>
      </c>
      <c r="C581" s="18" t="s">
        <v>555</v>
      </c>
      <c r="D581" s="19" t="s">
        <v>817</v>
      </c>
      <c r="E581" s="17" t="s">
        <v>797</v>
      </c>
      <c r="F581" s="20" t="n">
        <v>5</v>
      </c>
      <c r="G581" s="34"/>
      <c r="H581" s="20" t="n">
        <v>5</v>
      </c>
      <c r="I581" s="20"/>
      <c r="J581" s="63" t="str">
        <f aca="false">IF(I581&gt;=8,"G",IF(I581&gt;=7,"K",IF(I581&gt;=6,"TBK",IF(I581&gt;=5,"TB","KĐĐK"))))</f>
        <v>KĐĐK</v>
      </c>
      <c r="K581" s="18"/>
    </row>
    <row r="582" customFormat="false" ht="12.75" hidden="false" customHeight="false" outlineLevel="0" collapsed="false">
      <c r="A582" s="18" t="n">
        <v>31</v>
      </c>
      <c r="B582" s="17" t="n">
        <v>179522830</v>
      </c>
      <c r="C582" s="18" t="s">
        <v>159</v>
      </c>
      <c r="D582" s="19" t="s">
        <v>322</v>
      </c>
      <c r="E582" s="17" t="s">
        <v>797</v>
      </c>
      <c r="F582" s="20" t="n">
        <v>8</v>
      </c>
      <c r="G582" s="34" t="n">
        <v>7</v>
      </c>
      <c r="H582" s="20" t="n">
        <v>7</v>
      </c>
      <c r="I582" s="20" t="n">
        <f aca="false">SUM(F582*0.3+G582*0.2+H582*0.5)</f>
        <v>7.3</v>
      </c>
      <c r="J582" s="17" t="str">
        <f aca="false">IF(I582&gt;=8,"G",IF(I582&gt;=7,"K",IF(I582&gt;=6,"TBK",IF(I582&gt;=5,"TB","KĐĐK"))))</f>
        <v>K</v>
      </c>
      <c r="K582" s="18"/>
    </row>
    <row r="583" customFormat="false" ht="12.75" hidden="false" customHeight="false" outlineLevel="0" collapsed="false">
      <c r="A583" s="18" t="n">
        <v>32</v>
      </c>
      <c r="B583" s="17" t="n">
        <v>179522831</v>
      </c>
      <c r="C583" s="18" t="s">
        <v>818</v>
      </c>
      <c r="D583" s="19" t="s">
        <v>17</v>
      </c>
      <c r="E583" s="17" t="s">
        <v>797</v>
      </c>
      <c r="F583" s="20" t="n">
        <v>5</v>
      </c>
      <c r="G583" s="34" t="n">
        <v>9</v>
      </c>
      <c r="H583" s="20" t="n">
        <v>7</v>
      </c>
      <c r="I583" s="20" t="n">
        <f aca="false">SUM(F583*0.3+G583*0.2+H583*0.5)</f>
        <v>6.8</v>
      </c>
      <c r="J583" s="17" t="str">
        <f aca="false">IF(I583&gt;=8,"G",IF(I583&gt;=7,"K",IF(I583&gt;=6,"TBK",IF(I583&gt;=5,"TB","KĐĐK"))))</f>
        <v>TBK</v>
      </c>
      <c r="K583" s="18"/>
    </row>
    <row r="584" customFormat="false" ht="12.75" hidden="false" customHeight="false" outlineLevel="0" collapsed="false">
      <c r="A584" s="18" t="n">
        <v>33</v>
      </c>
      <c r="B584" s="17" t="n">
        <v>179522833</v>
      </c>
      <c r="C584" s="18" t="s">
        <v>819</v>
      </c>
      <c r="D584" s="19" t="s">
        <v>172</v>
      </c>
      <c r="E584" s="17" t="s">
        <v>797</v>
      </c>
      <c r="F584" s="20" t="n">
        <v>8</v>
      </c>
      <c r="G584" s="34" t="n">
        <v>8</v>
      </c>
      <c r="H584" s="20" t="n">
        <v>7</v>
      </c>
      <c r="I584" s="20" t="n">
        <f aca="false">SUM(F584*0.3+G584*0.2+H584*0.5)</f>
        <v>7.5</v>
      </c>
      <c r="J584" s="17" t="str">
        <f aca="false">IF(I584&gt;=8,"G",IF(I584&gt;=7,"K",IF(I584&gt;=6,"TBK",IF(I584&gt;=5,"TB","KĐĐK"))))</f>
        <v>K</v>
      </c>
      <c r="K584" s="18"/>
    </row>
    <row r="585" customFormat="false" ht="12.75" hidden="false" customHeight="false" outlineLevel="0" collapsed="false">
      <c r="A585" s="18" t="n">
        <v>34</v>
      </c>
      <c r="B585" s="17" t="n">
        <v>179522834</v>
      </c>
      <c r="C585" s="18" t="s">
        <v>820</v>
      </c>
      <c r="D585" s="19" t="s">
        <v>102</v>
      </c>
      <c r="E585" s="17" t="s">
        <v>797</v>
      </c>
      <c r="F585" s="20" t="n">
        <v>8</v>
      </c>
      <c r="G585" s="34" t="n">
        <v>9</v>
      </c>
      <c r="H585" s="20" t="n">
        <v>7</v>
      </c>
      <c r="I585" s="20" t="n">
        <f aca="false">SUM(F585*0.3+G585*0.2+H585*0.5)</f>
        <v>7.7</v>
      </c>
      <c r="J585" s="17" t="str">
        <f aca="false">IF(I585&gt;=8,"G",IF(I585&gt;=7,"K",IF(I585&gt;=6,"TBK",IF(I585&gt;=5,"TB","KĐĐK"))))</f>
        <v>K</v>
      </c>
      <c r="K585" s="18"/>
    </row>
    <row r="586" customFormat="false" ht="12.75" hidden="false" customHeight="false" outlineLevel="0" collapsed="false">
      <c r="A586" s="18" t="n">
        <v>35</v>
      </c>
      <c r="B586" s="17" t="n">
        <v>179522835</v>
      </c>
      <c r="C586" s="18" t="s">
        <v>821</v>
      </c>
      <c r="D586" s="19" t="s">
        <v>144</v>
      </c>
      <c r="E586" s="17" t="s">
        <v>797</v>
      </c>
      <c r="F586" s="20" t="n">
        <v>8</v>
      </c>
      <c r="G586" s="34" t="n">
        <v>7</v>
      </c>
      <c r="H586" s="20" t="n">
        <v>6</v>
      </c>
      <c r="I586" s="20" t="n">
        <f aca="false">SUM(F586*0.3+G586*0.2+H586*0.5)</f>
        <v>6.8</v>
      </c>
      <c r="J586" s="17" t="str">
        <f aca="false">IF(I586&gt;=8,"G",IF(I586&gt;=7,"K",IF(I586&gt;=6,"TBK",IF(I586&gt;=5,"TB","KĐĐK"))))</f>
        <v>TBK</v>
      </c>
      <c r="K586" s="18"/>
    </row>
    <row r="587" customFormat="false" ht="12.75" hidden="false" customHeight="false" outlineLevel="0" collapsed="false">
      <c r="A587" s="18" t="n">
        <v>36</v>
      </c>
      <c r="B587" s="17" t="n">
        <v>179522836</v>
      </c>
      <c r="C587" s="18" t="s">
        <v>822</v>
      </c>
      <c r="D587" s="19" t="s">
        <v>39</v>
      </c>
      <c r="E587" s="17" t="s">
        <v>797</v>
      </c>
      <c r="F587" s="20" t="n">
        <v>8</v>
      </c>
      <c r="G587" s="34" t="n">
        <v>7</v>
      </c>
      <c r="H587" s="20" t="n">
        <v>6</v>
      </c>
      <c r="I587" s="20" t="n">
        <f aca="false">SUM(F587*0.3+G587*0.2+H587*0.5)</f>
        <v>6.8</v>
      </c>
      <c r="J587" s="17" t="str">
        <f aca="false">IF(I587&gt;=8,"G",IF(I587&gt;=7,"K",IF(I587&gt;=6,"TBK",IF(I587&gt;=5,"TB","KĐĐK"))))</f>
        <v>TBK</v>
      </c>
      <c r="K587" s="18"/>
    </row>
    <row r="588" customFormat="false" ht="12.75" hidden="false" customHeight="false" outlineLevel="0" collapsed="false">
      <c r="A588" s="18" t="n">
        <v>37</v>
      </c>
      <c r="B588" s="17" t="n">
        <v>179522838</v>
      </c>
      <c r="C588" s="18" t="s">
        <v>76</v>
      </c>
      <c r="D588" s="19" t="s">
        <v>107</v>
      </c>
      <c r="E588" s="17" t="s">
        <v>797</v>
      </c>
      <c r="F588" s="20" t="n">
        <v>8</v>
      </c>
      <c r="G588" s="34" t="n">
        <v>8</v>
      </c>
      <c r="H588" s="20" t="n">
        <v>6</v>
      </c>
      <c r="I588" s="20" t="n">
        <f aca="false">SUM(F588*0.3+G588*0.2+H588*0.5)</f>
        <v>7</v>
      </c>
      <c r="J588" s="17" t="str">
        <f aca="false">IF(I588&gt;=8,"G",IF(I588&gt;=7,"K",IF(I588&gt;=6,"TBK",IF(I588&gt;=5,"TB","KĐĐK"))))</f>
        <v>K</v>
      </c>
      <c r="K588" s="18"/>
    </row>
    <row r="589" customFormat="false" ht="12.75" hidden="false" customHeight="false" outlineLevel="0" collapsed="false">
      <c r="A589" s="18" t="n">
        <v>38</v>
      </c>
      <c r="B589" s="17" t="n">
        <v>179522840</v>
      </c>
      <c r="C589" s="18" t="s">
        <v>16</v>
      </c>
      <c r="D589" s="19" t="s">
        <v>107</v>
      </c>
      <c r="E589" s="17" t="s">
        <v>797</v>
      </c>
      <c r="F589" s="20" t="n">
        <v>8</v>
      </c>
      <c r="G589" s="34" t="n">
        <v>8</v>
      </c>
      <c r="H589" s="20" t="n">
        <v>7</v>
      </c>
      <c r="I589" s="20" t="n">
        <f aca="false">SUM(F589*0.3+G589*0.2+H589*0.5)</f>
        <v>7.5</v>
      </c>
      <c r="J589" s="17" t="str">
        <f aca="false">IF(I589&gt;=8,"G",IF(I589&gt;=7,"K",IF(I589&gt;=6,"TBK",IF(I589&gt;=5,"TB","KĐĐK"))))</f>
        <v>K</v>
      </c>
      <c r="K589" s="18"/>
    </row>
    <row r="590" customFormat="false" ht="12.75" hidden="false" customHeight="false" outlineLevel="0" collapsed="false">
      <c r="A590" s="18" t="n">
        <v>39</v>
      </c>
      <c r="B590" s="17" t="n">
        <v>179522841</v>
      </c>
      <c r="C590" s="18" t="s">
        <v>611</v>
      </c>
      <c r="D590" s="19" t="s">
        <v>29</v>
      </c>
      <c r="E590" s="17" t="s">
        <v>797</v>
      </c>
      <c r="F590" s="20" t="n">
        <v>8</v>
      </c>
      <c r="G590" s="34" t="n">
        <v>9</v>
      </c>
      <c r="H590" s="20" t="n">
        <v>8</v>
      </c>
      <c r="I590" s="20" t="n">
        <f aca="false">SUM(F590*0.3+G590*0.2+H590*0.5)</f>
        <v>8.2</v>
      </c>
      <c r="J590" s="17" t="str">
        <f aca="false">IF(I590&gt;=8,"G",IF(I590&gt;=7,"K",IF(I590&gt;=6,"TBK",IF(I590&gt;=5,"TB","KĐĐK"))))</f>
        <v>G</v>
      </c>
      <c r="K590" s="18"/>
    </row>
    <row r="591" customFormat="false" ht="12.75" hidden="false" customHeight="false" outlineLevel="0" collapsed="false">
      <c r="A591" s="18" t="n">
        <v>40</v>
      </c>
      <c r="B591" s="17" t="n">
        <v>179522842</v>
      </c>
      <c r="C591" s="18" t="s">
        <v>356</v>
      </c>
      <c r="D591" s="19" t="s">
        <v>419</v>
      </c>
      <c r="E591" s="17" t="s">
        <v>797</v>
      </c>
      <c r="F591" s="20" t="n">
        <v>8</v>
      </c>
      <c r="G591" s="34" t="n">
        <v>9</v>
      </c>
      <c r="H591" s="20" t="n">
        <v>8</v>
      </c>
      <c r="I591" s="20" t="n">
        <f aca="false">SUM(F591*0.3+G591*0.2+H591*0.5)</f>
        <v>8.2</v>
      </c>
      <c r="J591" s="17" t="str">
        <f aca="false">IF(I591&gt;=8,"G",IF(I591&gt;=7,"K",IF(I591&gt;=6,"TBK",IF(I591&gt;=5,"TB","KĐĐK"))))</f>
        <v>G</v>
      </c>
      <c r="K591" s="18"/>
    </row>
    <row r="592" customFormat="false" ht="12.75" hidden="false" customHeight="false" outlineLevel="0" collapsed="false">
      <c r="A592" s="18" t="n">
        <v>41</v>
      </c>
      <c r="B592" s="17" t="n">
        <v>179522844</v>
      </c>
      <c r="C592" s="18" t="s">
        <v>550</v>
      </c>
      <c r="D592" s="19" t="s">
        <v>670</v>
      </c>
      <c r="E592" s="17" t="s">
        <v>797</v>
      </c>
      <c r="F592" s="20" t="n">
        <v>5</v>
      </c>
      <c r="G592" s="34" t="n">
        <v>7</v>
      </c>
      <c r="H592" s="20" t="n">
        <v>5</v>
      </c>
      <c r="I592" s="20" t="n">
        <f aca="false">SUM(F592*0.3+G592*0.2+H592*0.5)</f>
        <v>5.4</v>
      </c>
      <c r="J592" s="17" t="str">
        <f aca="false">IF(I592&gt;=8,"G",IF(I592&gt;=7,"K",IF(I592&gt;=6,"TBK",IF(I592&gt;=5,"TB","KĐĐK"))))</f>
        <v>TB</v>
      </c>
      <c r="K592" s="18"/>
    </row>
    <row r="593" customFormat="false" ht="12.75" hidden="false" customHeight="false" outlineLevel="0" collapsed="false">
      <c r="A593" s="18" t="n">
        <v>42</v>
      </c>
      <c r="B593" s="17" t="n">
        <v>179522845</v>
      </c>
      <c r="C593" s="18" t="s">
        <v>675</v>
      </c>
      <c r="D593" s="19" t="s">
        <v>110</v>
      </c>
      <c r="E593" s="17" t="s">
        <v>797</v>
      </c>
      <c r="F593" s="20" t="n">
        <v>8</v>
      </c>
      <c r="G593" s="34" t="n">
        <v>9</v>
      </c>
      <c r="H593" s="20" t="n">
        <v>7</v>
      </c>
      <c r="I593" s="20" t="n">
        <f aca="false">SUM(F593*0.3+G593*0.2+H593*0.5)</f>
        <v>7.7</v>
      </c>
      <c r="J593" s="17" t="str">
        <f aca="false">IF(I593&gt;=8,"G",IF(I593&gt;=7,"K",IF(I593&gt;=6,"TBK",IF(I593&gt;=5,"TB","KĐĐK"))))</f>
        <v>K</v>
      </c>
      <c r="K593" s="18"/>
    </row>
    <row r="594" customFormat="false" ht="12.75" hidden="false" customHeight="false" outlineLevel="0" collapsed="false">
      <c r="A594" s="18" t="n">
        <v>43</v>
      </c>
      <c r="B594" s="17" t="n">
        <v>179522846</v>
      </c>
      <c r="C594" s="18" t="s">
        <v>823</v>
      </c>
      <c r="D594" s="19" t="s">
        <v>110</v>
      </c>
      <c r="E594" s="17" t="s">
        <v>797</v>
      </c>
      <c r="F594" s="20" t="n">
        <v>8</v>
      </c>
      <c r="G594" s="34" t="n">
        <v>8</v>
      </c>
      <c r="H594" s="20" t="n">
        <v>7</v>
      </c>
      <c r="I594" s="20" t="n">
        <f aca="false">SUM(F594*0.3+G594*0.2+H594*0.5)</f>
        <v>7.5</v>
      </c>
      <c r="J594" s="17" t="str">
        <f aca="false">IF(I594&gt;=8,"G",IF(I594&gt;=7,"K",IF(I594&gt;=6,"TBK",IF(I594&gt;=5,"TB","KĐĐK"))))</f>
        <v>K</v>
      </c>
      <c r="K594" s="18"/>
    </row>
    <row r="595" customFormat="false" ht="12.75" hidden="false" customHeight="false" outlineLevel="0" collapsed="false">
      <c r="A595" s="18" t="n">
        <v>44</v>
      </c>
      <c r="B595" s="17" t="n">
        <v>179522847</v>
      </c>
      <c r="C595" s="18" t="s">
        <v>824</v>
      </c>
      <c r="D595" s="19" t="s">
        <v>110</v>
      </c>
      <c r="E595" s="17" t="s">
        <v>797</v>
      </c>
      <c r="F595" s="20" t="n">
        <v>8</v>
      </c>
      <c r="G595" s="34" t="n">
        <v>8</v>
      </c>
      <c r="H595" s="20" t="n">
        <v>7</v>
      </c>
      <c r="I595" s="20" t="n">
        <f aca="false">SUM(F595*0.3+G595*0.2+H595*0.5)</f>
        <v>7.5</v>
      </c>
      <c r="J595" s="17" t="str">
        <f aca="false">IF(I595&gt;=8,"G",IF(I595&gt;=7,"K",IF(I595&gt;=6,"TBK",IF(I595&gt;=5,"TB","KĐĐK"))))</f>
        <v>K</v>
      </c>
      <c r="K595" s="18"/>
    </row>
    <row r="596" customFormat="false" ht="12.75" hidden="false" customHeight="false" outlineLevel="0" collapsed="false">
      <c r="A596" s="18" t="n">
        <v>45</v>
      </c>
      <c r="B596" s="17" t="n">
        <v>179522848</v>
      </c>
      <c r="C596" s="18" t="s">
        <v>193</v>
      </c>
      <c r="D596" s="19" t="s">
        <v>50</v>
      </c>
      <c r="E596" s="17" t="s">
        <v>797</v>
      </c>
      <c r="F596" s="20" t="n">
        <v>8</v>
      </c>
      <c r="G596" s="34" t="n">
        <v>8</v>
      </c>
      <c r="H596" s="20" t="n">
        <v>6</v>
      </c>
      <c r="I596" s="20" t="n">
        <f aca="false">SUM(F596*0.3+G596*0.2+H596*0.5)</f>
        <v>7</v>
      </c>
      <c r="J596" s="17" t="str">
        <f aca="false">IF(I596&gt;=8,"G",IF(I596&gt;=7,"K",IF(I596&gt;=6,"TBK",IF(I596&gt;=5,"TB","KĐĐK"))))</f>
        <v>K</v>
      </c>
      <c r="K596" s="18"/>
    </row>
    <row r="597" customFormat="false" ht="12.75" hidden="false" customHeight="false" outlineLevel="0" collapsed="false">
      <c r="A597" s="18" t="n">
        <v>46</v>
      </c>
      <c r="B597" s="17" t="n">
        <v>179522850</v>
      </c>
      <c r="C597" s="18" t="s">
        <v>825</v>
      </c>
      <c r="D597" s="19" t="s">
        <v>826</v>
      </c>
      <c r="E597" s="17" t="s">
        <v>797</v>
      </c>
      <c r="F597" s="20" t="n">
        <v>8</v>
      </c>
      <c r="G597" s="34" t="n">
        <v>8</v>
      </c>
      <c r="H597" s="20" t="n">
        <v>7</v>
      </c>
      <c r="I597" s="20" t="n">
        <f aca="false">SUM(F597*0.3+G597*0.2+H597*0.5)</f>
        <v>7.5</v>
      </c>
      <c r="J597" s="17" t="str">
        <f aca="false">IF(I597&gt;=8,"G",IF(I597&gt;=7,"K",IF(I597&gt;=6,"TBK",IF(I597&gt;=5,"TB","KĐĐK"))))</f>
        <v>K</v>
      </c>
      <c r="K597" s="18"/>
    </row>
    <row r="598" customFormat="false" ht="12.75" hidden="false" customHeight="false" outlineLevel="0" collapsed="false">
      <c r="A598" s="18" t="n">
        <v>47</v>
      </c>
      <c r="B598" s="17" t="n">
        <v>179522851</v>
      </c>
      <c r="C598" s="18" t="s">
        <v>827</v>
      </c>
      <c r="D598" s="19" t="s">
        <v>112</v>
      </c>
      <c r="E598" s="17" t="s">
        <v>797</v>
      </c>
      <c r="F598" s="20" t="n">
        <v>8</v>
      </c>
      <c r="G598" s="34" t="n">
        <v>7</v>
      </c>
      <c r="H598" s="20" t="n">
        <v>7</v>
      </c>
      <c r="I598" s="20" t="n">
        <f aca="false">SUM(F598*0.3+G598*0.2+H598*0.5)</f>
        <v>7.3</v>
      </c>
      <c r="J598" s="17" t="str">
        <f aca="false">IF(I598&gt;=8,"G",IF(I598&gt;=7,"K",IF(I598&gt;=6,"TBK",IF(I598&gt;=5,"TB","KĐĐK"))))</f>
        <v>K</v>
      </c>
      <c r="K598" s="18"/>
    </row>
    <row r="599" customFormat="false" ht="12.75" hidden="false" customHeight="false" outlineLevel="0" collapsed="false">
      <c r="A599" s="18" t="n">
        <v>48</v>
      </c>
      <c r="B599" s="17" t="n">
        <v>179522852</v>
      </c>
      <c r="C599" s="18" t="s">
        <v>828</v>
      </c>
      <c r="D599" s="19" t="s">
        <v>683</v>
      </c>
      <c r="E599" s="17" t="s">
        <v>797</v>
      </c>
      <c r="F599" s="20" t="n">
        <v>6</v>
      </c>
      <c r="G599" s="34" t="n">
        <v>8</v>
      </c>
      <c r="H599" s="20" t="n">
        <v>7</v>
      </c>
      <c r="I599" s="20" t="n">
        <f aca="false">SUM(F599*0.3+G599*0.2+H599*0.5)</f>
        <v>6.9</v>
      </c>
      <c r="J599" s="17" t="str">
        <f aca="false">IF(I599&gt;=8,"G",IF(I599&gt;=7,"K",IF(I599&gt;=6,"TBK",IF(I599&gt;=5,"TB","KĐĐK"))))</f>
        <v>TBK</v>
      </c>
      <c r="K599" s="18"/>
    </row>
    <row r="600" customFormat="false" ht="12.75" hidden="false" customHeight="false" outlineLevel="0" collapsed="false">
      <c r="A600" s="18" t="n">
        <v>49</v>
      </c>
      <c r="B600" s="17" t="n">
        <v>179522853</v>
      </c>
      <c r="C600" s="18" t="s">
        <v>356</v>
      </c>
      <c r="D600" s="19" t="s">
        <v>423</v>
      </c>
      <c r="E600" s="17" t="s">
        <v>797</v>
      </c>
      <c r="F600" s="20" t="n">
        <v>8</v>
      </c>
      <c r="G600" s="34" t="n">
        <v>9</v>
      </c>
      <c r="H600" s="20" t="n">
        <v>7</v>
      </c>
      <c r="I600" s="20" t="n">
        <f aca="false">SUM(F600*0.3+G600*0.2+H600*0.5)</f>
        <v>7.7</v>
      </c>
      <c r="J600" s="17" t="str">
        <f aca="false">IF(I600&gt;=8,"G",IF(I600&gt;=7,"K",IF(I600&gt;=6,"TBK",IF(I600&gt;=5,"TB","KĐĐK"))))</f>
        <v>K</v>
      </c>
      <c r="K600" s="18"/>
    </row>
    <row r="601" customFormat="false" ht="12.75" hidden="false" customHeight="false" outlineLevel="0" collapsed="false">
      <c r="A601" s="18" t="n">
        <v>50</v>
      </c>
      <c r="B601" s="17" t="n">
        <v>179522855</v>
      </c>
      <c r="C601" s="18" t="s">
        <v>829</v>
      </c>
      <c r="D601" s="19" t="s">
        <v>138</v>
      </c>
      <c r="E601" s="17" t="s">
        <v>797</v>
      </c>
      <c r="F601" s="20" t="n">
        <v>6</v>
      </c>
      <c r="G601" s="34" t="n">
        <v>8</v>
      </c>
      <c r="H601" s="20" t="n">
        <v>7</v>
      </c>
      <c r="I601" s="20" t="n">
        <f aca="false">SUM(F601*0.3+G601*0.2+H601*0.5)</f>
        <v>6.9</v>
      </c>
      <c r="J601" s="17" t="str">
        <f aca="false">IF(I601&gt;=8,"G",IF(I601&gt;=7,"K",IF(I601&gt;=6,"TBK",IF(I601&gt;=5,"TB","KĐĐK"))))</f>
        <v>TBK</v>
      </c>
      <c r="K601" s="18"/>
    </row>
    <row r="602" customFormat="false" ht="12.75" hidden="false" customHeight="false" outlineLevel="0" collapsed="false">
      <c r="A602" s="18" t="n">
        <v>51</v>
      </c>
      <c r="B602" s="17" t="n">
        <v>179522856</v>
      </c>
      <c r="C602" s="18" t="s">
        <v>830</v>
      </c>
      <c r="D602" s="19" t="s">
        <v>114</v>
      </c>
      <c r="E602" s="17" t="s">
        <v>797</v>
      </c>
      <c r="F602" s="20" t="n">
        <v>8</v>
      </c>
      <c r="G602" s="34" t="n">
        <v>9</v>
      </c>
      <c r="H602" s="20" t="n">
        <v>6</v>
      </c>
      <c r="I602" s="20" t="n">
        <f aca="false">SUM(F602*0.3+G602*0.2+H602*0.5)</f>
        <v>7.2</v>
      </c>
      <c r="J602" s="17" t="str">
        <f aca="false">IF(I602&gt;=8,"G",IF(I602&gt;=7,"K",IF(I602&gt;=6,"TBK",IF(I602&gt;=5,"TB","KĐĐK"))))</f>
        <v>K</v>
      </c>
      <c r="K602" s="18"/>
    </row>
    <row r="603" customFormat="false" ht="12.75" hidden="false" customHeight="false" outlineLevel="0" collapsed="false">
      <c r="A603" s="18" t="n">
        <v>52</v>
      </c>
      <c r="B603" s="17" t="n">
        <v>179522857</v>
      </c>
      <c r="C603" s="18" t="s">
        <v>831</v>
      </c>
      <c r="D603" s="19" t="s">
        <v>114</v>
      </c>
      <c r="E603" s="17" t="s">
        <v>797</v>
      </c>
      <c r="F603" s="20" t="n">
        <v>5</v>
      </c>
      <c r="G603" s="34" t="n">
        <v>8</v>
      </c>
      <c r="H603" s="20" t="n">
        <v>7</v>
      </c>
      <c r="I603" s="20" t="n">
        <f aca="false">SUM(F603*0.3+G603*0.2+H603*0.5)</f>
        <v>6.6</v>
      </c>
      <c r="J603" s="17" t="str">
        <f aca="false">IF(I603&gt;=8,"G",IF(I603&gt;=7,"K",IF(I603&gt;=6,"TBK",IF(I603&gt;=5,"TB","KĐĐK"))))</f>
        <v>TBK</v>
      </c>
      <c r="K603" s="18"/>
    </row>
    <row r="604" customFormat="false" ht="12.75" hidden="false" customHeight="false" outlineLevel="0" collapsed="false">
      <c r="A604" s="18" t="n">
        <v>53</v>
      </c>
      <c r="B604" s="17" t="n">
        <v>179522860</v>
      </c>
      <c r="C604" s="18" t="s">
        <v>345</v>
      </c>
      <c r="D604" s="19" t="s">
        <v>118</v>
      </c>
      <c r="E604" s="17" t="s">
        <v>797</v>
      </c>
      <c r="F604" s="20" t="n">
        <v>6</v>
      </c>
      <c r="G604" s="34" t="n">
        <v>8</v>
      </c>
      <c r="H604" s="20" t="n">
        <v>6</v>
      </c>
      <c r="I604" s="20" t="n">
        <f aca="false">SUM(F604*0.3+G604*0.2+H604*0.5)</f>
        <v>6.4</v>
      </c>
      <c r="J604" s="17" t="str">
        <f aca="false">IF(I604&gt;=8,"G",IF(I604&gt;=7,"K",IF(I604&gt;=6,"TBK",IF(I604&gt;=5,"TB","KĐĐK"))))</f>
        <v>TBK</v>
      </c>
      <c r="K604" s="18"/>
    </row>
    <row r="605" customFormat="false" ht="12.75" hidden="false" customHeight="false" outlineLevel="0" collapsed="false">
      <c r="A605" s="18" t="n">
        <v>54</v>
      </c>
      <c r="B605" s="17" t="n">
        <v>179522861</v>
      </c>
      <c r="C605" s="18" t="s">
        <v>81</v>
      </c>
      <c r="D605" s="19" t="s">
        <v>93</v>
      </c>
      <c r="E605" s="17" t="s">
        <v>797</v>
      </c>
      <c r="F605" s="20" t="n">
        <v>6</v>
      </c>
      <c r="G605" s="34" t="n">
        <v>7</v>
      </c>
      <c r="H605" s="20" t="n">
        <v>6</v>
      </c>
      <c r="I605" s="20" t="n">
        <f aca="false">SUM(F605*0.3+G605*0.2+H605*0.5)</f>
        <v>6.2</v>
      </c>
      <c r="J605" s="17" t="str">
        <f aca="false">IF(I605&gt;=8,"G",IF(I605&gt;=7,"K",IF(I605&gt;=6,"TBK",IF(I605&gt;=5,"TB","KĐĐK"))))</f>
        <v>TBK</v>
      </c>
      <c r="K605" s="18"/>
    </row>
    <row r="606" customFormat="false" ht="12.75" hidden="false" customHeight="false" outlineLevel="0" collapsed="false">
      <c r="A606" s="18" t="n">
        <v>55</v>
      </c>
      <c r="B606" s="17" t="n">
        <v>179523033</v>
      </c>
      <c r="C606" s="18" t="s">
        <v>492</v>
      </c>
      <c r="D606" s="19" t="s">
        <v>397</v>
      </c>
      <c r="E606" s="17" t="s">
        <v>797</v>
      </c>
      <c r="F606" s="20" t="n">
        <v>8</v>
      </c>
      <c r="G606" s="34" t="n">
        <v>8</v>
      </c>
      <c r="H606" s="20" t="n">
        <v>7</v>
      </c>
      <c r="I606" s="20" t="n">
        <f aca="false">SUM(F606*0.3+G606*0.2+H606*0.5)</f>
        <v>7.5</v>
      </c>
      <c r="J606" s="17" t="str">
        <f aca="false">IF(I606&gt;=8,"G",IF(I606&gt;=7,"K",IF(I606&gt;=6,"TBK",IF(I606&gt;=5,"TB","KĐĐK"))))</f>
        <v>K</v>
      </c>
      <c r="K606" s="18"/>
    </row>
    <row r="607" customFormat="false" ht="12.75" hidden="false" customHeight="false" outlineLevel="0" collapsed="false">
      <c r="A607" s="18" t="n">
        <v>56</v>
      </c>
      <c r="B607" s="17" t="n">
        <v>179523034</v>
      </c>
      <c r="C607" s="18" t="s">
        <v>832</v>
      </c>
      <c r="D607" s="19" t="s">
        <v>93</v>
      </c>
      <c r="E607" s="17" t="s">
        <v>797</v>
      </c>
      <c r="F607" s="20" t="n">
        <v>8</v>
      </c>
      <c r="G607" s="34" t="n">
        <v>6</v>
      </c>
      <c r="H607" s="20" t="n">
        <v>7</v>
      </c>
      <c r="I607" s="20" t="n">
        <f aca="false">SUM(F607*0.3+G607*0.2+H607*0.5)</f>
        <v>7.1</v>
      </c>
      <c r="J607" s="17" t="str">
        <f aca="false">IF(I607&gt;=8,"G",IF(I607&gt;=7,"K",IF(I607&gt;=6,"TBK",IF(I607&gt;=5,"TB","KĐĐK"))))</f>
        <v>K</v>
      </c>
      <c r="K607" s="18"/>
    </row>
    <row r="608" customFormat="false" ht="12.75" hidden="false" customHeight="false" outlineLevel="0" collapsed="false">
      <c r="A608" s="18" t="n">
        <v>57</v>
      </c>
      <c r="B608" s="17" t="n">
        <v>179522801</v>
      </c>
      <c r="C608" s="18" t="s">
        <v>833</v>
      </c>
      <c r="D608" s="19" t="s">
        <v>455</v>
      </c>
      <c r="E608" s="17" t="s">
        <v>797</v>
      </c>
      <c r="F608" s="20" t="n">
        <v>5</v>
      </c>
      <c r="G608" s="34" t="n">
        <v>4</v>
      </c>
      <c r="H608" s="20" t="n">
        <v>6</v>
      </c>
      <c r="I608" s="20" t="n">
        <f aca="false">SUM(F608*0.3+G608*0.2+H608*0.5)</f>
        <v>5.3</v>
      </c>
      <c r="J608" s="63" t="s">
        <v>198</v>
      </c>
      <c r="K608" s="18"/>
    </row>
    <row r="609" customFormat="false" ht="12.75" hidden="false" customHeight="false" outlineLevel="0" collapsed="false">
      <c r="A609" s="18" t="n">
        <v>58</v>
      </c>
      <c r="B609" s="17" t="n">
        <v>179522809</v>
      </c>
      <c r="C609" s="18" t="s">
        <v>111</v>
      </c>
      <c r="D609" s="19" t="s">
        <v>87</v>
      </c>
      <c r="E609" s="17" t="s">
        <v>797</v>
      </c>
      <c r="F609" s="20" t="n">
        <v>5</v>
      </c>
      <c r="G609" s="34" t="n">
        <v>3</v>
      </c>
      <c r="H609" s="20" t="n">
        <v>6</v>
      </c>
      <c r="I609" s="20" t="n">
        <f aca="false">SUM(F609*0.3+G609*0.2+H609*0.5)</f>
        <v>5.1</v>
      </c>
      <c r="J609" s="63" t="s">
        <v>198</v>
      </c>
      <c r="K609" s="18"/>
    </row>
    <row r="610" customFormat="false" ht="12.75" hidden="false" customHeight="false" outlineLevel="0" collapsed="false">
      <c r="A610" s="18" t="n">
        <v>59</v>
      </c>
      <c r="B610" s="17" t="n">
        <v>179522827</v>
      </c>
      <c r="C610" s="18" t="s">
        <v>299</v>
      </c>
      <c r="D610" s="19" t="s">
        <v>410</v>
      </c>
      <c r="E610" s="17" t="s">
        <v>797</v>
      </c>
      <c r="F610" s="20" t="n">
        <v>8</v>
      </c>
      <c r="G610" s="34" t="n">
        <v>4</v>
      </c>
      <c r="H610" s="20" t="n">
        <v>7</v>
      </c>
      <c r="I610" s="20" t="n">
        <f aca="false">SUM(F610*0.3+G610*0.2+H610*0.5)</f>
        <v>6.7</v>
      </c>
      <c r="J610" s="63" t="s">
        <v>198</v>
      </c>
      <c r="K610" s="18"/>
    </row>
    <row r="611" customFormat="false" ht="12.75" hidden="false" customHeight="false" outlineLevel="0" collapsed="false">
      <c r="A611" s="18" t="n">
        <v>60</v>
      </c>
      <c r="B611" s="17" t="n">
        <v>179522854</v>
      </c>
      <c r="C611" s="18" t="s">
        <v>368</v>
      </c>
      <c r="D611" s="19" t="s">
        <v>75</v>
      </c>
      <c r="E611" s="17" t="s">
        <v>797</v>
      </c>
      <c r="F611" s="20" t="n">
        <v>8</v>
      </c>
      <c r="G611" s="34" t="n">
        <v>2</v>
      </c>
      <c r="H611" s="20" t="n">
        <v>8</v>
      </c>
      <c r="I611" s="20" t="n">
        <f aca="false">SUM(F611*0.3+G611*0.2+H611*0.5)</f>
        <v>6.8</v>
      </c>
      <c r="J611" s="63" t="s">
        <v>198</v>
      </c>
      <c r="K611" s="18"/>
    </row>
    <row r="612" customFormat="false" ht="12.75" hidden="false" customHeight="false" outlineLevel="0" collapsed="false">
      <c r="A612" s="18"/>
      <c r="B612" s="18"/>
      <c r="C612" s="18"/>
      <c r="D612" s="19"/>
      <c r="E612" s="18"/>
      <c r="F612" s="20"/>
      <c r="G612" s="34"/>
      <c r="H612" s="20"/>
      <c r="I612" s="20"/>
      <c r="J612" s="17"/>
      <c r="K612" s="18"/>
    </row>
    <row r="613" customFormat="false" ht="12.75" hidden="false" customHeight="false" outlineLevel="0" collapsed="false">
      <c r="A613" s="18"/>
      <c r="B613" s="18"/>
      <c r="C613" s="18"/>
      <c r="D613" s="19"/>
      <c r="E613" s="18"/>
      <c r="F613" s="20"/>
      <c r="G613" s="34"/>
      <c r="H613" s="20"/>
      <c r="I613" s="20"/>
      <c r="J613" s="17"/>
      <c r="K613" s="18"/>
    </row>
    <row r="614" customFormat="false" ht="12.75" hidden="false" customHeight="false" outlineLevel="0" collapsed="false">
      <c r="A614" s="18" t="n">
        <v>1</v>
      </c>
      <c r="B614" s="17" t="n">
        <v>179523768</v>
      </c>
      <c r="C614" s="18" t="s">
        <v>85</v>
      </c>
      <c r="D614" s="19" t="s">
        <v>31</v>
      </c>
      <c r="E614" s="17" t="s">
        <v>834</v>
      </c>
      <c r="F614" s="20" t="n">
        <v>5</v>
      </c>
      <c r="G614" s="34"/>
      <c r="H614" s="20" t="n">
        <v>8</v>
      </c>
      <c r="I614" s="20"/>
      <c r="J614" s="63" t="str">
        <f aca="false">IF(I614&gt;=8,"G",IF(I614&gt;=7,"K",IF(I614&gt;=6,"TBK",IF(I614&gt;=5,"TB","KĐĐK"))))</f>
        <v>KĐĐK</v>
      </c>
      <c r="K614" s="18"/>
    </row>
    <row r="615" customFormat="false" ht="12.75" hidden="false" customHeight="false" outlineLevel="0" collapsed="false">
      <c r="A615" s="18" t="n">
        <v>2</v>
      </c>
      <c r="B615" s="17" t="n">
        <v>179523769</v>
      </c>
      <c r="C615" s="18" t="s">
        <v>482</v>
      </c>
      <c r="D615" s="19" t="s">
        <v>835</v>
      </c>
      <c r="E615" s="17" t="s">
        <v>834</v>
      </c>
      <c r="F615" s="20" t="n">
        <v>8</v>
      </c>
      <c r="G615" s="34" t="n">
        <v>8</v>
      </c>
      <c r="H615" s="20" t="n">
        <v>6</v>
      </c>
      <c r="I615" s="20" t="n">
        <f aca="false">SUM(F615*0.3+G615*0.2+H615*0.5)</f>
        <v>7</v>
      </c>
      <c r="J615" s="17" t="str">
        <f aca="false">IF(I615&gt;=8,"G",IF(I615&gt;=7,"K",IF(I615&gt;=6,"TBK",IF(I615&gt;=5,"TB","KĐĐK"))))</f>
        <v>K</v>
      </c>
      <c r="K615" s="18"/>
    </row>
    <row r="616" customFormat="false" ht="12.75" hidden="false" customHeight="false" outlineLevel="0" collapsed="false">
      <c r="A616" s="18" t="n">
        <v>3</v>
      </c>
      <c r="B616" s="17" t="n">
        <v>179523770</v>
      </c>
      <c r="C616" s="18" t="s">
        <v>836</v>
      </c>
      <c r="D616" s="19" t="s">
        <v>31</v>
      </c>
      <c r="E616" s="17" t="s">
        <v>834</v>
      </c>
      <c r="F616" s="20" t="n">
        <v>8</v>
      </c>
      <c r="G616" s="34" t="n">
        <v>8</v>
      </c>
      <c r="H616" s="20" t="n">
        <v>7</v>
      </c>
      <c r="I616" s="20" t="n">
        <f aca="false">SUM(F616*0.3+G616*0.2+H616*0.5)</f>
        <v>7.5</v>
      </c>
      <c r="J616" s="17" t="str">
        <f aca="false">IF(I616&gt;=8,"G",IF(I616&gt;=7,"K",IF(I616&gt;=6,"TBK",IF(I616&gt;=5,"TB","KĐĐK"))))</f>
        <v>K</v>
      </c>
      <c r="K616" s="18"/>
    </row>
    <row r="617" customFormat="false" ht="12.75" hidden="false" customHeight="false" outlineLevel="0" collapsed="false">
      <c r="A617" s="18" t="n">
        <v>4</v>
      </c>
      <c r="B617" s="17" t="n">
        <v>179523771</v>
      </c>
      <c r="C617" s="18" t="s">
        <v>76</v>
      </c>
      <c r="D617" s="19" t="s">
        <v>110</v>
      </c>
      <c r="E617" s="17" t="s">
        <v>834</v>
      </c>
      <c r="F617" s="20" t="n">
        <v>6</v>
      </c>
      <c r="G617" s="34" t="n">
        <v>8</v>
      </c>
      <c r="H617" s="20" t="n">
        <v>6</v>
      </c>
      <c r="I617" s="20" t="n">
        <f aca="false">SUM(F617*0.3+G617*0.2+H617*0.5)</f>
        <v>6.4</v>
      </c>
      <c r="J617" s="17" t="str">
        <f aca="false">IF(I617&gt;=8,"G",IF(I617&gt;=7,"K",IF(I617&gt;=6,"TBK",IF(I617&gt;=5,"TB","KĐĐK"))))</f>
        <v>TBK</v>
      </c>
      <c r="K617" s="18"/>
    </row>
    <row r="618" customFormat="false" ht="12.75" hidden="false" customHeight="false" outlineLevel="0" collapsed="false">
      <c r="A618" s="18" t="n">
        <v>5</v>
      </c>
      <c r="B618" s="17" t="n">
        <v>179523773</v>
      </c>
      <c r="C618" s="18" t="s">
        <v>115</v>
      </c>
      <c r="D618" s="19" t="s">
        <v>93</v>
      </c>
      <c r="E618" s="17" t="s">
        <v>834</v>
      </c>
      <c r="F618" s="20" t="n">
        <v>8</v>
      </c>
      <c r="G618" s="34" t="n">
        <v>8</v>
      </c>
      <c r="H618" s="20" t="n">
        <v>7</v>
      </c>
      <c r="I618" s="20" t="n">
        <f aca="false">SUM(F618*0.3+G618*0.2+H618*0.5)</f>
        <v>7.5</v>
      </c>
      <c r="J618" s="17" t="str">
        <f aca="false">IF(I618&gt;=8,"G",IF(I618&gt;=7,"K",IF(I618&gt;=6,"TBK",IF(I618&gt;=5,"TB","KĐĐK"))))</f>
        <v>K</v>
      </c>
      <c r="K618" s="18"/>
    </row>
    <row r="619" customFormat="false" ht="12.75" hidden="false" customHeight="false" outlineLevel="0" collapsed="false">
      <c r="A619" s="18" t="n">
        <v>6</v>
      </c>
      <c r="B619" s="17" t="n">
        <v>179523774</v>
      </c>
      <c r="C619" s="18" t="s">
        <v>314</v>
      </c>
      <c r="D619" s="19" t="s">
        <v>187</v>
      </c>
      <c r="E619" s="17" t="s">
        <v>834</v>
      </c>
      <c r="F619" s="20" t="n">
        <v>8</v>
      </c>
      <c r="G619" s="34" t="n">
        <v>8</v>
      </c>
      <c r="H619" s="20" t="n">
        <v>8</v>
      </c>
      <c r="I619" s="20" t="n">
        <f aca="false">SUM(F619*0.3+G619*0.2+H619*0.5)</f>
        <v>8</v>
      </c>
      <c r="J619" s="17" t="str">
        <f aca="false">IF(I619&gt;=8,"G",IF(I619&gt;=7,"K",IF(I619&gt;=6,"TBK",IF(I619&gt;=5,"TB","KĐĐK"))))</f>
        <v>G</v>
      </c>
      <c r="K619" s="18"/>
    </row>
    <row r="620" customFormat="false" ht="12.75" hidden="false" customHeight="false" outlineLevel="0" collapsed="false">
      <c r="A620" s="18" t="n">
        <v>7</v>
      </c>
      <c r="B620" s="17" t="n">
        <v>179523775</v>
      </c>
      <c r="C620" s="18" t="s">
        <v>45</v>
      </c>
      <c r="D620" s="19" t="s">
        <v>41</v>
      </c>
      <c r="E620" s="17" t="s">
        <v>834</v>
      </c>
      <c r="F620" s="20" t="n">
        <v>5</v>
      </c>
      <c r="G620" s="34" t="n">
        <v>8</v>
      </c>
      <c r="H620" s="20" t="n">
        <v>8</v>
      </c>
      <c r="I620" s="20" t="n">
        <f aca="false">SUM(F620*0.3+G620*0.2+H620*0.5)</f>
        <v>7.1</v>
      </c>
      <c r="J620" s="17" t="str">
        <f aca="false">IF(I620&gt;=8,"G",IF(I620&gt;=7,"K",IF(I620&gt;=6,"TBK",IF(I620&gt;=5,"TB","KĐĐK"))))</f>
        <v>K</v>
      </c>
      <c r="K620" s="18"/>
    </row>
    <row r="621" customFormat="false" ht="12.75" hidden="false" customHeight="false" outlineLevel="0" collapsed="false">
      <c r="A621" s="18" t="n">
        <v>8</v>
      </c>
      <c r="B621" s="17" t="n">
        <v>179523776</v>
      </c>
      <c r="C621" s="18" t="s">
        <v>837</v>
      </c>
      <c r="D621" s="19" t="s">
        <v>739</v>
      </c>
      <c r="E621" s="17" t="s">
        <v>834</v>
      </c>
      <c r="F621" s="20" t="n">
        <v>8</v>
      </c>
      <c r="G621" s="34" t="n">
        <v>7</v>
      </c>
      <c r="H621" s="20" t="n">
        <v>6</v>
      </c>
      <c r="I621" s="20" t="n">
        <f aca="false">SUM(F621*0.3+G621*0.2+H621*0.5)</f>
        <v>6.8</v>
      </c>
      <c r="J621" s="17" t="str">
        <f aca="false">IF(I621&gt;=8,"G",IF(I621&gt;=7,"K",IF(I621&gt;=6,"TBK",IF(I621&gt;=5,"TB","KĐĐK"))))</f>
        <v>TBK</v>
      </c>
      <c r="K621" s="18"/>
    </row>
    <row r="622" customFormat="false" ht="12.75" hidden="false" customHeight="false" outlineLevel="0" collapsed="false">
      <c r="A622" s="18" t="n">
        <v>9</v>
      </c>
      <c r="B622" s="17" t="n">
        <v>179523777</v>
      </c>
      <c r="C622" s="18" t="s">
        <v>838</v>
      </c>
      <c r="D622" s="19" t="s">
        <v>131</v>
      </c>
      <c r="E622" s="17" t="s">
        <v>834</v>
      </c>
      <c r="F622" s="20" t="n">
        <v>8</v>
      </c>
      <c r="G622" s="34" t="n">
        <v>7</v>
      </c>
      <c r="H622" s="20" t="n">
        <v>6</v>
      </c>
      <c r="I622" s="20" t="n">
        <f aca="false">SUM(F622*0.3+G622*0.2+H622*0.5)</f>
        <v>6.8</v>
      </c>
      <c r="J622" s="17" t="str">
        <f aca="false">IF(I622&gt;=8,"G",IF(I622&gt;=7,"K",IF(I622&gt;=6,"TBK",IF(I622&gt;=5,"TB","KĐĐK"))))</f>
        <v>TBK</v>
      </c>
      <c r="K622" s="18"/>
    </row>
    <row r="623" customFormat="false" ht="12.75" hidden="false" customHeight="false" outlineLevel="0" collapsed="false">
      <c r="A623" s="18" t="n">
        <v>10</v>
      </c>
      <c r="B623" s="17" t="n">
        <v>179523778</v>
      </c>
      <c r="C623" s="18" t="s">
        <v>596</v>
      </c>
      <c r="D623" s="19" t="s">
        <v>146</v>
      </c>
      <c r="E623" s="17" t="s">
        <v>834</v>
      </c>
      <c r="F623" s="20" t="n">
        <v>6</v>
      </c>
      <c r="G623" s="34" t="n">
        <v>9</v>
      </c>
      <c r="H623" s="20" t="n">
        <v>7</v>
      </c>
      <c r="I623" s="20" t="n">
        <f aca="false">SUM(F623*0.3+G623*0.2+H623*0.5)</f>
        <v>7.1</v>
      </c>
      <c r="J623" s="17" t="str">
        <f aca="false">IF(I623&gt;=8,"G",IF(I623&gt;=7,"K",IF(I623&gt;=6,"TBK",IF(I623&gt;=5,"TB","KĐĐK"))))</f>
        <v>K</v>
      </c>
      <c r="K623" s="18"/>
    </row>
    <row r="624" customFormat="false" ht="12.75" hidden="false" customHeight="false" outlineLevel="0" collapsed="false">
      <c r="A624" s="18" t="n">
        <v>11</v>
      </c>
      <c r="B624" s="17" t="n">
        <v>179523780</v>
      </c>
      <c r="C624" s="18" t="s">
        <v>547</v>
      </c>
      <c r="D624" s="19" t="s">
        <v>271</v>
      </c>
      <c r="E624" s="17" t="s">
        <v>834</v>
      </c>
      <c r="F624" s="20" t="n">
        <v>8</v>
      </c>
      <c r="G624" s="34" t="n">
        <v>7</v>
      </c>
      <c r="H624" s="20" t="n">
        <v>7</v>
      </c>
      <c r="I624" s="20" t="n">
        <f aca="false">SUM(F624*0.3+G624*0.2+H624*0.5)</f>
        <v>7.3</v>
      </c>
      <c r="J624" s="17" t="str">
        <f aca="false">IF(I624&gt;=8,"G",IF(I624&gt;=7,"K",IF(I624&gt;=6,"TBK",IF(I624&gt;=5,"TB","KĐĐK"))))</f>
        <v>K</v>
      </c>
      <c r="K624" s="18"/>
    </row>
    <row r="625" customFormat="false" ht="12.75" hidden="false" customHeight="false" outlineLevel="0" collapsed="false">
      <c r="A625" s="18" t="n">
        <v>12</v>
      </c>
      <c r="B625" s="17" t="n">
        <v>179523781</v>
      </c>
      <c r="C625" s="18" t="s">
        <v>839</v>
      </c>
      <c r="D625" s="19" t="s">
        <v>840</v>
      </c>
      <c r="E625" s="17" t="s">
        <v>834</v>
      </c>
      <c r="F625" s="20" t="n">
        <v>8</v>
      </c>
      <c r="G625" s="34" t="n">
        <v>7</v>
      </c>
      <c r="H625" s="20" t="n">
        <v>5</v>
      </c>
      <c r="I625" s="20" t="n">
        <f aca="false">SUM(F625*0.3+G625*0.2+H625*0.5)</f>
        <v>6.3</v>
      </c>
      <c r="J625" s="17" t="str">
        <f aca="false">IF(I625&gt;=8,"G",IF(I625&gt;=7,"K",IF(I625&gt;=6,"TBK",IF(I625&gt;=5,"TB","KĐĐK"))))</f>
        <v>TBK</v>
      </c>
      <c r="K625" s="18"/>
    </row>
    <row r="626" customFormat="false" ht="12.75" hidden="false" customHeight="false" outlineLevel="0" collapsed="false">
      <c r="A626" s="18" t="n">
        <v>13</v>
      </c>
      <c r="B626" s="17" t="n">
        <v>179523782</v>
      </c>
      <c r="C626" s="18" t="s">
        <v>841</v>
      </c>
      <c r="D626" s="19" t="s">
        <v>112</v>
      </c>
      <c r="E626" s="17" t="s">
        <v>834</v>
      </c>
      <c r="F626" s="20" t="n">
        <v>5</v>
      </c>
      <c r="G626" s="34" t="n">
        <v>8</v>
      </c>
      <c r="H626" s="20" t="n">
        <v>7</v>
      </c>
      <c r="I626" s="20" t="n">
        <f aca="false">SUM(F626*0.3+G626*0.2+H626*0.5)</f>
        <v>6.6</v>
      </c>
      <c r="J626" s="17" t="str">
        <f aca="false">IF(I626&gt;=8,"G",IF(I626&gt;=7,"K",IF(I626&gt;=6,"TBK",IF(I626&gt;=5,"TB","KĐĐK"))))</f>
        <v>TBK</v>
      </c>
      <c r="K626" s="18"/>
    </row>
    <row r="627" customFormat="false" ht="12.75" hidden="false" customHeight="false" outlineLevel="0" collapsed="false">
      <c r="A627" s="18" t="n">
        <v>14</v>
      </c>
      <c r="B627" s="17" t="n">
        <v>179523783</v>
      </c>
      <c r="C627" s="18" t="s">
        <v>523</v>
      </c>
      <c r="D627" s="19" t="s">
        <v>133</v>
      </c>
      <c r="E627" s="17" t="s">
        <v>834</v>
      </c>
      <c r="F627" s="20" t="n">
        <v>5</v>
      </c>
      <c r="G627" s="34" t="n">
        <v>8</v>
      </c>
      <c r="H627" s="20" t="n">
        <v>7</v>
      </c>
      <c r="I627" s="20" t="n">
        <f aca="false">SUM(F627*0.3+G627*0.2+H627*0.5)</f>
        <v>6.6</v>
      </c>
      <c r="J627" s="17" t="str">
        <f aca="false">IF(I627&gt;=8,"G",IF(I627&gt;=7,"K",IF(I627&gt;=6,"TBK",IF(I627&gt;=5,"TB","KĐĐK"))))</f>
        <v>TBK</v>
      </c>
      <c r="K627" s="18"/>
    </row>
    <row r="628" customFormat="false" ht="12.75" hidden="false" customHeight="false" outlineLevel="0" collapsed="false">
      <c r="A628" s="18" t="n">
        <v>15</v>
      </c>
      <c r="B628" s="17" t="n">
        <v>179523784</v>
      </c>
      <c r="C628" s="18" t="s">
        <v>141</v>
      </c>
      <c r="D628" s="19" t="s">
        <v>227</v>
      </c>
      <c r="E628" s="17" t="s">
        <v>834</v>
      </c>
      <c r="F628" s="20" t="n">
        <v>8</v>
      </c>
      <c r="G628" s="34" t="n">
        <v>7</v>
      </c>
      <c r="H628" s="20" t="n">
        <v>6</v>
      </c>
      <c r="I628" s="20" t="n">
        <f aca="false">SUM(F628*0.3+G628*0.2+H628*0.5)</f>
        <v>6.8</v>
      </c>
      <c r="J628" s="17" t="str">
        <f aca="false">IF(I628&gt;=8,"G",IF(I628&gt;=7,"K",IF(I628&gt;=6,"TBK",IF(I628&gt;=5,"TB","KĐĐK"))))</f>
        <v>TBK</v>
      </c>
      <c r="K628" s="18"/>
    </row>
    <row r="629" customFormat="false" ht="12.75" hidden="false" customHeight="false" outlineLevel="0" collapsed="false">
      <c r="A629" s="18" t="n">
        <v>16</v>
      </c>
      <c r="B629" s="17" t="n">
        <v>179523785</v>
      </c>
      <c r="C629" s="18" t="s">
        <v>316</v>
      </c>
      <c r="D629" s="19" t="s">
        <v>66</v>
      </c>
      <c r="E629" s="17" t="s">
        <v>834</v>
      </c>
      <c r="F629" s="20" t="n">
        <v>8</v>
      </c>
      <c r="G629" s="34" t="n">
        <v>8</v>
      </c>
      <c r="H629" s="20" t="n">
        <v>7</v>
      </c>
      <c r="I629" s="20" t="n">
        <f aca="false">SUM(F629*0.3+G629*0.2+H629*0.5)</f>
        <v>7.5</v>
      </c>
      <c r="J629" s="17" t="str">
        <f aca="false">IF(I629&gt;=8,"G",IF(I629&gt;=7,"K",IF(I629&gt;=6,"TBK",IF(I629&gt;=5,"TB","KĐĐK"))))</f>
        <v>K</v>
      </c>
      <c r="K629" s="18"/>
    </row>
    <row r="630" customFormat="false" ht="12.75" hidden="false" customHeight="false" outlineLevel="0" collapsed="false">
      <c r="A630" s="18" t="n">
        <v>17</v>
      </c>
      <c r="B630" s="17" t="n">
        <v>179523786</v>
      </c>
      <c r="C630" s="18" t="s">
        <v>16</v>
      </c>
      <c r="D630" s="19" t="s">
        <v>556</v>
      </c>
      <c r="E630" s="17" t="s">
        <v>834</v>
      </c>
      <c r="F630" s="20" t="n">
        <v>6</v>
      </c>
      <c r="G630" s="34" t="n">
        <v>5</v>
      </c>
      <c r="H630" s="20" t="n">
        <v>6</v>
      </c>
      <c r="I630" s="20" t="n">
        <f aca="false">SUM(F630*0.3+G630*0.2+H630*0.5)</f>
        <v>5.8</v>
      </c>
      <c r="J630" s="17" t="str">
        <f aca="false">IF(I630&gt;=8,"G",IF(I630&gt;=7,"K",IF(I630&gt;=6,"TBK",IF(I630&gt;=5,"TB","KĐĐK"))))</f>
        <v>TB</v>
      </c>
      <c r="K630" s="18"/>
    </row>
    <row r="631" customFormat="false" ht="12.75" hidden="false" customHeight="false" outlineLevel="0" collapsed="false">
      <c r="A631" s="18" t="n">
        <v>18</v>
      </c>
      <c r="B631" s="17" t="n">
        <v>179523787</v>
      </c>
      <c r="C631" s="18" t="s">
        <v>842</v>
      </c>
      <c r="D631" s="19" t="s">
        <v>556</v>
      </c>
      <c r="E631" s="17" t="s">
        <v>834</v>
      </c>
      <c r="F631" s="20" t="n">
        <v>8</v>
      </c>
      <c r="G631" s="34" t="n">
        <v>7</v>
      </c>
      <c r="H631" s="20" t="n">
        <v>7</v>
      </c>
      <c r="I631" s="20" t="n">
        <f aca="false">SUM(F631*0.3+G631*0.2+H631*0.5)</f>
        <v>7.3</v>
      </c>
      <c r="J631" s="17" t="str">
        <f aca="false">IF(I631&gt;=8,"G",IF(I631&gt;=7,"K",IF(I631&gt;=6,"TBK",IF(I631&gt;=5,"TB","KĐĐK"))))</f>
        <v>K</v>
      </c>
      <c r="K631" s="18"/>
    </row>
    <row r="632" customFormat="false" ht="12.75" hidden="false" customHeight="false" outlineLevel="0" collapsed="false">
      <c r="A632" s="18" t="n">
        <v>19</v>
      </c>
      <c r="B632" s="17" t="n">
        <v>179523788</v>
      </c>
      <c r="C632" s="18" t="s">
        <v>843</v>
      </c>
      <c r="D632" s="19" t="s">
        <v>219</v>
      </c>
      <c r="E632" s="17" t="s">
        <v>834</v>
      </c>
      <c r="F632" s="20" t="n">
        <v>8</v>
      </c>
      <c r="G632" s="34" t="n">
        <v>7</v>
      </c>
      <c r="H632" s="20" t="n">
        <v>7</v>
      </c>
      <c r="I632" s="20" t="n">
        <f aca="false">SUM(F632*0.3+G632*0.2+H632*0.5)</f>
        <v>7.3</v>
      </c>
      <c r="J632" s="17" t="str">
        <f aca="false">IF(I632&gt;=8,"G",IF(I632&gt;=7,"K",IF(I632&gt;=6,"TBK",IF(I632&gt;=5,"TB","KĐĐK"))))</f>
        <v>K</v>
      </c>
      <c r="K632" s="18"/>
    </row>
    <row r="633" customFormat="false" ht="12.75" hidden="false" customHeight="false" outlineLevel="0" collapsed="false">
      <c r="A633" s="18" t="n">
        <v>20</v>
      </c>
      <c r="B633" s="17" t="n">
        <v>179523790</v>
      </c>
      <c r="C633" s="18" t="s">
        <v>844</v>
      </c>
      <c r="D633" s="19" t="s">
        <v>151</v>
      </c>
      <c r="E633" s="17" t="s">
        <v>834</v>
      </c>
      <c r="F633" s="20" t="n">
        <v>8</v>
      </c>
      <c r="G633" s="34" t="n">
        <v>7</v>
      </c>
      <c r="H633" s="20" t="n">
        <v>7</v>
      </c>
      <c r="I633" s="20" t="n">
        <f aca="false">SUM(F633*0.3+G633*0.2+H633*0.5)</f>
        <v>7.3</v>
      </c>
      <c r="J633" s="17" t="str">
        <f aca="false">IF(I633&gt;=8,"G",IF(I633&gt;=7,"K",IF(I633&gt;=6,"TBK",IF(I633&gt;=5,"TB","KĐĐK"))))</f>
        <v>K</v>
      </c>
      <c r="K633" s="18"/>
    </row>
    <row r="634" customFormat="false" ht="12.75" hidden="false" customHeight="false" outlineLevel="0" collapsed="false">
      <c r="A634" s="18" t="n">
        <v>21</v>
      </c>
      <c r="B634" s="17" t="n">
        <v>179523791</v>
      </c>
      <c r="C634" s="18" t="s">
        <v>845</v>
      </c>
      <c r="D634" s="19" t="s">
        <v>26</v>
      </c>
      <c r="E634" s="17" t="s">
        <v>834</v>
      </c>
      <c r="F634" s="20" t="n">
        <v>7</v>
      </c>
      <c r="G634" s="34" t="n">
        <v>7</v>
      </c>
      <c r="H634" s="20" t="n">
        <v>7</v>
      </c>
      <c r="I634" s="20" t="n">
        <f aca="false">SUM(F634*0.3+G634*0.2+H634*0.5)</f>
        <v>7</v>
      </c>
      <c r="J634" s="17" t="str">
        <f aca="false">IF(I634&gt;=8,"G",IF(I634&gt;=7,"K",IF(I634&gt;=6,"TBK",IF(I634&gt;=5,"TB","KĐĐK"))))</f>
        <v>K</v>
      </c>
      <c r="K634" s="18"/>
    </row>
    <row r="635" customFormat="false" ht="12.75" hidden="false" customHeight="false" outlineLevel="0" collapsed="false">
      <c r="A635" s="18" t="n">
        <v>22</v>
      </c>
      <c r="B635" s="17" t="n">
        <v>179523792</v>
      </c>
      <c r="C635" s="18" t="s">
        <v>846</v>
      </c>
      <c r="D635" s="19" t="s">
        <v>110</v>
      </c>
      <c r="E635" s="17" t="s">
        <v>834</v>
      </c>
      <c r="F635" s="20" t="n">
        <v>8</v>
      </c>
      <c r="G635" s="34" t="n">
        <v>8</v>
      </c>
      <c r="H635" s="20" t="n">
        <v>7</v>
      </c>
      <c r="I635" s="20" t="n">
        <f aca="false">SUM(F635*0.3+G635*0.2+H635*0.5)</f>
        <v>7.5</v>
      </c>
      <c r="J635" s="17" t="str">
        <f aca="false">IF(I635&gt;=8,"G",IF(I635&gt;=7,"K",IF(I635&gt;=6,"TBK",IF(I635&gt;=5,"TB","KĐĐK"))))</f>
        <v>K</v>
      </c>
      <c r="K635" s="18"/>
    </row>
    <row r="636" customFormat="false" ht="12.75" hidden="false" customHeight="false" outlineLevel="0" collapsed="false">
      <c r="A636" s="18" t="n">
        <v>23</v>
      </c>
      <c r="B636" s="17" t="n">
        <v>179523793</v>
      </c>
      <c r="C636" s="18" t="s">
        <v>801</v>
      </c>
      <c r="D636" s="19" t="s">
        <v>506</v>
      </c>
      <c r="E636" s="17" t="s">
        <v>834</v>
      </c>
      <c r="F636" s="20" t="n">
        <v>8</v>
      </c>
      <c r="G636" s="34" t="n">
        <v>7</v>
      </c>
      <c r="H636" s="20" t="n">
        <v>6</v>
      </c>
      <c r="I636" s="20" t="n">
        <f aca="false">SUM(F636*0.3+G636*0.2+H636*0.5)</f>
        <v>6.8</v>
      </c>
      <c r="J636" s="17" t="str">
        <f aca="false">IF(I636&gt;=8,"G",IF(I636&gt;=7,"K",IF(I636&gt;=6,"TBK",IF(I636&gt;=5,"TB","KĐĐK"))))</f>
        <v>TBK</v>
      </c>
      <c r="K636" s="18"/>
    </row>
    <row r="637" customFormat="false" ht="12.75" hidden="false" customHeight="false" outlineLevel="0" collapsed="false">
      <c r="A637" s="18" t="n">
        <v>24</v>
      </c>
      <c r="B637" s="17" t="n">
        <v>179523794</v>
      </c>
      <c r="C637" s="18" t="s">
        <v>85</v>
      </c>
      <c r="D637" s="19" t="s">
        <v>259</v>
      </c>
      <c r="E637" s="17" t="s">
        <v>834</v>
      </c>
      <c r="F637" s="20" t="n">
        <v>7</v>
      </c>
      <c r="G637" s="34" t="n">
        <v>8</v>
      </c>
      <c r="H637" s="20" t="n">
        <v>7</v>
      </c>
      <c r="I637" s="20" t="n">
        <f aca="false">SUM(F637*0.3+G637*0.2+H637*0.5)</f>
        <v>7.2</v>
      </c>
      <c r="J637" s="17" t="str">
        <f aca="false">IF(I637&gt;=8,"G",IF(I637&gt;=7,"K",IF(I637&gt;=6,"TBK",IF(I637&gt;=5,"TB","KĐĐK"))))</f>
        <v>K</v>
      </c>
      <c r="K637" s="18"/>
    </row>
    <row r="638" customFormat="false" ht="12.75" hidden="false" customHeight="false" outlineLevel="0" collapsed="false">
      <c r="A638" s="18" t="n">
        <v>25</v>
      </c>
      <c r="B638" s="17" t="n">
        <v>179523795</v>
      </c>
      <c r="C638" s="18" t="s">
        <v>847</v>
      </c>
      <c r="D638" s="19" t="s">
        <v>161</v>
      </c>
      <c r="E638" s="17" t="s">
        <v>834</v>
      </c>
      <c r="F638" s="20" t="n">
        <v>7</v>
      </c>
      <c r="G638" s="34" t="n">
        <v>7</v>
      </c>
      <c r="H638" s="20" t="n">
        <v>7</v>
      </c>
      <c r="I638" s="20" t="n">
        <f aca="false">SUM(F638*0.3+G638*0.2+H638*0.5)</f>
        <v>7</v>
      </c>
      <c r="J638" s="17" t="str">
        <f aca="false">IF(I638&gt;=8,"G",IF(I638&gt;=7,"K",IF(I638&gt;=6,"TBK",IF(I638&gt;=5,"TB","KĐĐK"))))</f>
        <v>K</v>
      </c>
      <c r="K638" s="18"/>
    </row>
    <row r="639" customFormat="false" ht="12.75" hidden="false" customHeight="false" outlineLevel="0" collapsed="false">
      <c r="A639" s="18" t="n">
        <v>26</v>
      </c>
      <c r="B639" s="17" t="n">
        <v>179523796</v>
      </c>
      <c r="C639" s="18" t="s">
        <v>848</v>
      </c>
      <c r="D639" s="19" t="s">
        <v>105</v>
      </c>
      <c r="E639" s="17" t="s">
        <v>834</v>
      </c>
      <c r="F639" s="20" t="n">
        <v>6</v>
      </c>
      <c r="G639" s="34" t="n">
        <v>7</v>
      </c>
      <c r="H639" s="20" t="n">
        <v>6</v>
      </c>
      <c r="I639" s="20" t="n">
        <f aca="false">SUM(F639*0.3+G639*0.2+H639*0.5)</f>
        <v>6.2</v>
      </c>
      <c r="J639" s="17" t="str">
        <f aca="false">IF(I639&gt;=8,"G",IF(I639&gt;=7,"K",IF(I639&gt;=6,"TBK",IF(I639&gt;=5,"TB","KĐĐK"))))</f>
        <v>TBK</v>
      </c>
      <c r="K639" s="18"/>
    </row>
    <row r="640" customFormat="false" ht="12.75" hidden="false" customHeight="false" outlineLevel="0" collapsed="false">
      <c r="A640" s="18" t="n">
        <v>27</v>
      </c>
      <c r="B640" s="17" t="n">
        <v>179523797</v>
      </c>
      <c r="C640" s="18" t="s">
        <v>849</v>
      </c>
      <c r="D640" s="19" t="s">
        <v>151</v>
      </c>
      <c r="E640" s="17" t="s">
        <v>834</v>
      </c>
      <c r="F640" s="20" t="n">
        <v>7</v>
      </c>
      <c r="G640" s="34" t="n">
        <v>8</v>
      </c>
      <c r="H640" s="20" t="n">
        <v>6</v>
      </c>
      <c r="I640" s="20" t="n">
        <f aca="false">SUM(F640*0.3+G640*0.2+H640*0.5)</f>
        <v>6.7</v>
      </c>
      <c r="J640" s="17" t="str">
        <f aca="false">IF(I640&gt;=8,"G",IF(I640&gt;=7,"K",IF(I640&gt;=6,"TBK",IF(I640&gt;=5,"TB","KĐĐK"))))</f>
        <v>TBK</v>
      </c>
      <c r="K640" s="18"/>
    </row>
    <row r="641" customFormat="false" ht="12.75" hidden="false" customHeight="false" outlineLevel="0" collapsed="false">
      <c r="A641" s="18" t="n">
        <v>28</v>
      </c>
      <c r="B641" s="17" t="n">
        <v>179523799</v>
      </c>
      <c r="C641" s="18" t="s">
        <v>850</v>
      </c>
      <c r="D641" s="19" t="s">
        <v>17</v>
      </c>
      <c r="E641" s="17" t="s">
        <v>834</v>
      </c>
      <c r="F641" s="20" t="n">
        <v>8</v>
      </c>
      <c r="G641" s="34" t="n">
        <v>7</v>
      </c>
      <c r="H641" s="20" t="n">
        <v>7</v>
      </c>
      <c r="I641" s="20" t="n">
        <f aca="false">SUM(F641*0.3+G641*0.2+H641*0.5)</f>
        <v>7.3</v>
      </c>
      <c r="J641" s="17" t="str">
        <f aca="false">IF(I641&gt;=8,"G",IF(I641&gt;=7,"K",IF(I641&gt;=6,"TBK",IF(I641&gt;=5,"TB","KĐĐK"))))</f>
        <v>K</v>
      </c>
      <c r="K641" s="18"/>
    </row>
    <row r="642" customFormat="false" ht="12.75" hidden="false" customHeight="false" outlineLevel="0" collapsed="false">
      <c r="A642" s="18" t="n">
        <v>29</v>
      </c>
      <c r="B642" s="17" t="n">
        <v>179523800</v>
      </c>
      <c r="C642" s="18" t="s">
        <v>851</v>
      </c>
      <c r="D642" s="19" t="s">
        <v>545</v>
      </c>
      <c r="E642" s="17" t="s">
        <v>834</v>
      </c>
      <c r="F642" s="20" t="n">
        <v>8</v>
      </c>
      <c r="G642" s="34" t="n">
        <v>7</v>
      </c>
      <c r="H642" s="20" t="n">
        <v>8</v>
      </c>
      <c r="I642" s="20" t="n">
        <f aca="false">SUM(F642*0.3+G642*0.2+H642*0.5)</f>
        <v>7.8</v>
      </c>
      <c r="J642" s="17" t="str">
        <f aca="false">IF(I642&gt;=8,"G",IF(I642&gt;=7,"K",IF(I642&gt;=6,"TBK",IF(I642&gt;=5,"TB","KĐĐK"))))</f>
        <v>K</v>
      </c>
      <c r="K642" s="18"/>
    </row>
    <row r="643" customFormat="false" ht="12.75" hidden="false" customHeight="false" outlineLevel="0" collapsed="false">
      <c r="A643" s="18" t="n">
        <v>30</v>
      </c>
      <c r="B643" s="17" t="n">
        <v>179523801</v>
      </c>
      <c r="C643" s="18" t="s">
        <v>32</v>
      </c>
      <c r="D643" s="19" t="s">
        <v>479</v>
      </c>
      <c r="E643" s="17" t="s">
        <v>834</v>
      </c>
      <c r="F643" s="20" t="n">
        <v>4</v>
      </c>
      <c r="G643" s="34"/>
      <c r="H643" s="20"/>
      <c r="I643" s="20"/>
      <c r="J643" s="63" t="str">
        <f aca="false">IF(I643&gt;=8,"G",IF(I643&gt;=7,"K",IF(I643&gt;=6,"TBK",IF(I643&gt;=5,"TB","KĐĐK"))))</f>
        <v>KĐĐK</v>
      </c>
      <c r="K643" s="18"/>
    </row>
    <row r="644" customFormat="false" ht="12.75" hidden="false" customHeight="false" outlineLevel="0" collapsed="false">
      <c r="A644" s="18" t="n">
        <v>31</v>
      </c>
      <c r="B644" s="17" t="n">
        <v>179523803</v>
      </c>
      <c r="C644" s="18" t="s">
        <v>134</v>
      </c>
      <c r="D644" s="19" t="s">
        <v>39</v>
      </c>
      <c r="E644" s="17" t="s">
        <v>834</v>
      </c>
      <c r="F644" s="20" t="n">
        <v>5</v>
      </c>
      <c r="G644" s="34" t="n">
        <v>8</v>
      </c>
      <c r="H644" s="20" t="n">
        <v>7</v>
      </c>
      <c r="I644" s="20" t="n">
        <f aca="false">SUM(F644*0.3+G644*0.2+H644*0.5)</f>
        <v>6.6</v>
      </c>
      <c r="J644" s="17" t="str">
        <f aca="false">IF(I644&gt;=8,"G",IF(I644&gt;=7,"K",IF(I644&gt;=6,"TBK",IF(I644&gt;=5,"TB","KĐĐK"))))</f>
        <v>TBK</v>
      </c>
      <c r="K644" s="18"/>
    </row>
    <row r="645" customFormat="false" ht="12.75" hidden="false" customHeight="false" outlineLevel="0" collapsed="false">
      <c r="A645" s="18" t="n">
        <v>32</v>
      </c>
      <c r="B645" s="17" t="n">
        <v>179523804</v>
      </c>
      <c r="C645" s="18" t="s">
        <v>852</v>
      </c>
      <c r="D645" s="19" t="s">
        <v>336</v>
      </c>
      <c r="E645" s="17" t="s">
        <v>834</v>
      </c>
      <c r="F645" s="20" t="n">
        <v>8</v>
      </c>
      <c r="G645" s="34" t="n">
        <v>7</v>
      </c>
      <c r="H645" s="20" t="n">
        <v>6</v>
      </c>
      <c r="I645" s="20" t="n">
        <f aca="false">SUM(F645*0.3+G645*0.2+H645*0.5)</f>
        <v>6.8</v>
      </c>
      <c r="J645" s="17" t="str">
        <f aca="false">IF(I645&gt;=8,"G",IF(I645&gt;=7,"K",IF(I645&gt;=6,"TBK",IF(I645&gt;=5,"TB","KĐĐK"))))</f>
        <v>TBK</v>
      </c>
      <c r="K645" s="18"/>
    </row>
    <row r="646" customFormat="false" ht="12.75" hidden="false" customHeight="false" outlineLevel="0" collapsed="false">
      <c r="A646" s="18" t="n">
        <v>33</v>
      </c>
      <c r="B646" s="17" t="n">
        <v>179523805</v>
      </c>
      <c r="C646" s="18" t="s">
        <v>853</v>
      </c>
      <c r="D646" s="19" t="s">
        <v>131</v>
      </c>
      <c r="E646" s="17" t="s">
        <v>834</v>
      </c>
      <c r="F646" s="20" t="n">
        <v>8</v>
      </c>
      <c r="G646" s="34" t="n">
        <v>8</v>
      </c>
      <c r="H646" s="20" t="n">
        <v>7</v>
      </c>
      <c r="I646" s="20" t="n">
        <f aca="false">SUM(F646*0.3+G646*0.2+H646*0.5)</f>
        <v>7.5</v>
      </c>
      <c r="J646" s="17" t="str">
        <f aca="false">IF(I646&gt;=8,"G",IF(I646&gt;=7,"K",IF(I646&gt;=6,"TBK",IF(I646&gt;=5,"TB","KĐĐK"))))</f>
        <v>K</v>
      </c>
      <c r="K646" s="18"/>
    </row>
    <row r="647" customFormat="false" ht="12.75" hidden="false" customHeight="false" outlineLevel="0" collapsed="false">
      <c r="A647" s="18" t="n">
        <v>34</v>
      </c>
      <c r="B647" s="17" t="n">
        <v>179523808</v>
      </c>
      <c r="C647" s="18" t="s">
        <v>854</v>
      </c>
      <c r="D647" s="19" t="s">
        <v>227</v>
      </c>
      <c r="E647" s="17" t="s">
        <v>834</v>
      </c>
      <c r="F647" s="20" t="n">
        <v>8</v>
      </c>
      <c r="G647" s="34" t="n">
        <v>7</v>
      </c>
      <c r="H647" s="20" t="n">
        <v>6</v>
      </c>
      <c r="I647" s="20" t="n">
        <f aca="false">SUM(F647*0.3+G647*0.2+H647*0.5)</f>
        <v>6.8</v>
      </c>
      <c r="J647" s="17" t="str">
        <f aca="false">IF(I647&gt;=8,"G",IF(I647&gt;=7,"K",IF(I647&gt;=6,"TBK",IF(I647&gt;=5,"TB","KĐĐK"))))</f>
        <v>TBK</v>
      </c>
      <c r="K647" s="18"/>
    </row>
    <row r="648" customFormat="false" ht="12.75" hidden="false" customHeight="false" outlineLevel="0" collapsed="false">
      <c r="A648" s="18" t="n">
        <v>35</v>
      </c>
      <c r="B648" s="17" t="n">
        <v>179523809</v>
      </c>
      <c r="C648" s="18" t="s">
        <v>855</v>
      </c>
      <c r="D648" s="19" t="s">
        <v>133</v>
      </c>
      <c r="E648" s="17" t="s">
        <v>834</v>
      </c>
      <c r="F648" s="20" t="n">
        <v>6</v>
      </c>
      <c r="G648" s="34" t="n">
        <v>7</v>
      </c>
      <c r="H648" s="20" t="n">
        <v>6</v>
      </c>
      <c r="I648" s="20" t="n">
        <f aca="false">SUM(F648*0.3+G648*0.2+H648*0.5)</f>
        <v>6.2</v>
      </c>
      <c r="J648" s="17" t="str">
        <f aca="false">IF(I648&gt;=8,"G",IF(I648&gt;=7,"K",IF(I648&gt;=6,"TBK",IF(I648&gt;=5,"TB","KĐĐK"))))</f>
        <v>TBK</v>
      </c>
      <c r="K648" s="18"/>
    </row>
    <row r="649" customFormat="false" ht="12.75" hidden="false" customHeight="false" outlineLevel="0" collapsed="false">
      <c r="A649" s="18" t="n">
        <v>36</v>
      </c>
      <c r="B649" s="17" t="n">
        <v>179523810</v>
      </c>
      <c r="C649" s="18" t="s">
        <v>856</v>
      </c>
      <c r="D649" s="19" t="s">
        <v>133</v>
      </c>
      <c r="E649" s="17" t="s">
        <v>834</v>
      </c>
      <c r="F649" s="20" t="n">
        <v>7</v>
      </c>
      <c r="G649" s="34" t="n">
        <v>8</v>
      </c>
      <c r="H649" s="20" t="n">
        <v>7</v>
      </c>
      <c r="I649" s="20" t="n">
        <f aca="false">SUM(F649*0.3+G649*0.2+H649*0.5)</f>
        <v>7.2</v>
      </c>
      <c r="J649" s="17" t="str">
        <f aca="false">IF(I649&gt;=8,"G",IF(I649&gt;=7,"K",IF(I649&gt;=6,"TBK",IF(I649&gt;=5,"TB","KĐĐK"))))</f>
        <v>K</v>
      </c>
      <c r="K649" s="18"/>
    </row>
    <row r="650" customFormat="false" ht="12.75" hidden="false" customHeight="false" outlineLevel="0" collapsed="false">
      <c r="A650" s="18" t="n">
        <v>37</v>
      </c>
      <c r="B650" s="17" t="n">
        <v>179523812</v>
      </c>
      <c r="C650" s="18" t="s">
        <v>88</v>
      </c>
      <c r="D650" s="19" t="s">
        <v>361</v>
      </c>
      <c r="E650" s="17" t="s">
        <v>834</v>
      </c>
      <c r="F650" s="20" t="n">
        <v>8</v>
      </c>
      <c r="G650" s="34" t="n">
        <v>8</v>
      </c>
      <c r="H650" s="20" t="n">
        <v>6</v>
      </c>
      <c r="I650" s="20" t="n">
        <f aca="false">SUM(F650*0.3+G650*0.2+H650*0.5)</f>
        <v>7</v>
      </c>
      <c r="J650" s="17" t="str">
        <f aca="false">IF(I650&gt;=8,"G",IF(I650&gt;=7,"K",IF(I650&gt;=6,"TBK",IF(I650&gt;=5,"TB","KĐĐK"))))</f>
        <v>K</v>
      </c>
      <c r="K650" s="18"/>
    </row>
    <row r="651" customFormat="false" ht="12.75" hidden="false" customHeight="false" outlineLevel="0" collapsed="false">
      <c r="A651" s="18" t="n">
        <v>38</v>
      </c>
      <c r="B651" s="17" t="n">
        <v>179523813</v>
      </c>
      <c r="C651" s="18" t="s">
        <v>193</v>
      </c>
      <c r="D651" s="19" t="s">
        <v>857</v>
      </c>
      <c r="E651" s="17" t="s">
        <v>834</v>
      </c>
      <c r="F651" s="20" t="n">
        <v>8</v>
      </c>
      <c r="G651" s="34" t="n">
        <v>7</v>
      </c>
      <c r="H651" s="20" t="n">
        <v>5</v>
      </c>
      <c r="I651" s="20" t="n">
        <f aca="false">SUM(F651*0.3+G651*0.2+H651*0.5)</f>
        <v>6.3</v>
      </c>
      <c r="J651" s="17" t="str">
        <f aca="false">IF(I651&gt;=8,"G",IF(I651&gt;=7,"K",IF(I651&gt;=6,"TBK",IF(I651&gt;=5,"TB","KĐĐK"))))</f>
        <v>TBK</v>
      </c>
      <c r="K651" s="18"/>
    </row>
    <row r="652" customFormat="false" ht="12.75" hidden="false" customHeight="false" outlineLevel="0" collapsed="false">
      <c r="A652" s="18" t="n">
        <v>39</v>
      </c>
      <c r="B652" s="17" t="n">
        <v>179523814</v>
      </c>
      <c r="C652" s="18" t="s">
        <v>858</v>
      </c>
      <c r="D652" s="19" t="s">
        <v>33</v>
      </c>
      <c r="E652" s="17" t="s">
        <v>834</v>
      </c>
      <c r="F652" s="20" t="n">
        <v>8</v>
      </c>
      <c r="G652" s="34" t="n">
        <v>8</v>
      </c>
      <c r="H652" s="20" t="n">
        <v>7</v>
      </c>
      <c r="I652" s="20" t="n">
        <f aca="false">SUM(F652*0.3+G652*0.2+H652*0.5)</f>
        <v>7.5</v>
      </c>
      <c r="J652" s="17" t="str">
        <f aca="false">IF(I652&gt;=8,"G",IF(I652&gt;=7,"K",IF(I652&gt;=6,"TBK",IF(I652&gt;=5,"TB","KĐĐK"))))</f>
        <v>K</v>
      </c>
      <c r="K652" s="18"/>
    </row>
    <row r="653" customFormat="false" ht="12.75" hidden="false" customHeight="false" outlineLevel="0" collapsed="false">
      <c r="A653" s="18" t="n">
        <v>40</v>
      </c>
      <c r="B653" s="17" t="n">
        <v>179523815</v>
      </c>
      <c r="C653" s="18" t="s">
        <v>859</v>
      </c>
      <c r="D653" s="19" t="s">
        <v>209</v>
      </c>
      <c r="E653" s="17" t="s">
        <v>834</v>
      </c>
      <c r="F653" s="20" t="n">
        <v>8</v>
      </c>
      <c r="G653" s="34" t="n">
        <v>7</v>
      </c>
      <c r="H653" s="20" t="n">
        <v>7</v>
      </c>
      <c r="I653" s="20" t="n">
        <f aca="false">SUM(F653*0.3+G653*0.2+H653*0.5)</f>
        <v>7.3</v>
      </c>
      <c r="J653" s="17" t="str">
        <f aca="false">IF(I653&gt;=8,"G",IF(I653&gt;=7,"K",IF(I653&gt;=6,"TBK",IF(I653&gt;=5,"TB","KĐĐK"))))</f>
        <v>K</v>
      </c>
      <c r="K653" s="18"/>
    </row>
    <row r="654" customFormat="false" ht="12.75" hidden="false" customHeight="false" outlineLevel="0" collapsed="false">
      <c r="A654" s="18" t="n">
        <v>41</v>
      </c>
      <c r="B654" s="17" t="n">
        <v>179523816</v>
      </c>
      <c r="C654" s="18" t="s">
        <v>672</v>
      </c>
      <c r="D654" s="19" t="s">
        <v>654</v>
      </c>
      <c r="E654" s="17" t="s">
        <v>834</v>
      </c>
      <c r="F654" s="20" t="n">
        <v>8</v>
      </c>
      <c r="G654" s="34" t="n">
        <v>8</v>
      </c>
      <c r="H654" s="20" t="n">
        <v>7</v>
      </c>
      <c r="I654" s="20" t="n">
        <f aca="false">SUM(F654*0.3+G654*0.2+H654*0.5)</f>
        <v>7.5</v>
      </c>
      <c r="J654" s="17" t="str">
        <f aca="false">IF(I654&gt;=8,"G",IF(I654&gt;=7,"K",IF(I654&gt;=6,"TBK",IF(I654&gt;=5,"TB","KĐĐK"))))</f>
        <v>K</v>
      </c>
      <c r="K654" s="18"/>
    </row>
    <row r="655" customFormat="false" ht="12.75" hidden="false" customHeight="false" outlineLevel="0" collapsed="false">
      <c r="A655" s="18" t="n">
        <v>42</v>
      </c>
      <c r="B655" s="17" t="n">
        <v>179523817</v>
      </c>
      <c r="C655" s="18" t="s">
        <v>860</v>
      </c>
      <c r="D655" s="19" t="s">
        <v>519</v>
      </c>
      <c r="E655" s="17" t="s">
        <v>834</v>
      </c>
      <c r="F655" s="20" t="n">
        <v>8</v>
      </c>
      <c r="G655" s="34" t="n">
        <v>8</v>
      </c>
      <c r="H655" s="20" t="n">
        <v>7</v>
      </c>
      <c r="I655" s="20" t="n">
        <f aca="false">SUM(F655*0.3+G655*0.2+H655*0.5)</f>
        <v>7.5</v>
      </c>
      <c r="J655" s="17" t="str">
        <f aca="false">IF(I655&gt;=8,"G",IF(I655&gt;=7,"K",IF(I655&gt;=6,"TBK",IF(I655&gt;=5,"TB","KĐĐK"))))</f>
        <v>K</v>
      </c>
      <c r="K655" s="18"/>
    </row>
    <row r="656" customFormat="false" ht="12.75" hidden="false" customHeight="false" outlineLevel="0" collapsed="false">
      <c r="A656" s="18" t="n">
        <v>43</v>
      </c>
      <c r="B656" s="17" t="n">
        <v>179523819</v>
      </c>
      <c r="C656" s="18" t="s">
        <v>861</v>
      </c>
      <c r="D656" s="19" t="s">
        <v>862</v>
      </c>
      <c r="E656" s="17" t="s">
        <v>834</v>
      </c>
      <c r="F656" s="20" t="n">
        <v>8</v>
      </c>
      <c r="G656" s="34" t="n">
        <v>7</v>
      </c>
      <c r="H656" s="20" t="n">
        <v>7</v>
      </c>
      <c r="I656" s="20" t="n">
        <f aca="false">SUM(F656*0.3+G656*0.2+H656*0.5)</f>
        <v>7.3</v>
      </c>
      <c r="J656" s="17" t="str">
        <f aca="false">IF(I656&gt;=8,"G",IF(I656&gt;=7,"K",IF(I656&gt;=6,"TBK",IF(I656&gt;=5,"TB","KĐĐK"))))</f>
        <v>K</v>
      </c>
      <c r="K656" s="18"/>
    </row>
    <row r="657" customFormat="false" ht="12.75" hidden="false" customHeight="false" outlineLevel="0" collapsed="false">
      <c r="A657" s="18" t="n">
        <v>44</v>
      </c>
      <c r="B657" s="17" t="n">
        <v>179523820</v>
      </c>
      <c r="C657" s="18" t="s">
        <v>863</v>
      </c>
      <c r="D657" s="19" t="s">
        <v>773</v>
      </c>
      <c r="E657" s="17" t="s">
        <v>834</v>
      </c>
      <c r="F657" s="20" t="n">
        <v>5</v>
      </c>
      <c r="G657" s="34"/>
      <c r="H657" s="20" t="n">
        <v>7</v>
      </c>
      <c r="I657" s="20"/>
      <c r="J657" s="63" t="str">
        <f aca="false">IF(I657&gt;=8,"G",IF(I657&gt;=7,"K",IF(I657&gt;=6,"TBK",IF(I657&gt;=5,"TB","KĐĐK"))))</f>
        <v>KĐĐK</v>
      </c>
      <c r="K657" s="18"/>
    </row>
    <row r="658" customFormat="false" ht="12.75" hidden="false" customHeight="false" outlineLevel="0" collapsed="false">
      <c r="A658" s="18" t="n">
        <v>45</v>
      </c>
      <c r="B658" s="17" t="n">
        <v>179523821</v>
      </c>
      <c r="C658" s="18" t="s">
        <v>228</v>
      </c>
      <c r="D658" s="19" t="s">
        <v>864</v>
      </c>
      <c r="E658" s="17" t="s">
        <v>834</v>
      </c>
      <c r="F658" s="20" t="n">
        <v>5</v>
      </c>
      <c r="G658" s="34" t="n">
        <v>7</v>
      </c>
      <c r="H658" s="20" t="n">
        <v>7</v>
      </c>
      <c r="I658" s="20" t="n">
        <f aca="false">SUM(F658*0.3+G658*0.2+H658*0.5)</f>
        <v>6.4</v>
      </c>
      <c r="J658" s="17" t="str">
        <f aca="false">IF(I658&gt;=8,"G",IF(I658&gt;=7,"K",IF(I658&gt;=6,"TBK",IF(I658&gt;=5,"TB","KĐĐK"))))</f>
        <v>TBK</v>
      </c>
      <c r="K658" s="18"/>
    </row>
    <row r="659" customFormat="false" ht="12.75" hidden="false" customHeight="false" outlineLevel="0" collapsed="false">
      <c r="A659" s="18" t="n">
        <v>46</v>
      </c>
      <c r="B659" s="17" t="n">
        <v>179523822</v>
      </c>
      <c r="C659" s="18" t="s">
        <v>865</v>
      </c>
      <c r="D659" s="19" t="s">
        <v>26</v>
      </c>
      <c r="E659" s="17" t="s">
        <v>834</v>
      </c>
      <c r="F659" s="20" t="n">
        <v>5</v>
      </c>
      <c r="G659" s="34"/>
      <c r="H659" s="20" t="n">
        <v>7</v>
      </c>
      <c r="I659" s="20"/>
      <c r="J659" s="63" t="str">
        <f aca="false">IF(I659&gt;=8,"G",IF(I659&gt;=7,"K",IF(I659&gt;=6,"TBK",IF(I659&gt;=5,"TB","KĐĐK"))))</f>
        <v>KĐĐK</v>
      </c>
      <c r="K659" s="18"/>
    </row>
    <row r="660" customFormat="false" ht="12.75" hidden="false" customHeight="false" outlineLevel="0" collapsed="false">
      <c r="A660" s="18" t="n">
        <v>47</v>
      </c>
      <c r="B660" s="17" t="n">
        <v>179523823</v>
      </c>
      <c r="C660" s="18" t="s">
        <v>866</v>
      </c>
      <c r="D660" s="19" t="s">
        <v>133</v>
      </c>
      <c r="E660" s="17" t="s">
        <v>834</v>
      </c>
      <c r="F660" s="20" t="n">
        <v>8</v>
      </c>
      <c r="G660" s="34" t="n">
        <v>8</v>
      </c>
      <c r="H660" s="20" t="n">
        <v>5</v>
      </c>
      <c r="I660" s="20" t="n">
        <f aca="false">SUM(F660*0.3+G660*0.2+H660*0.5)</f>
        <v>6.5</v>
      </c>
      <c r="J660" s="17" t="str">
        <f aca="false">IF(I660&gt;=8,"G",IF(I660&gt;=7,"K",IF(I660&gt;=6,"TBK",IF(I660&gt;=5,"TB","KĐĐK"))))</f>
        <v>TBK</v>
      </c>
      <c r="K660" s="18"/>
    </row>
    <row r="661" customFormat="false" ht="12.75" hidden="false" customHeight="false" outlineLevel="0" collapsed="false">
      <c r="A661" s="18" t="n">
        <v>48</v>
      </c>
      <c r="B661" s="17" t="n">
        <v>179523827</v>
      </c>
      <c r="C661" s="18" t="s">
        <v>85</v>
      </c>
      <c r="D661" s="19" t="s">
        <v>114</v>
      </c>
      <c r="E661" s="17" t="s">
        <v>834</v>
      </c>
      <c r="F661" s="20" t="n">
        <v>6</v>
      </c>
      <c r="G661" s="34" t="n">
        <v>7</v>
      </c>
      <c r="H661" s="20" t="n">
        <v>7</v>
      </c>
      <c r="I661" s="20" t="n">
        <f aca="false">SUM(F661*0.3+G661*0.2+H661*0.5)</f>
        <v>6.7</v>
      </c>
      <c r="J661" s="17" t="str">
        <f aca="false">IF(I661&gt;=8,"G",IF(I661&gt;=7,"K",IF(I661&gt;=6,"TBK",IF(I661&gt;=5,"TB","KĐĐK"))))</f>
        <v>TBK</v>
      </c>
      <c r="K661" s="18"/>
    </row>
    <row r="662" customFormat="false" ht="12.75" hidden="false" customHeight="false" outlineLevel="0" collapsed="false">
      <c r="A662" s="18" t="n">
        <v>49</v>
      </c>
      <c r="B662" s="17" t="n">
        <v>179522798</v>
      </c>
      <c r="C662" s="18" t="s">
        <v>367</v>
      </c>
      <c r="D662" s="19" t="s">
        <v>867</v>
      </c>
      <c r="E662" s="17" t="s">
        <v>834</v>
      </c>
      <c r="F662" s="20" t="n">
        <v>5</v>
      </c>
      <c r="G662" s="34" t="n">
        <v>7</v>
      </c>
      <c r="H662" s="20" t="n">
        <v>7</v>
      </c>
      <c r="I662" s="20" t="n">
        <f aca="false">SUM(F662*0.3+G662*0.2+H662*0.5)</f>
        <v>6.4</v>
      </c>
      <c r="J662" s="17" t="str">
        <f aca="false">IF(I662&gt;=8,"G",IF(I662&gt;=7,"K",IF(I662&gt;=6,"TBK",IF(I662&gt;=5,"TB","KĐĐK"))))</f>
        <v>TBK</v>
      </c>
      <c r="K662" s="18"/>
    </row>
    <row r="663" customFormat="false" ht="12.75" hidden="false" customHeight="false" outlineLevel="0" collapsed="false">
      <c r="A663" s="18" t="n">
        <v>50</v>
      </c>
      <c r="B663" s="17" t="n">
        <v>179523798</v>
      </c>
      <c r="C663" s="18" t="s">
        <v>627</v>
      </c>
      <c r="D663" s="19" t="s">
        <v>576</v>
      </c>
      <c r="E663" s="17" t="s">
        <v>834</v>
      </c>
      <c r="F663" s="20" t="n">
        <v>8</v>
      </c>
      <c r="G663" s="34" t="n">
        <v>4</v>
      </c>
      <c r="H663" s="20" t="n">
        <v>8</v>
      </c>
      <c r="I663" s="20" t="n">
        <f aca="false">SUM(F663*0.3+G663*0.2+H663*0.5)</f>
        <v>7.2</v>
      </c>
      <c r="J663" s="63" t="s">
        <v>198</v>
      </c>
      <c r="K663" s="18"/>
    </row>
    <row r="664" customFormat="false" ht="12.75" hidden="false" customHeight="false" outlineLevel="0" collapsed="false">
      <c r="A664" s="65"/>
      <c r="B664" s="3"/>
      <c r="C664" s="65"/>
      <c r="D664" s="66"/>
      <c r="E664" s="3"/>
      <c r="F664" s="67"/>
      <c r="G664" s="68"/>
      <c r="H664" s="67"/>
      <c r="I664" s="67"/>
      <c r="J664" s="3"/>
      <c r="K664" s="65"/>
    </row>
    <row r="666" customFormat="false" ht="12.75" hidden="false" customHeight="false" outlineLevel="0" collapsed="false">
      <c r="A666" s="18" t="n">
        <v>1</v>
      </c>
      <c r="B666" s="17" t="n">
        <v>179332713</v>
      </c>
      <c r="C666" s="18" t="s">
        <v>868</v>
      </c>
      <c r="D666" s="19" t="s">
        <v>54</v>
      </c>
      <c r="E666" s="17" t="s">
        <v>869</v>
      </c>
      <c r="F666" s="20" t="n">
        <v>7</v>
      </c>
      <c r="G666" s="34" t="n">
        <v>7</v>
      </c>
      <c r="H666" s="20" t="n">
        <v>7</v>
      </c>
      <c r="I666" s="20" t="n">
        <f aca="false">SUM(F666*0.3+G666*0.2+H666*0.5)</f>
        <v>7</v>
      </c>
      <c r="J666" s="17" t="str">
        <f aca="false">IF(I666&gt;=8,"G",IF(I666&gt;=7,"K",IF(I666&gt;=6,"TBK",IF(I666&gt;=5,"TB","KĐĐK"))))</f>
        <v>K</v>
      </c>
      <c r="K666" s="18"/>
    </row>
    <row r="667" customFormat="false" ht="12.75" hidden="false" customHeight="false" outlineLevel="0" collapsed="false">
      <c r="A667" s="18" t="n">
        <v>2</v>
      </c>
      <c r="B667" s="17" t="n">
        <v>179332715</v>
      </c>
      <c r="C667" s="18" t="s">
        <v>870</v>
      </c>
      <c r="D667" s="19" t="s">
        <v>128</v>
      </c>
      <c r="E667" s="17" t="s">
        <v>869</v>
      </c>
      <c r="F667" s="20" t="n">
        <v>8</v>
      </c>
      <c r="G667" s="34" t="n">
        <v>7</v>
      </c>
      <c r="H667" s="20" t="n">
        <v>7</v>
      </c>
      <c r="I667" s="20" t="n">
        <f aca="false">SUM(F667*0.3+G667*0.2+H667*0.5)</f>
        <v>7.3</v>
      </c>
      <c r="J667" s="17" t="str">
        <f aca="false">IF(I667&gt;=8,"G",IF(I667&gt;=7,"K",IF(I667&gt;=6,"TBK",IF(I667&gt;=5,"TB","KĐĐK"))))</f>
        <v>K</v>
      </c>
      <c r="K667" s="18"/>
    </row>
    <row r="668" customFormat="false" ht="12.75" hidden="false" customHeight="false" outlineLevel="0" collapsed="false">
      <c r="A668" s="18" t="n">
        <v>3</v>
      </c>
      <c r="B668" s="17" t="n">
        <v>179332716</v>
      </c>
      <c r="C668" s="18" t="s">
        <v>871</v>
      </c>
      <c r="D668" s="19" t="s">
        <v>128</v>
      </c>
      <c r="E668" s="17" t="s">
        <v>869</v>
      </c>
      <c r="F668" s="20" t="n">
        <v>5</v>
      </c>
      <c r="G668" s="34" t="n">
        <v>8</v>
      </c>
      <c r="H668" s="20" t="n">
        <v>5</v>
      </c>
      <c r="I668" s="20" t="n">
        <f aca="false">SUM(F668*0.3+G668*0.2+H668*0.5)</f>
        <v>5.6</v>
      </c>
      <c r="J668" s="17" t="str">
        <f aca="false">IF(I668&gt;=8,"G",IF(I668&gt;=7,"K",IF(I668&gt;=6,"TBK",IF(I668&gt;=5,"TB","KĐĐK"))))</f>
        <v>TB</v>
      </c>
      <c r="K668" s="18"/>
    </row>
    <row r="669" customFormat="false" ht="12.75" hidden="false" customHeight="false" outlineLevel="0" collapsed="false">
      <c r="A669" s="18" t="n">
        <v>4</v>
      </c>
      <c r="B669" s="17" t="n">
        <v>179332717</v>
      </c>
      <c r="C669" s="18" t="s">
        <v>872</v>
      </c>
      <c r="D669" s="19" t="s">
        <v>873</v>
      </c>
      <c r="E669" s="17" t="s">
        <v>869</v>
      </c>
      <c r="F669" s="20" t="n">
        <v>8</v>
      </c>
      <c r="G669" s="34" t="n">
        <v>8</v>
      </c>
      <c r="H669" s="20" t="n">
        <v>7</v>
      </c>
      <c r="I669" s="20" t="n">
        <f aca="false">SUM(F669*0.3+G669*0.2+H669*0.5)</f>
        <v>7.5</v>
      </c>
      <c r="J669" s="17" t="str">
        <f aca="false">IF(I669&gt;=8,"G",IF(I669&gt;=7,"K",IF(I669&gt;=6,"TBK",IF(I669&gt;=5,"TB","KĐĐK"))))</f>
        <v>K</v>
      </c>
      <c r="K669" s="18"/>
    </row>
    <row r="670" customFormat="false" ht="12.75" hidden="false" customHeight="false" outlineLevel="0" collapsed="false">
      <c r="A670" s="18" t="n">
        <v>5</v>
      </c>
      <c r="B670" s="17" t="n">
        <v>179332718</v>
      </c>
      <c r="C670" s="18" t="s">
        <v>874</v>
      </c>
      <c r="D670" s="19" t="s">
        <v>565</v>
      </c>
      <c r="E670" s="17" t="s">
        <v>869</v>
      </c>
      <c r="F670" s="20" t="n">
        <v>8</v>
      </c>
      <c r="G670" s="34" t="n">
        <v>8</v>
      </c>
      <c r="H670" s="20" t="n">
        <v>7</v>
      </c>
      <c r="I670" s="20" t="n">
        <f aca="false">SUM(F670*0.3+G670*0.2+H670*0.5)</f>
        <v>7.5</v>
      </c>
      <c r="J670" s="17" t="str">
        <f aca="false">IF(I670&gt;=8,"G",IF(I670&gt;=7,"K",IF(I670&gt;=6,"TBK",IF(I670&gt;=5,"TB","KĐĐK"))))</f>
        <v>K</v>
      </c>
      <c r="K670" s="18"/>
    </row>
    <row r="671" customFormat="false" ht="12.75" hidden="false" customHeight="false" outlineLevel="0" collapsed="false">
      <c r="A671" s="18" t="n">
        <v>6</v>
      </c>
      <c r="B671" s="17" t="n">
        <v>179332719</v>
      </c>
      <c r="C671" s="18" t="s">
        <v>875</v>
      </c>
      <c r="D671" s="19" t="s">
        <v>556</v>
      </c>
      <c r="E671" s="17" t="s">
        <v>869</v>
      </c>
      <c r="F671" s="20" t="n">
        <v>6</v>
      </c>
      <c r="G671" s="34" t="n">
        <v>7</v>
      </c>
      <c r="H671" s="20" t="n">
        <v>7</v>
      </c>
      <c r="I671" s="20" t="n">
        <f aca="false">SUM(F671*0.3+G671*0.2+H671*0.5)</f>
        <v>6.7</v>
      </c>
      <c r="J671" s="17" t="str">
        <f aca="false">IF(I671&gt;=8,"G",IF(I671&gt;=7,"K",IF(I671&gt;=6,"TBK",IF(I671&gt;=5,"TB","KĐĐK"))))</f>
        <v>TBK</v>
      </c>
      <c r="K671" s="18"/>
    </row>
    <row r="672" customFormat="false" ht="12.75" hidden="false" customHeight="false" outlineLevel="0" collapsed="false">
      <c r="A672" s="18" t="n">
        <v>7</v>
      </c>
      <c r="B672" s="17" t="n">
        <v>179332720</v>
      </c>
      <c r="C672" s="18" t="s">
        <v>260</v>
      </c>
      <c r="D672" s="19" t="s">
        <v>556</v>
      </c>
      <c r="E672" s="17" t="s">
        <v>869</v>
      </c>
      <c r="F672" s="20" t="n">
        <v>5</v>
      </c>
      <c r="G672" s="34" t="n">
        <v>8</v>
      </c>
      <c r="H672" s="20" t="n">
        <v>7</v>
      </c>
      <c r="I672" s="20" t="n">
        <f aca="false">SUM(F672*0.3+G672*0.2+H672*0.5)</f>
        <v>6.6</v>
      </c>
      <c r="J672" s="17" t="str">
        <f aca="false">IF(I672&gt;=8,"G",IF(I672&gt;=7,"K",IF(I672&gt;=6,"TBK",IF(I672&gt;=5,"TB","KĐĐK"))))</f>
        <v>TBK</v>
      </c>
      <c r="K672" s="18"/>
    </row>
    <row r="673" customFormat="false" ht="12.75" hidden="false" customHeight="false" outlineLevel="0" collapsed="false">
      <c r="A673" s="18" t="n">
        <v>8</v>
      </c>
      <c r="B673" s="17" t="n">
        <v>179332721</v>
      </c>
      <c r="C673" s="18" t="s">
        <v>876</v>
      </c>
      <c r="D673" s="19" t="s">
        <v>214</v>
      </c>
      <c r="E673" s="17" t="s">
        <v>869</v>
      </c>
      <c r="F673" s="20" t="n">
        <v>8</v>
      </c>
      <c r="G673" s="34" t="n">
        <v>5</v>
      </c>
      <c r="H673" s="20" t="n">
        <v>7</v>
      </c>
      <c r="I673" s="20" t="n">
        <f aca="false">SUM(F673*0.3+G673*0.2+H673*0.5)</f>
        <v>6.9</v>
      </c>
      <c r="J673" s="17" t="str">
        <f aca="false">IF(I673&gt;=8,"G",IF(I673&gt;=7,"K",IF(I673&gt;=6,"TBK",IF(I673&gt;=5,"TB","KĐĐK"))))</f>
        <v>TBK</v>
      </c>
      <c r="K673" s="18"/>
    </row>
    <row r="674" customFormat="false" ht="12.75" hidden="false" customHeight="false" outlineLevel="0" collapsed="false">
      <c r="A674" s="18" t="n">
        <v>9</v>
      </c>
      <c r="B674" s="17" t="n">
        <v>179332724</v>
      </c>
      <c r="C674" s="18" t="s">
        <v>877</v>
      </c>
      <c r="D674" s="19" t="s">
        <v>878</v>
      </c>
      <c r="E674" s="17" t="s">
        <v>869</v>
      </c>
      <c r="F674" s="20" t="n">
        <v>7</v>
      </c>
      <c r="G674" s="34" t="n">
        <v>8</v>
      </c>
      <c r="H674" s="20" t="n">
        <v>7</v>
      </c>
      <c r="I674" s="20" t="n">
        <f aca="false">SUM(F674*0.3+G674*0.2+H674*0.5)</f>
        <v>7.2</v>
      </c>
      <c r="J674" s="17" t="str">
        <f aca="false">IF(I674&gt;=8,"G",IF(I674&gt;=7,"K",IF(I674&gt;=6,"TBK",IF(I674&gt;=5,"TB","KĐĐK"))))</f>
        <v>K</v>
      </c>
      <c r="K674" s="18"/>
    </row>
    <row r="675" customFormat="false" ht="12.75" hidden="false" customHeight="false" outlineLevel="0" collapsed="false">
      <c r="A675" s="18" t="n">
        <v>10</v>
      </c>
      <c r="B675" s="17" t="n">
        <v>179332725</v>
      </c>
      <c r="C675" s="18" t="s">
        <v>879</v>
      </c>
      <c r="D675" s="19" t="s">
        <v>31</v>
      </c>
      <c r="E675" s="17" t="s">
        <v>869</v>
      </c>
      <c r="F675" s="20" t="n">
        <v>8</v>
      </c>
      <c r="G675" s="34" t="n">
        <v>7</v>
      </c>
      <c r="H675" s="20" t="n">
        <v>7</v>
      </c>
      <c r="I675" s="20" t="n">
        <f aca="false">SUM(F675*0.3+G675*0.2+H675*0.5)</f>
        <v>7.3</v>
      </c>
      <c r="J675" s="17" t="str">
        <f aca="false">IF(I675&gt;=8,"G",IF(I675&gt;=7,"K",IF(I675&gt;=6,"TBK",IF(I675&gt;=5,"TB","KĐĐK"))))</f>
        <v>K</v>
      </c>
      <c r="K675" s="18"/>
    </row>
    <row r="676" customFormat="false" ht="12.75" hidden="false" customHeight="false" outlineLevel="0" collapsed="false">
      <c r="A676" s="18" t="n">
        <v>11</v>
      </c>
      <c r="B676" s="17" t="n">
        <v>179332726</v>
      </c>
      <c r="C676" s="18" t="s">
        <v>880</v>
      </c>
      <c r="D676" s="19" t="s">
        <v>31</v>
      </c>
      <c r="E676" s="17" t="s">
        <v>869</v>
      </c>
      <c r="F676" s="20" t="n">
        <v>8</v>
      </c>
      <c r="G676" s="34" t="n">
        <v>7</v>
      </c>
      <c r="H676" s="20" t="n">
        <v>7</v>
      </c>
      <c r="I676" s="20" t="n">
        <f aca="false">SUM(F676*0.3+G676*0.2+H676*0.5)</f>
        <v>7.3</v>
      </c>
      <c r="J676" s="17" t="str">
        <f aca="false">IF(I676&gt;=8,"G",IF(I676&gt;=7,"K",IF(I676&gt;=6,"TBK",IF(I676&gt;=5,"TB","KĐĐK"))))</f>
        <v>K</v>
      </c>
      <c r="K676" s="18"/>
    </row>
    <row r="677" customFormat="false" ht="12.75" hidden="false" customHeight="false" outlineLevel="0" collapsed="false">
      <c r="A677" s="18" t="n">
        <v>12</v>
      </c>
      <c r="B677" s="17" t="n">
        <v>179332728</v>
      </c>
      <c r="C677" s="18" t="s">
        <v>678</v>
      </c>
      <c r="D677" s="19" t="s">
        <v>87</v>
      </c>
      <c r="E677" s="17" t="s">
        <v>869</v>
      </c>
      <c r="F677" s="20" t="n">
        <v>8</v>
      </c>
      <c r="G677" s="34" t="n">
        <v>8</v>
      </c>
      <c r="H677" s="20" t="n">
        <v>7</v>
      </c>
      <c r="I677" s="20" t="n">
        <f aca="false">SUM(F677*0.3+G677*0.2+H677*0.5)</f>
        <v>7.5</v>
      </c>
      <c r="J677" s="17" t="str">
        <f aca="false">IF(I677&gt;=8,"G",IF(I677&gt;=7,"K",IF(I677&gt;=6,"TBK",IF(I677&gt;=5,"TB","KĐĐK"))))</f>
        <v>K</v>
      </c>
      <c r="K677" s="18"/>
    </row>
    <row r="678" customFormat="false" ht="12.75" hidden="false" customHeight="false" outlineLevel="0" collapsed="false">
      <c r="A678" s="18" t="n">
        <v>13</v>
      </c>
      <c r="B678" s="17" t="n">
        <v>179332729</v>
      </c>
      <c r="C678" s="18" t="s">
        <v>104</v>
      </c>
      <c r="D678" s="19" t="s">
        <v>271</v>
      </c>
      <c r="E678" s="17" t="s">
        <v>869</v>
      </c>
      <c r="F678" s="20" t="n">
        <v>7</v>
      </c>
      <c r="G678" s="34" t="n">
        <v>7</v>
      </c>
      <c r="H678" s="20" t="n">
        <v>7</v>
      </c>
      <c r="I678" s="20" t="n">
        <f aca="false">SUM(F678*0.3+G678*0.2+H678*0.5)</f>
        <v>7</v>
      </c>
      <c r="J678" s="17" t="str">
        <f aca="false">IF(I678&gt;=8,"G",IF(I678&gt;=7,"K",IF(I678&gt;=6,"TBK",IF(I678&gt;=5,"TB","KĐĐK"))))</f>
        <v>K</v>
      </c>
      <c r="K678" s="18"/>
    </row>
    <row r="679" customFormat="false" ht="12.75" hidden="false" customHeight="false" outlineLevel="0" collapsed="false">
      <c r="A679" s="18" t="n">
        <v>14</v>
      </c>
      <c r="B679" s="17" t="n">
        <v>179332731</v>
      </c>
      <c r="C679" s="18" t="s">
        <v>881</v>
      </c>
      <c r="D679" s="19" t="s">
        <v>511</v>
      </c>
      <c r="E679" s="17" t="s">
        <v>869</v>
      </c>
      <c r="F679" s="20" t="n">
        <v>7</v>
      </c>
      <c r="G679" s="34" t="n">
        <v>7</v>
      </c>
      <c r="H679" s="20" t="n">
        <v>7</v>
      </c>
      <c r="I679" s="20" t="n">
        <f aca="false">SUM(F679*0.3+G679*0.2+H679*0.5)</f>
        <v>7</v>
      </c>
      <c r="J679" s="17" t="str">
        <f aca="false">IF(I679&gt;=8,"G",IF(I679&gt;=7,"K",IF(I679&gt;=6,"TBK",IF(I679&gt;=5,"TB","KĐĐK"))))</f>
        <v>K</v>
      </c>
      <c r="K679" s="18"/>
    </row>
    <row r="680" customFormat="false" ht="12.75" hidden="false" customHeight="false" outlineLevel="0" collapsed="false">
      <c r="A680" s="18" t="n">
        <v>15</v>
      </c>
      <c r="B680" s="17" t="n">
        <v>179332734</v>
      </c>
      <c r="C680" s="18" t="s">
        <v>159</v>
      </c>
      <c r="D680" s="19" t="s">
        <v>33</v>
      </c>
      <c r="E680" s="17" t="s">
        <v>869</v>
      </c>
      <c r="F680" s="20" t="n">
        <v>8</v>
      </c>
      <c r="G680" s="34" t="n">
        <v>7</v>
      </c>
      <c r="H680" s="20" t="n">
        <v>6</v>
      </c>
      <c r="I680" s="20" t="n">
        <f aca="false">SUM(F680*0.3+G680*0.2+H680*0.5)</f>
        <v>6.8</v>
      </c>
      <c r="J680" s="17" t="str">
        <f aca="false">IF(I680&gt;=8,"G",IF(I680&gt;=7,"K",IF(I680&gt;=6,"TBK",IF(I680&gt;=5,"TB","KĐĐK"))))</f>
        <v>TBK</v>
      </c>
      <c r="K680" s="18"/>
    </row>
    <row r="681" customFormat="false" ht="12.75" hidden="false" customHeight="false" outlineLevel="0" collapsed="false">
      <c r="A681" s="18" t="n">
        <v>16</v>
      </c>
      <c r="B681" s="17" t="n">
        <v>179332735</v>
      </c>
      <c r="C681" s="18" t="s">
        <v>716</v>
      </c>
      <c r="D681" s="19" t="s">
        <v>331</v>
      </c>
      <c r="E681" s="17" t="s">
        <v>869</v>
      </c>
      <c r="F681" s="20" t="n">
        <v>8</v>
      </c>
      <c r="G681" s="34" t="n">
        <v>7</v>
      </c>
      <c r="H681" s="20" t="n">
        <v>7</v>
      </c>
      <c r="I681" s="20" t="n">
        <f aca="false">SUM(F681*0.3+G681*0.2+H681*0.5)</f>
        <v>7.3</v>
      </c>
      <c r="J681" s="17" t="str">
        <f aca="false">IF(I681&gt;=8,"G",IF(I681&gt;=7,"K",IF(I681&gt;=6,"TBK",IF(I681&gt;=5,"TB","KĐĐK"))))</f>
        <v>K</v>
      </c>
      <c r="K681" s="18"/>
    </row>
    <row r="682" customFormat="false" ht="12.75" hidden="false" customHeight="false" outlineLevel="0" collapsed="false">
      <c r="A682" s="18" t="n">
        <v>17</v>
      </c>
      <c r="B682" s="17" t="n">
        <v>179332736</v>
      </c>
      <c r="C682" s="18" t="s">
        <v>352</v>
      </c>
      <c r="D682" s="19" t="s">
        <v>91</v>
      </c>
      <c r="E682" s="17" t="s">
        <v>869</v>
      </c>
      <c r="F682" s="20" t="n">
        <v>8</v>
      </c>
      <c r="G682" s="34" t="n">
        <v>8</v>
      </c>
      <c r="H682" s="20" t="n">
        <v>7</v>
      </c>
      <c r="I682" s="20" t="n">
        <f aca="false">SUM(F682*0.3+G682*0.2+H682*0.5)</f>
        <v>7.5</v>
      </c>
      <c r="J682" s="17" t="str">
        <f aca="false">IF(I682&gt;=8,"G",IF(I682&gt;=7,"K",IF(I682&gt;=6,"TBK",IF(I682&gt;=5,"TB","KĐĐK"))))</f>
        <v>K</v>
      </c>
      <c r="K682" s="18"/>
    </row>
    <row r="683" customFormat="false" ht="12.75" hidden="false" customHeight="false" outlineLevel="0" collapsed="false">
      <c r="A683" s="18" t="n">
        <v>18</v>
      </c>
      <c r="B683" s="17" t="n">
        <v>179332737</v>
      </c>
      <c r="C683" s="18" t="s">
        <v>882</v>
      </c>
      <c r="D683" s="19" t="s">
        <v>133</v>
      </c>
      <c r="E683" s="17" t="s">
        <v>869</v>
      </c>
      <c r="F683" s="20" t="n">
        <v>8</v>
      </c>
      <c r="G683" s="34" t="n">
        <v>7</v>
      </c>
      <c r="H683" s="20" t="n">
        <v>7</v>
      </c>
      <c r="I683" s="20" t="n">
        <f aca="false">SUM(F683*0.3+G683*0.2+H683*0.5)</f>
        <v>7.3</v>
      </c>
      <c r="J683" s="17" t="str">
        <f aca="false">IF(I683&gt;=8,"G",IF(I683&gt;=7,"K",IF(I683&gt;=6,"TBK",IF(I683&gt;=5,"TB","KĐĐK"))))</f>
        <v>K</v>
      </c>
      <c r="K683" s="18"/>
    </row>
    <row r="684" customFormat="false" ht="12.75" hidden="false" customHeight="false" outlineLevel="0" collapsed="false">
      <c r="A684" s="18" t="n">
        <v>19</v>
      </c>
      <c r="B684" s="17" t="n">
        <v>179332739</v>
      </c>
      <c r="C684" s="18" t="s">
        <v>883</v>
      </c>
      <c r="D684" s="19" t="s">
        <v>133</v>
      </c>
      <c r="E684" s="17" t="s">
        <v>869</v>
      </c>
      <c r="F684" s="20" t="n">
        <v>5</v>
      </c>
      <c r="G684" s="34"/>
      <c r="H684" s="20" t="n">
        <v>8</v>
      </c>
      <c r="I684" s="20"/>
      <c r="J684" s="63" t="str">
        <f aca="false">IF(I684&gt;=8,"G",IF(I684&gt;=7,"K",IF(I684&gt;=6,"TBK",IF(I684&gt;=5,"TB","KĐĐK"))))</f>
        <v>KĐĐK</v>
      </c>
      <c r="K684" s="18"/>
    </row>
    <row r="685" customFormat="false" ht="12.75" hidden="false" customHeight="false" outlineLevel="0" collapsed="false">
      <c r="A685" s="18" t="n">
        <v>20</v>
      </c>
      <c r="B685" s="17" t="n">
        <v>179332741</v>
      </c>
      <c r="C685" s="18" t="s">
        <v>884</v>
      </c>
      <c r="D685" s="19" t="s">
        <v>227</v>
      </c>
      <c r="E685" s="17" t="s">
        <v>869</v>
      </c>
      <c r="F685" s="20" t="n">
        <v>8</v>
      </c>
      <c r="G685" s="34" t="n">
        <v>8</v>
      </c>
      <c r="H685" s="20" t="n">
        <v>7</v>
      </c>
      <c r="I685" s="20" t="n">
        <f aca="false">SUM(F685*0.3+G685*0.2+H685*0.5)</f>
        <v>7.5</v>
      </c>
      <c r="J685" s="17" t="str">
        <f aca="false">IF(I685&gt;=8,"G",IF(I685&gt;=7,"K",IF(I685&gt;=6,"TBK",IF(I685&gt;=5,"TB","KĐĐK"))))</f>
        <v>K</v>
      </c>
      <c r="K685" s="18"/>
    </row>
    <row r="686" customFormat="false" ht="12.75" hidden="false" customHeight="false" outlineLevel="0" collapsed="false">
      <c r="A686" s="18" t="n">
        <v>21</v>
      </c>
      <c r="B686" s="17" t="n">
        <v>179332742</v>
      </c>
      <c r="C686" s="18" t="s">
        <v>885</v>
      </c>
      <c r="D686" s="19" t="s">
        <v>227</v>
      </c>
      <c r="E686" s="17" t="s">
        <v>869</v>
      </c>
      <c r="F686" s="20" t="n">
        <v>8</v>
      </c>
      <c r="G686" s="34" t="n">
        <v>5</v>
      </c>
      <c r="H686" s="20" t="n">
        <v>6</v>
      </c>
      <c r="I686" s="20" t="n">
        <f aca="false">SUM(F686*0.3+G686*0.2+H686*0.5)</f>
        <v>6.4</v>
      </c>
      <c r="J686" s="17" t="str">
        <f aca="false">IF(I686&gt;=8,"G",IF(I686&gt;=7,"K",IF(I686&gt;=6,"TBK",IF(I686&gt;=5,"TB","KĐĐK"))))</f>
        <v>TBK</v>
      </c>
      <c r="K686" s="18"/>
    </row>
    <row r="687" customFormat="false" ht="12.75" hidden="false" customHeight="false" outlineLevel="0" collapsed="false">
      <c r="A687" s="18" t="n">
        <v>22</v>
      </c>
      <c r="B687" s="17" t="n">
        <v>179332744</v>
      </c>
      <c r="C687" s="18" t="s">
        <v>886</v>
      </c>
      <c r="D687" s="19" t="s">
        <v>407</v>
      </c>
      <c r="E687" s="17" t="s">
        <v>869</v>
      </c>
      <c r="F687" s="20" t="n">
        <v>8</v>
      </c>
      <c r="G687" s="34" t="n">
        <v>8</v>
      </c>
      <c r="H687" s="20" t="n">
        <v>7</v>
      </c>
      <c r="I687" s="20" t="n">
        <f aca="false">SUM(F687*0.3+G687*0.2+H687*0.5)</f>
        <v>7.5</v>
      </c>
      <c r="J687" s="17" t="str">
        <f aca="false">IF(I687&gt;=8,"G",IF(I687&gt;=7,"K",IF(I687&gt;=6,"TBK",IF(I687&gt;=5,"TB","KĐĐK"))))</f>
        <v>K</v>
      </c>
      <c r="K687" s="18"/>
    </row>
    <row r="688" customFormat="false" ht="12.75" hidden="false" customHeight="false" outlineLevel="0" collapsed="false">
      <c r="A688" s="18" t="n">
        <v>23</v>
      </c>
      <c r="B688" s="17" t="n">
        <v>179332745</v>
      </c>
      <c r="C688" s="18" t="s">
        <v>887</v>
      </c>
      <c r="D688" s="19" t="s">
        <v>142</v>
      </c>
      <c r="E688" s="17" t="s">
        <v>869</v>
      </c>
      <c r="F688" s="20" t="n">
        <v>8</v>
      </c>
      <c r="G688" s="34" t="n">
        <v>8</v>
      </c>
      <c r="H688" s="20" t="n">
        <v>7</v>
      </c>
      <c r="I688" s="20" t="n">
        <f aca="false">SUM(F688*0.3+G688*0.2+H688*0.5)</f>
        <v>7.5</v>
      </c>
      <c r="J688" s="17" t="str">
        <f aca="false">IF(I688&gt;=8,"G",IF(I688&gt;=7,"K",IF(I688&gt;=6,"TBK",IF(I688&gt;=5,"TB","KĐĐK"))))</f>
        <v>K</v>
      </c>
      <c r="K688" s="18"/>
    </row>
    <row r="689" customFormat="false" ht="12.75" hidden="false" customHeight="false" outlineLevel="0" collapsed="false">
      <c r="A689" s="18" t="n">
        <v>24</v>
      </c>
      <c r="B689" s="17" t="n">
        <v>179332746</v>
      </c>
      <c r="C689" s="18" t="s">
        <v>115</v>
      </c>
      <c r="D689" s="19" t="s">
        <v>576</v>
      </c>
      <c r="E689" s="17" t="s">
        <v>869</v>
      </c>
      <c r="F689" s="20" t="n">
        <v>7</v>
      </c>
      <c r="G689" s="34" t="n">
        <v>8</v>
      </c>
      <c r="H689" s="20" t="n">
        <v>7</v>
      </c>
      <c r="I689" s="20" t="n">
        <f aca="false">SUM(F689*0.3+G689*0.2+H689*0.5)</f>
        <v>7.2</v>
      </c>
      <c r="J689" s="17" t="str">
        <f aca="false">IF(I689&gt;=8,"G",IF(I689&gt;=7,"K",IF(I689&gt;=6,"TBK",IF(I689&gt;=5,"TB","KĐĐK"))))</f>
        <v>K</v>
      </c>
      <c r="K689" s="18"/>
    </row>
    <row r="690" customFormat="false" ht="12.75" hidden="false" customHeight="false" outlineLevel="0" collapsed="false">
      <c r="A690" s="18" t="n">
        <v>25</v>
      </c>
      <c r="B690" s="17" t="n">
        <v>179332747</v>
      </c>
      <c r="C690" s="18" t="s">
        <v>888</v>
      </c>
      <c r="D690" s="19" t="s">
        <v>576</v>
      </c>
      <c r="E690" s="17" t="s">
        <v>869</v>
      </c>
      <c r="F690" s="20" t="n">
        <v>8</v>
      </c>
      <c r="G690" s="34" t="n">
        <v>8</v>
      </c>
      <c r="H690" s="20" t="n">
        <v>7</v>
      </c>
      <c r="I690" s="20" t="n">
        <f aca="false">SUM(F690*0.3+G690*0.2+H690*0.5)</f>
        <v>7.5</v>
      </c>
      <c r="J690" s="17" t="str">
        <f aca="false">IF(I690&gt;=8,"G",IF(I690&gt;=7,"K",IF(I690&gt;=6,"TBK",IF(I690&gt;=5,"TB","KĐĐK"))))</f>
        <v>K</v>
      </c>
      <c r="K690" s="18"/>
    </row>
    <row r="691" customFormat="false" ht="12.75" hidden="false" customHeight="false" outlineLevel="0" collapsed="false">
      <c r="A691" s="18" t="n">
        <v>26</v>
      </c>
      <c r="B691" s="17" t="n">
        <v>179332748</v>
      </c>
      <c r="C691" s="18" t="s">
        <v>134</v>
      </c>
      <c r="D691" s="19" t="s">
        <v>338</v>
      </c>
      <c r="E691" s="17" t="s">
        <v>869</v>
      </c>
      <c r="F691" s="20" t="n">
        <v>8</v>
      </c>
      <c r="G691" s="34" t="n">
        <v>7</v>
      </c>
      <c r="H691" s="20" t="n">
        <v>7</v>
      </c>
      <c r="I691" s="20" t="n">
        <f aca="false">SUM(F691*0.3+G691*0.2+H691*0.5)</f>
        <v>7.3</v>
      </c>
      <c r="J691" s="17" t="str">
        <f aca="false">IF(I691&gt;=8,"G",IF(I691&gt;=7,"K",IF(I691&gt;=6,"TBK",IF(I691&gt;=5,"TB","KĐĐK"))))</f>
        <v>K</v>
      </c>
      <c r="K691" s="18"/>
    </row>
    <row r="692" customFormat="false" ht="12.75" hidden="false" customHeight="false" outlineLevel="0" collapsed="false">
      <c r="A692" s="18" t="n">
        <v>27</v>
      </c>
      <c r="B692" s="17" t="n">
        <v>179332750</v>
      </c>
      <c r="C692" s="18" t="s">
        <v>889</v>
      </c>
      <c r="D692" s="19" t="s">
        <v>351</v>
      </c>
      <c r="E692" s="17" t="s">
        <v>869</v>
      </c>
      <c r="F692" s="20" t="n">
        <v>8</v>
      </c>
      <c r="G692" s="34" t="n">
        <v>7</v>
      </c>
      <c r="H692" s="20" t="n">
        <v>7</v>
      </c>
      <c r="I692" s="20" t="n">
        <f aca="false">SUM(F692*0.3+G692*0.2+H692*0.5)</f>
        <v>7.3</v>
      </c>
      <c r="J692" s="17" t="str">
        <f aca="false">IF(I692&gt;=8,"G",IF(I692&gt;=7,"K",IF(I692&gt;=6,"TBK",IF(I692&gt;=5,"TB","KĐĐK"))))</f>
        <v>K</v>
      </c>
      <c r="K692" s="18"/>
    </row>
    <row r="693" customFormat="false" ht="12.75" hidden="false" customHeight="false" outlineLevel="0" collapsed="false">
      <c r="A693" s="18" t="n">
        <v>28</v>
      </c>
      <c r="B693" s="17" t="n">
        <v>179332752</v>
      </c>
      <c r="C693" s="18" t="s">
        <v>890</v>
      </c>
      <c r="D693" s="19" t="s">
        <v>891</v>
      </c>
      <c r="E693" s="17" t="s">
        <v>869</v>
      </c>
      <c r="F693" s="20" t="n">
        <v>7</v>
      </c>
      <c r="G693" s="34" t="n">
        <v>8</v>
      </c>
      <c r="H693" s="20" t="n">
        <v>7</v>
      </c>
      <c r="I693" s="20" t="n">
        <f aca="false">SUM(F693*0.3+G693*0.2+H693*0.5)</f>
        <v>7.2</v>
      </c>
      <c r="J693" s="17" t="str">
        <f aca="false">IF(I693&gt;=8,"G",IF(I693&gt;=7,"K",IF(I693&gt;=6,"TBK",IF(I693&gt;=5,"TB","KĐĐK"))))</f>
        <v>K</v>
      </c>
      <c r="K693" s="18"/>
    </row>
    <row r="694" customFormat="false" ht="12.75" hidden="false" customHeight="false" outlineLevel="0" collapsed="false">
      <c r="A694" s="18" t="n">
        <v>29</v>
      </c>
      <c r="B694" s="17" t="n">
        <v>179332753</v>
      </c>
      <c r="C694" s="18" t="s">
        <v>892</v>
      </c>
      <c r="D694" s="19" t="s">
        <v>891</v>
      </c>
      <c r="E694" s="17" t="s">
        <v>869</v>
      </c>
      <c r="F694" s="20" t="n">
        <v>8</v>
      </c>
      <c r="G694" s="34" t="n">
        <v>8</v>
      </c>
      <c r="H694" s="20" t="n">
        <v>7</v>
      </c>
      <c r="I694" s="20" t="n">
        <f aca="false">SUM(F694*0.3+G694*0.2+H694*0.5)</f>
        <v>7.5</v>
      </c>
      <c r="J694" s="17" t="str">
        <f aca="false">IF(I694&gt;=8,"G",IF(I694&gt;=7,"K",IF(I694&gt;=6,"TBK",IF(I694&gt;=5,"TB","KĐĐK"))))</f>
        <v>K</v>
      </c>
      <c r="K694" s="18"/>
    </row>
    <row r="695" customFormat="false" ht="12.75" hidden="false" customHeight="false" outlineLevel="0" collapsed="false">
      <c r="A695" s="18" t="n">
        <v>30</v>
      </c>
      <c r="B695" s="17" t="n">
        <v>179332754</v>
      </c>
      <c r="C695" s="18" t="s">
        <v>250</v>
      </c>
      <c r="D695" s="19" t="s">
        <v>410</v>
      </c>
      <c r="E695" s="17" t="s">
        <v>869</v>
      </c>
      <c r="F695" s="20" t="n">
        <v>8</v>
      </c>
      <c r="G695" s="34" t="n">
        <v>7</v>
      </c>
      <c r="H695" s="20" t="n">
        <v>7</v>
      </c>
      <c r="I695" s="20" t="n">
        <f aca="false">SUM(F695*0.3+G695*0.2+H695*0.5)</f>
        <v>7.3</v>
      </c>
      <c r="J695" s="17" t="str">
        <f aca="false">IF(I695&gt;=8,"G",IF(I695&gt;=7,"K",IF(I695&gt;=6,"TBK",IF(I695&gt;=5,"TB","KĐĐK"))))</f>
        <v>K</v>
      </c>
      <c r="K695" s="18"/>
    </row>
    <row r="696" customFormat="false" ht="12.75" hidden="false" customHeight="false" outlineLevel="0" collapsed="false">
      <c r="A696" s="18" t="n">
        <v>31</v>
      </c>
      <c r="B696" s="17" t="n">
        <v>179332755</v>
      </c>
      <c r="C696" s="18" t="s">
        <v>893</v>
      </c>
      <c r="D696" s="19" t="s">
        <v>410</v>
      </c>
      <c r="E696" s="17" t="s">
        <v>869</v>
      </c>
      <c r="F696" s="20" t="n">
        <v>8</v>
      </c>
      <c r="G696" s="34" t="n">
        <v>8</v>
      </c>
      <c r="H696" s="20" t="n">
        <v>7</v>
      </c>
      <c r="I696" s="20" t="n">
        <f aca="false">SUM(F696*0.3+G696*0.2+H696*0.5)</f>
        <v>7.5</v>
      </c>
      <c r="J696" s="17" t="str">
        <f aca="false">IF(I696&gt;=8,"G",IF(I696&gt;=7,"K",IF(I696&gt;=6,"TBK",IF(I696&gt;=5,"TB","KĐĐK"))))</f>
        <v>K</v>
      </c>
      <c r="K696" s="18"/>
    </row>
    <row r="697" customFormat="false" ht="12.75" hidden="false" customHeight="false" outlineLevel="0" collapsed="false">
      <c r="A697" s="18" t="n">
        <v>32</v>
      </c>
      <c r="B697" s="17" t="n">
        <v>179332756</v>
      </c>
      <c r="C697" s="18" t="s">
        <v>85</v>
      </c>
      <c r="D697" s="19" t="s">
        <v>410</v>
      </c>
      <c r="E697" s="17" t="s">
        <v>869</v>
      </c>
      <c r="F697" s="20" t="n">
        <v>8</v>
      </c>
      <c r="G697" s="34" t="n">
        <v>7</v>
      </c>
      <c r="H697" s="20" t="n">
        <v>7</v>
      </c>
      <c r="I697" s="20" t="n">
        <f aca="false">SUM(F697*0.3+G697*0.2+H697*0.5)</f>
        <v>7.3</v>
      </c>
      <c r="J697" s="17" t="str">
        <f aca="false">IF(I697&gt;=8,"G",IF(I697&gt;=7,"K",IF(I697&gt;=6,"TBK",IF(I697&gt;=5,"TB","KĐĐK"))))</f>
        <v>K</v>
      </c>
      <c r="K697" s="18"/>
    </row>
    <row r="698" customFormat="false" ht="12.75" hidden="false" customHeight="false" outlineLevel="0" collapsed="false">
      <c r="A698" s="18" t="n">
        <v>33</v>
      </c>
      <c r="B698" s="17" t="n">
        <v>179332757</v>
      </c>
      <c r="C698" s="18" t="s">
        <v>894</v>
      </c>
      <c r="D698" s="19" t="s">
        <v>364</v>
      </c>
      <c r="E698" s="17" t="s">
        <v>869</v>
      </c>
      <c r="F698" s="20" t="n">
        <v>5</v>
      </c>
      <c r="G698" s="34"/>
      <c r="H698" s="20" t="n">
        <v>7</v>
      </c>
      <c r="I698" s="20"/>
      <c r="J698" s="63" t="str">
        <f aca="false">IF(I698&gt;=8,"G",IF(I698&gt;=7,"K",IF(I698&gt;=6,"TBK",IF(I698&gt;=5,"TB","KĐĐK"))))</f>
        <v>KĐĐK</v>
      </c>
      <c r="K698" s="18"/>
    </row>
    <row r="699" customFormat="false" ht="12.75" hidden="false" customHeight="false" outlineLevel="0" collapsed="false">
      <c r="A699" s="18" t="n">
        <v>34</v>
      </c>
      <c r="B699" s="17" t="n">
        <v>179332760</v>
      </c>
      <c r="C699" s="18" t="s">
        <v>88</v>
      </c>
      <c r="D699" s="19" t="s">
        <v>151</v>
      </c>
      <c r="E699" s="17" t="s">
        <v>869</v>
      </c>
      <c r="F699" s="20" t="n">
        <v>5</v>
      </c>
      <c r="G699" s="34"/>
      <c r="H699" s="20" t="n">
        <v>7</v>
      </c>
      <c r="I699" s="20"/>
      <c r="J699" s="63" t="str">
        <f aca="false">IF(I699&gt;=8,"G",IF(I699&gt;=7,"K",IF(I699&gt;=6,"TBK",IF(I699&gt;=5,"TB","KĐĐK"))))</f>
        <v>KĐĐK</v>
      </c>
      <c r="K699" s="18"/>
    </row>
    <row r="700" customFormat="false" ht="12.75" hidden="false" customHeight="false" outlineLevel="0" collapsed="false">
      <c r="A700" s="18" t="n">
        <v>35</v>
      </c>
      <c r="B700" s="17" t="n">
        <v>179332761</v>
      </c>
      <c r="C700" s="18" t="s">
        <v>250</v>
      </c>
      <c r="D700" s="19" t="s">
        <v>229</v>
      </c>
      <c r="E700" s="17" t="s">
        <v>869</v>
      </c>
      <c r="F700" s="20" t="n">
        <v>6</v>
      </c>
      <c r="G700" s="34" t="n">
        <v>8</v>
      </c>
      <c r="H700" s="20" t="n">
        <v>6</v>
      </c>
      <c r="I700" s="20" t="n">
        <f aca="false">SUM(F700*0.3+G700*0.2+H700*0.5)</f>
        <v>6.4</v>
      </c>
      <c r="J700" s="17" t="str">
        <f aca="false">IF(I700&gt;=8,"G",IF(I700&gt;=7,"K",IF(I700&gt;=6,"TBK",IF(I700&gt;=5,"TB","KĐĐK"))))</f>
        <v>TBK</v>
      </c>
      <c r="K700" s="18"/>
    </row>
    <row r="701" customFormat="false" ht="12.75" hidden="false" customHeight="false" outlineLevel="0" collapsed="false">
      <c r="A701" s="18" t="n">
        <v>36</v>
      </c>
      <c r="B701" s="17" t="n">
        <v>179332763</v>
      </c>
      <c r="C701" s="18" t="s">
        <v>759</v>
      </c>
      <c r="D701" s="19" t="s">
        <v>895</v>
      </c>
      <c r="E701" s="17" t="s">
        <v>869</v>
      </c>
      <c r="F701" s="20" t="n">
        <v>8</v>
      </c>
      <c r="G701" s="34" t="n">
        <v>8</v>
      </c>
      <c r="H701" s="20" t="n">
        <v>7</v>
      </c>
      <c r="I701" s="20" t="n">
        <f aca="false">SUM(F701*0.3+G701*0.2+H701*0.5)</f>
        <v>7.5</v>
      </c>
      <c r="J701" s="17" t="str">
        <f aca="false">IF(I701&gt;=8,"G",IF(I701&gt;=7,"K",IF(I701&gt;=6,"TBK",IF(I701&gt;=5,"TB","KĐĐK"))))</f>
        <v>K</v>
      </c>
      <c r="K701" s="18"/>
    </row>
    <row r="702" customFormat="false" ht="12.75" hidden="false" customHeight="false" outlineLevel="0" collapsed="false">
      <c r="A702" s="18" t="n">
        <v>37</v>
      </c>
      <c r="B702" s="17" t="n">
        <v>179332764</v>
      </c>
      <c r="C702" s="18" t="s">
        <v>896</v>
      </c>
      <c r="D702" s="19" t="s">
        <v>897</v>
      </c>
      <c r="E702" s="17" t="s">
        <v>869</v>
      </c>
      <c r="F702" s="20" t="n">
        <v>8</v>
      </c>
      <c r="G702" s="34" t="n">
        <v>8</v>
      </c>
      <c r="H702" s="20" t="n">
        <v>7</v>
      </c>
      <c r="I702" s="20" t="n">
        <f aca="false">SUM(F702*0.3+G702*0.2+H702*0.5)</f>
        <v>7.5</v>
      </c>
      <c r="J702" s="17" t="str">
        <f aca="false">IF(I702&gt;=8,"G",IF(I702&gt;=7,"K",IF(I702&gt;=6,"TBK",IF(I702&gt;=5,"TB","KĐĐK"))))</f>
        <v>K</v>
      </c>
      <c r="K702" s="18"/>
    </row>
    <row r="703" customFormat="false" ht="12.75" hidden="false" customHeight="false" outlineLevel="0" collapsed="false">
      <c r="A703" s="18" t="n">
        <v>38</v>
      </c>
      <c r="B703" s="17" t="n">
        <v>179332766</v>
      </c>
      <c r="C703" s="18" t="s">
        <v>482</v>
      </c>
      <c r="D703" s="19" t="s">
        <v>17</v>
      </c>
      <c r="E703" s="17" t="s">
        <v>869</v>
      </c>
      <c r="F703" s="20" t="n">
        <v>7</v>
      </c>
      <c r="G703" s="34" t="n">
        <v>8</v>
      </c>
      <c r="H703" s="20" t="n">
        <v>8</v>
      </c>
      <c r="I703" s="20" t="n">
        <f aca="false">SUM(F703*0.3+G703*0.2+H703*0.5)</f>
        <v>7.7</v>
      </c>
      <c r="J703" s="17" t="str">
        <f aca="false">IF(I703&gt;=8,"G",IF(I703&gt;=7,"K",IF(I703&gt;=6,"TBK",IF(I703&gt;=5,"TB","KĐĐK"))))</f>
        <v>K</v>
      </c>
      <c r="K703" s="18"/>
    </row>
    <row r="704" customFormat="false" ht="12.75" hidden="false" customHeight="false" outlineLevel="0" collapsed="false">
      <c r="A704" s="18" t="n">
        <v>39</v>
      </c>
      <c r="B704" s="17" t="n">
        <v>179332769</v>
      </c>
      <c r="C704" s="18" t="s">
        <v>658</v>
      </c>
      <c r="D704" s="19" t="s">
        <v>102</v>
      </c>
      <c r="E704" s="17" t="s">
        <v>869</v>
      </c>
      <c r="F704" s="20" t="n">
        <v>6</v>
      </c>
      <c r="G704" s="34" t="n">
        <v>8</v>
      </c>
      <c r="H704" s="20" t="n">
        <v>7</v>
      </c>
      <c r="I704" s="20" t="n">
        <f aca="false">SUM(F704*0.3+G704*0.2+H704*0.5)</f>
        <v>6.9</v>
      </c>
      <c r="J704" s="17" t="str">
        <f aca="false">IF(I704&gt;=8,"G",IF(I704&gt;=7,"K",IF(I704&gt;=6,"TBK",IF(I704&gt;=5,"TB","KĐĐK"))))</f>
        <v>TBK</v>
      </c>
      <c r="K704" s="18"/>
    </row>
    <row r="705" customFormat="false" ht="12.75" hidden="false" customHeight="false" outlineLevel="0" collapsed="false">
      <c r="A705" s="18" t="n">
        <v>40</v>
      </c>
      <c r="B705" s="17" t="n">
        <v>179332770</v>
      </c>
      <c r="C705" s="18" t="s">
        <v>740</v>
      </c>
      <c r="D705" s="19" t="s">
        <v>898</v>
      </c>
      <c r="E705" s="17" t="s">
        <v>869</v>
      </c>
      <c r="F705" s="20" t="n">
        <v>8</v>
      </c>
      <c r="G705" s="34" t="n">
        <v>8</v>
      </c>
      <c r="H705" s="20" t="n">
        <v>7</v>
      </c>
      <c r="I705" s="20" t="n">
        <f aca="false">SUM(F705*0.3+G705*0.2+H705*0.5)</f>
        <v>7.5</v>
      </c>
      <c r="J705" s="17" t="str">
        <f aca="false">IF(I705&gt;=8,"G",IF(I705&gt;=7,"K",IF(I705&gt;=6,"TBK",IF(I705&gt;=5,"TB","KĐĐK"))))</f>
        <v>K</v>
      </c>
      <c r="K705" s="18"/>
    </row>
    <row r="706" customFormat="false" ht="12.75" hidden="false" customHeight="false" outlineLevel="0" collapsed="false">
      <c r="A706" s="18" t="n">
        <v>41</v>
      </c>
      <c r="B706" s="17" t="n">
        <v>179332771</v>
      </c>
      <c r="C706" s="18" t="s">
        <v>899</v>
      </c>
      <c r="D706" s="19" t="s">
        <v>900</v>
      </c>
      <c r="E706" s="17" t="s">
        <v>869</v>
      </c>
      <c r="F706" s="20" t="n">
        <v>8</v>
      </c>
      <c r="G706" s="34" t="n">
        <v>8</v>
      </c>
      <c r="H706" s="20" t="n">
        <v>7</v>
      </c>
      <c r="I706" s="20" t="n">
        <f aca="false">SUM(F706*0.3+G706*0.2+H706*0.5)</f>
        <v>7.5</v>
      </c>
      <c r="J706" s="17" t="str">
        <f aca="false">IF(I706&gt;=8,"G",IF(I706&gt;=7,"K",IF(I706&gt;=6,"TBK",IF(I706&gt;=5,"TB","KĐĐK"))))</f>
        <v>K</v>
      </c>
      <c r="K706" s="18"/>
    </row>
    <row r="707" customFormat="false" ht="12.75" hidden="false" customHeight="false" outlineLevel="0" collapsed="false">
      <c r="A707" s="18" t="n">
        <v>42</v>
      </c>
      <c r="B707" s="17" t="n">
        <v>179332773</v>
      </c>
      <c r="C707" s="18" t="s">
        <v>901</v>
      </c>
      <c r="D707" s="19" t="s">
        <v>39</v>
      </c>
      <c r="E707" s="17" t="s">
        <v>869</v>
      </c>
      <c r="F707" s="20" t="n">
        <v>5</v>
      </c>
      <c r="G707" s="34" t="n">
        <v>8</v>
      </c>
      <c r="H707" s="20" t="n">
        <v>7</v>
      </c>
      <c r="I707" s="20" t="n">
        <f aca="false">SUM(F707*0.3+G707*0.2+H707*0.5)</f>
        <v>6.6</v>
      </c>
      <c r="J707" s="17" t="str">
        <f aca="false">IF(I707&gt;=8,"G",IF(I707&gt;=7,"K",IF(I707&gt;=6,"TBK",IF(I707&gt;=5,"TB","KĐĐK"))))</f>
        <v>TBK</v>
      </c>
      <c r="K707" s="18"/>
    </row>
    <row r="708" customFormat="false" ht="12.75" hidden="false" customHeight="false" outlineLevel="0" collapsed="false">
      <c r="A708" s="18" t="n">
        <v>43</v>
      </c>
      <c r="B708" s="17" t="n">
        <v>179332774</v>
      </c>
      <c r="C708" s="18" t="s">
        <v>902</v>
      </c>
      <c r="D708" s="19" t="s">
        <v>23</v>
      </c>
      <c r="E708" s="17" t="s">
        <v>869</v>
      </c>
      <c r="F708" s="20" t="n">
        <v>8</v>
      </c>
      <c r="G708" s="34" t="n">
        <v>7</v>
      </c>
      <c r="H708" s="20" t="n">
        <v>7</v>
      </c>
      <c r="I708" s="20" t="n">
        <f aca="false">SUM(F708*0.3+G708*0.2+H708*0.5)</f>
        <v>7.3</v>
      </c>
      <c r="J708" s="17" t="str">
        <f aca="false">IF(I708&gt;=8,"G",IF(I708&gt;=7,"K",IF(I708&gt;=6,"TBK",IF(I708&gt;=5,"TB","KĐĐK"))))</f>
        <v>K</v>
      </c>
      <c r="K708" s="18"/>
    </row>
    <row r="709" customFormat="false" ht="12.75" hidden="false" customHeight="false" outlineLevel="0" collapsed="false">
      <c r="A709" s="18" t="n">
        <v>44</v>
      </c>
      <c r="B709" s="17" t="n">
        <v>179332775</v>
      </c>
      <c r="C709" s="18" t="s">
        <v>903</v>
      </c>
      <c r="D709" s="19" t="s">
        <v>109</v>
      </c>
      <c r="E709" s="17" t="s">
        <v>869</v>
      </c>
      <c r="F709" s="20" t="n">
        <v>5</v>
      </c>
      <c r="G709" s="34" t="n">
        <v>7</v>
      </c>
      <c r="H709" s="20" t="n">
        <v>8</v>
      </c>
      <c r="I709" s="20" t="n">
        <f aca="false">SUM(F709*0.3+G709*0.2+H709*0.5)</f>
        <v>6.9</v>
      </c>
      <c r="J709" s="17" t="str">
        <f aca="false">IF(I709&gt;=8,"G",IF(I709&gt;=7,"K",IF(I709&gt;=6,"TBK",IF(I709&gt;=5,"TB","KĐĐK"))))</f>
        <v>TBK</v>
      </c>
      <c r="K709" s="18"/>
    </row>
    <row r="710" customFormat="false" ht="12.75" hidden="false" customHeight="false" outlineLevel="0" collapsed="false">
      <c r="A710" s="18" t="n">
        <v>45</v>
      </c>
      <c r="B710" s="17" t="n">
        <v>179332776</v>
      </c>
      <c r="C710" s="18" t="s">
        <v>904</v>
      </c>
      <c r="D710" s="19" t="s">
        <v>519</v>
      </c>
      <c r="E710" s="17" t="s">
        <v>869</v>
      </c>
      <c r="F710" s="20" t="n">
        <v>8</v>
      </c>
      <c r="G710" s="34" t="n">
        <v>8</v>
      </c>
      <c r="H710" s="20" t="n">
        <v>8</v>
      </c>
      <c r="I710" s="20" t="n">
        <f aca="false">SUM(F710*0.3+G710*0.2+H710*0.5)</f>
        <v>8</v>
      </c>
      <c r="J710" s="17" t="str">
        <f aca="false">IF(I710&gt;=8,"G",IF(I710&gt;=7,"K",IF(I710&gt;=6,"TBK",IF(I710&gt;=5,"TB","KĐĐK"))))</f>
        <v>G</v>
      </c>
      <c r="K710" s="18"/>
    </row>
    <row r="711" customFormat="false" ht="12.75" hidden="false" customHeight="false" outlineLevel="0" collapsed="false">
      <c r="A711" s="18" t="n">
        <v>46</v>
      </c>
      <c r="B711" s="17" t="n">
        <v>179332777</v>
      </c>
      <c r="C711" s="18" t="s">
        <v>85</v>
      </c>
      <c r="D711" s="19" t="s">
        <v>905</v>
      </c>
      <c r="E711" s="17" t="s">
        <v>869</v>
      </c>
      <c r="F711" s="20" t="n">
        <v>7</v>
      </c>
      <c r="G711" s="34" t="n">
        <v>8</v>
      </c>
      <c r="H711" s="20" t="n">
        <v>7</v>
      </c>
      <c r="I711" s="20" t="n">
        <f aca="false">SUM(F711*0.3+G711*0.2+H711*0.5)</f>
        <v>7.2</v>
      </c>
      <c r="J711" s="17" t="str">
        <f aca="false">IF(I711&gt;=8,"G",IF(I711&gt;=7,"K",IF(I711&gt;=6,"TBK",IF(I711&gt;=5,"TB","KĐĐK"))))</f>
        <v>K</v>
      </c>
      <c r="K711" s="18"/>
    </row>
    <row r="712" customFormat="false" ht="12.75" hidden="false" customHeight="false" outlineLevel="0" collapsed="false">
      <c r="A712" s="18" t="n">
        <v>47</v>
      </c>
      <c r="B712" s="17" t="n">
        <v>179332778</v>
      </c>
      <c r="C712" s="18" t="s">
        <v>906</v>
      </c>
      <c r="D712" s="19" t="s">
        <v>346</v>
      </c>
      <c r="E712" s="17" t="s">
        <v>869</v>
      </c>
      <c r="F712" s="20" t="n">
        <v>8</v>
      </c>
      <c r="G712" s="34" t="n">
        <v>8</v>
      </c>
      <c r="H712" s="20" t="n">
        <v>7</v>
      </c>
      <c r="I712" s="20" t="n">
        <f aca="false">SUM(F712*0.3+G712*0.2+H712*0.5)</f>
        <v>7.5</v>
      </c>
      <c r="J712" s="17" t="str">
        <f aca="false">IF(I712&gt;=8,"G",IF(I712&gt;=7,"K",IF(I712&gt;=6,"TBK",IF(I712&gt;=5,"TB","KĐĐK"))))</f>
        <v>K</v>
      </c>
      <c r="K712" s="18"/>
    </row>
    <row r="713" customFormat="false" ht="12.75" hidden="false" customHeight="false" outlineLevel="0" collapsed="false">
      <c r="A713" s="18" t="n">
        <v>48</v>
      </c>
      <c r="B713" s="17" t="n">
        <v>179332779</v>
      </c>
      <c r="C713" s="18" t="s">
        <v>907</v>
      </c>
      <c r="D713" s="19" t="s">
        <v>346</v>
      </c>
      <c r="E713" s="17" t="s">
        <v>869</v>
      </c>
      <c r="F713" s="20" t="n">
        <v>8</v>
      </c>
      <c r="G713" s="34" t="n">
        <v>8</v>
      </c>
      <c r="H713" s="20" t="n">
        <v>7</v>
      </c>
      <c r="I713" s="20" t="n">
        <f aca="false">SUM(F713*0.3+G713*0.2+H713*0.5)</f>
        <v>7.5</v>
      </c>
      <c r="J713" s="17" t="str">
        <f aca="false">IF(I713&gt;=8,"G",IF(I713&gt;=7,"K",IF(I713&gt;=6,"TBK",IF(I713&gt;=5,"TB","KĐĐK"))))</f>
        <v>K</v>
      </c>
      <c r="K713" s="18"/>
    </row>
    <row r="714" customFormat="false" ht="12.75" hidden="false" customHeight="false" outlineLevel="0" collapsed="false">
      <c r="A714" s="18" t="n">
        <v>49</v>
      </c>
      <c r="B714" s="17" t="n">
        <v>179332780</v>
      </c>
      <c r="C714" s="18" t="s">
        <v>908</v>
      </c>
      <c r="D714" s="19" t="s">
        <v>110</v>
      </c>
      <c r="E714" s="17" t="s">
        <v>869</v>
      </c>
      <c r="F714" s="20" t="n">
        <v>7</v>
      </c>
      <c r="G714" s="34" t="n">
        <v>9</v>
      </c>
      <c r="H714" s="20" t="n">
        <v>7</v>
      </c>
      <c r="I714" s="20" t="n">
        <f aca="false">SUM(F714*0.3+G714*0.2+H714*0.5)</f>
        <v>7.4</v>
      </c>
      <c r="J714" s="17" t="str">
        <f aca="false">IF(I714&gt;=8,"G",IF(I714&gt;=7,"K",IF(I714&gt;=6,"TBK",IF(I714&gt;=5,"TB","KĐĐK"))))</f>
        <v>K</v>
      </c>
      <c r="K714" s="18"/>
    </row>
    <row r="715" customFormat="false" ht="12.75" hidden="false" customHeight="false" outlineLevel="0" collapsed="false">
      <c r="A715" s="18" t="n">
        <v>50</v>
      </c>
      <c r="B715" s="17" t="n">
        <v>179332781</v>
      </c>
      <c r="C715" s="18" t="s">
        <v>658</v>
      </c>
      <c r="D715" s="19" t="s">
        <v>110</v>
      </c>
      <c r="E715" s="17" t="s">
        <v>869</v>
      </c>
      <c r="F715" s="20" t="n">
        <v>7</v>
      </c>
      <c r="G715" s="34" t="n">
        <v>8</v>
      </c>
      <c r="H715" s="20" t="n">
        <v>7</v>
      </c>
      <c r="I715" s="20" t="n">
        <f aca="false">SUM(F715*0.3+G715*0.2+H715*0.5)</f>
        <v>7.2</v>
      </c>
      <c r="J715" s="17" t="str">
        <f aca="false">IF(I715&gt;=8,"G",IF(I715&gt;=7,"K",IF(I715&gt;=6,"TBK",IF(I715&gt;=5,"TB","KĐĐK"))))</f>
        <v>K</v>
      </c>
      <c r="K715" s="18"/>
    </row>
    <row r="716" customFormat="false" ht="12.75" hidden="false" customHeight="false" outlineLevel="0" collapsed="false">
      <c r="A716" s="18" t="n">
        <v>51</v>
      </c>
      <c r="B716" s="17" t="n">
        <v>179332782</v>
      </c>
      <c r="C716" s="18" t="s">
        <v>555</v>
      </c>
      <c r="D716" s="19" t="s">
        <v>205</v>
      </c>
      <c r="E716" s="17" t="s">
        <v>869</v>
      </c>
      <c r="F716" s="20" t="n">
        <v>8</v>
      </c>
      <c r="G716" s="34" t="n">
        <v>8</v>
      </c>
      <c r="H716" s="20" t="n">
        <v>7</v>
      </c>
      <c r="I716" s="20" t="n">
        <f aca="false">SUM(F716*0.3+G716*0.2+H716*0.5)</f>
        <v>7.5</v>
      </c>
      <c r="J716" s="17" t="str">
        <f aca="false">IF(I716&gt;=8,"G",IF(I716&gt;=7,"K",IF(I716&gt;=6,"TBK",IF(I716&gt;=5,"TB","KĐĐK"))))</f>
        <v>K</v>
      </c>
      <c r="K716" s="18"/>
    </row>
    <row r="717" customFormat="false" ht="12.75" hidden="false" customHeight="false" outlineLevel="0" collapsed="false">
      <c r="A717" s="18" t="n">
        <v>52</v>
      </c>
      <c r="B717" s="17" t="n">
        <v>179332783</v>
      </c>
      <c r="C717" s="18" t="s">
        <v>557</v>
      </c>
      <c r="D717" s="19" t="s">
        <v>75</v>
      </c>
      <c r="E717" s="17" t="s">
        <v>869</v>
      </c>
      <c r="F717" s="20" t="n">
        <v>5</v>
      </c>
      <c r="G717" s="34"/>
      <c r="H717" s="20" t="n">
        <v>7</v>
      </c>
      <c r="I717" s="20"/>
      <c r="J717" s="63" t="str">
        <f aca="false">IF(I717&gt;=8,"G",IF(I717&gt;=7,"K",IF(I717&gt;=6,"TBK",IF(I717&gt;=5,"TB","KĐĐK"))))</f>
        <v>KĐĐK</v>
      </c>
      <c r="K717" s="18"/>
    </row>
    <row r="718" customFormat="false" ht="12.75" hidden="false" customHeight="false" outlineLevel="0" collapsed="false">
      <c r="A718" s="18" t="n">
        <v>53</v>
      </c>
      <c r="B718" s="17" t="n">
        <v>179332784</v>
      </c>
      <c r="C718" s="18" t="s">
        <v>245</v>
      </c>
      <c r="D718" s="19" t="s">
        <v>75</v>
      </c>
      <c r="E718" s="17" t="s">
        <v>869</v>
      </c>
      <c r="F718" s="20" t="n">
        <v>8</v>
      </c>
      <c r="G718" s="34" t="n">
        <v>7</v>
      </c>
      <c r="H718" s="20" t="n">
        <v>8</v>
      </c>
      <c r="I718" s="20" t="n">
        <f aca="false">SUM(F718*0.3+G718*0.2+H718*0.5)</f>
        <v>7.8</v>
      </c>
      <c r="J718" s="17" t="str">
        <f aca="false">IF(I718&gt;=8,"G",IF(I718&gt;=7,"K",IF(I718&gt;=6,"TBK",IF(I718&gt;=5,"TB","KĐĐK"))))</f>
        <v>K</v>
      </c>
      <c r="K718" s="18"/>
    </row>
    <row r="719" customFormat="false" ht="12.75" hidden="false" customHeight="false" outlineLevel="0" collapsed="false">
      <c r="A719" s="18" t="n">
        <v>54</v>
      </c>
      <c r="B719" s="17" t="n">
        <v>179332785</v>
      </c>
      <c r="C719" s="18" t="s">
        <v>909</v>
      </c>
      <c r="D719" s="19" t="s">
        <v>479</v>
      </c>
      <c r="E719" s="17" t="s">
        <v>869</v>
      </c>
      <c r="F719" s="20" t="n">
        <v>5</v>
      </c>
      <c r="G719" s="34" t="n">
        <v>8</v>
      </c>
      <c r="H719" s="20" t="n">
        <v>7</v>
      </c>
      <c r="I719" s="20" t="n">
        <f aca="false">SUM(F719*0.3+G719*0.2+H719*0.5)</f>
        <v>6.6</v>
      </c>
      <c r="J719" s="17" t="str">
        <f aca="false">IF(I719&gt;=8,"G",IF(I719&gt;=7,"K",IF(I719&gt;=6,"TBK",IF(I719&gt;=5,"TB","KĐĐK"))))</f>
        <v>TBK</v>
      </c>
      <c r="K719" s="18"/>
    </row>
    <row r="720" customFormat="false" ht="12.75" hidden="false" customHeight="false" outlineLevel="0" collapsed="false">
      <c r="A720" s="18" t="n">
        <v>55</v>
      </c>
      <c r="B720" s="17" t="n">
        <v>179332786</v>
      </c>
      <c r="C720" s="18" t="s">
        <v>910</v>
      </c>
      <c r="D720" s="19" t="s">
        <v>52</v>
      </c>
      <c r="E720" s="17" t="s">
        <v>869</v>
      </c>
      <c r="F720" s="20" t="n">
        <v>5</v>
      </c>
      <c r="G720" s="34"/>
      <c r="H720" s="20" t="n">
        <v>6</v>
      </c>
      <c r="I720" s="20"/>
      <c r="J720" s="63" t="str">
        <f aca="false">IF(I720&gt;=8,"G",IF(I720&gt;=7,"K",IF(I720&gt;=6,"TBK",IF(I720&gt;=5,"TB","KĐĐK"))))</f>
        <v>KĐĐK</v>
      </c>
      <c r="K720" s="18"/>
    </row>
    <row r="721" customFormat="false" ht="12.75" hidden="false" customHeight="false" outlineLevel="0" collapsed="false">
      <c r="A721" s="18" t="n">
        <v>56</v>
      </c>
      <c r="B721" s="17" t="n">
        <v>179332787</v>
      </c>
      <c r="C721" s="18" t="s">
        <v>911</v>
      </c>
      <c r="D721" s="19" t="s">
        <v>530</v>
      </c>
      <c r="E721" s="17" t="s">
        <v>869</v>
      </c>
      <c r="F721" s="20" t="n">
        <v>8</v>
      </c>
      <c r="G721" s="34" t="n">
        <v>7</v>
      </c>
      <c r="H721" s="20" t="n">
        <v>7</v>
      </c>
      <c r="I721" s="20" t="n">
        <f aca="false">SUM(F721*0.3+G721*0.2+H721*0.5)</f>
        <v>7.3</v>
      </c>
      <c r="J721" s="17" t="str">
        <f aca="false">IF(I721&gt;=8,"G",IF(I721&gt;=7,"K",IF(I721&gt;=6,"TBK",IF(I721&gt;=5,"TB","KĐĐK"))))</f>
        <v>K</v>
      </c>
      <c r="K721" s="18"/>
    </row>
    <row r="722" customFormat="false" ht="12.75" hidden="false" customHeight="false" outlineLevel="0" collapsed="false">
      <c r="A722" s="18" t="n">
        <v>57</v>
      </c>
      <c r="B722" s="17" t="n">
        <v>179332788</v>
      </c>
      <c r="C722" s="18" t="s">
        <v>912</v>
      </c>
      <c r="D722" s="19" t="s">
        <v>26</v>
      </c>
      <c r="E722" s="17" t="s">
        <v>869</v>
      </c>
      <c r="F722" s="20" t="n">
        <v>8</v>
      </c>
      <c r="G722" s="34" t="n">
        <v>8</v>
      </c>
      <c r="H722" s="20" t="n">
        <v>7</v>
      </c>
      <c r="I722" s="20" t="n">
        <f aca="false">SUM(F722*0.3+G722*0.2+H722*0.5)</f>
        <v>7.5</v>
      </c>
      <c r="J722" s="17" t="str">
        <f aca="false">IF(I722&gt;=8,"G",IF(I722&gt;=7,"K",IF(I722&gt;=6,"TBK",IF(I722&gt;=5,"TB","KĐĐK"))))</f>
        <v>K</v>
      </c>
      <c r="K722" s="18"/>
    </row>
    <row r="723" customFormat="false" ht="12.75" hidden="false" customHeight="false" outlineLevel="0" collapsed="false">
      <c r="A723" s="18" t="n">
        <v>58</v>
      </c>
      <c r="B723" s="17" t="n">
        <v>179332789</v>
      </c>
      <c r="C723" s="18" t="s">
        <v>879</v>
      </c>
      <c r="D723" s="19" t="s">
        <v>913</v>
      </c>
      <c r="E723" s="17" t="s">
        <v>869</v>
      </c>
      <c r="F723" s="20" t="n">
        <v>7</v>
      </c>
      <c r="G723" s="34" t="n">
        <v>7</v>
      </c>
      <c r="H723" s="20" t="n">
        <v>7</v>
      </c>
      <c r="I723" s="20" t="n">
        <f aca="false">SUM(F723*0.3+G723*0.2+H723*0.5)</f>
        <v>7</v>
      </c>
      <c r="J723" s="17" t="str">
        <f aca="false">IF(I723&gt;=8,"G",IF(I723&gt;=7,"K",IF(I723&gt;=6,"TBK",IF(I723&gt;=5,"TB","KĐĐK"))))</f>
        <v>K</v>
      </c>
      <c r="K723" s="18"/>
    </row>
    <row r="724" customFormat="false" ht="12.75" hidden="false" customHeight="false" outlineLevel="0" collapsed="false">
      <c r="A724" s="18" t="n">
        <v>59</v>
      </c>
      <c r="B724" s="17" t="n">
        <v>179332790</v>
      </c>
      <c r="C724" s="18" t="s">
        <v>914</v>
      </c>
      <c r="D724" s="19" t="s">
        <v>121</v>
      </c>
      <c r="E724" s="17" t="s">
        <v>869</v>
      </c>
      <c r="F724" s="20" t="n">
        <v>8</v>
      </c>
      <c r="G724" s="34" t="n">
        <v>8</v>
      </c>
      <c r="H724" s="20" t="n">
        <v>7</v>
      </c>
      <c r="I724" s="20" t="n">
        <f aca="false">SUM(F724*0.3+G724*0.2+H724*0.5)</f>
        <v>7.5</v>
      </c>
      <c r="J724" s="17" t="str">
        <f aca="false">IF(I724&gt;=8,"G",IF(I724&gt;=7,"K",IF(I724&gt;=6,"TBK",IF(I724&gt;=5,"TB","KĐĐK"))))</f>
        <v>K</v>
      </c>
      <c r="K724" s="18"/>
    </row>
    <row r="725" customFormat="false" ht="12.75" hidden="false" customHeight="false" outlineLevel="0" collapsed="false">
      <c r="A725" s="18" t="n">
        <v>60</v>
      </c>
      <c r="B725" s="17" t="n">
        <v>179332791</v>
      </c>
      <c r="C725" s="18" t="s">
        <v>915</v>
      </c>
      <c r="D725" s="19" t="s">
        <v>274</v>
      </c>
      <c r="E725" s="17" t="s">
        <v>869</v>
      </c>
      <c r="F725" s="20" t="n">
        <v>7</v>
      </c>
      <c r="G725" s="34" t="n">
        <v>9</v>
      </c>
      <c r="H725" s="20" t="n">
        <v>7</v>
      </c>
      <c r="I725" s="20" t="n">
        <f aca="false">SUM(F725*0.3+G725*0.2+H725*0.5)</f>
        <v>7.4</v>
      </c>
      <c r="J725" s="17" t="str">
        <f aca="false">IF(I725&gt;=8,"G",IF(I725&gt;=7,"K",IF(I725&gt;=6,"TBK",IF(I725&gt;=5,"TB","KĐĐK"))))</f>
        <v>K</v>
      </c>
      <c r="K725" s="18"/>
    </row>
    <row r="726" customFormat="false" ht="12.75" hidden="false" customHeight="false" outlineLevel="0" collapsed="false">
      <c r="A726" s="18" t="n">
        <v>61</v>
      </c>
      <c r="B726" s="17" t="n">
        <v>179333035</v>
      </c>
      <c r="C726" s="18" t="s">
        <v>916</v>
      </c>
      <c r="D726" s="19" t="s">
        <v>114</v>
      </c>
      <c r="E726" s="17" t="s">
        <v>869</v>
      </c>
      <c r="F726" s="20" t="n">
        <v>5</v>
      </c>
      <c r="G726" s="34" t="n">
        <v>8</v>
      </c>
      <c r="H726" s="20" t="n">
        <v>7</v>
      </c>
      <c r="I726" s="20" t="n">
        <f aca="false">SUM(F726*0.3+G726*0.2+H726*0.5)</f>
        <v>6.6</v>
      </c>
      <c r="J726" s="17" t="str">
        <f aca="false">IF(I726&gt;=8,"G",IF(I726&gt;=7,"K",IF(I726&gt;=6,"TBK",IF(I726&gt;=5,"TB","KĐĐK"))))</f>
        <v>TBK</v>
      </c>
      <c r="K726" s="18"/>
    </row>
    <row r="727" customFormat="false" ht="12.75" hidden="false" customHeight="false" outlineLevel="0" collapsed="false">
      <c r="A727" s="18" t="n">
        <v>62</v>
      </c>
      <c r="B727" s="17" t="n">
        <v>179333230</v>
      </c>
      <c r="C727" s="18" t="s">
        <v>510</v>
      </c>
      <c r="D727" s="19" t="s">
        <v>755</v>
      </c>
      <c r="E727" s="17" t="s">
        <v>869</v>
      </c>
      <c r="F727" s="20" t="n">
        <v>5</v>
      </c>
      <c r="G727" s="34"/>
      <c r="H727" s="20" t="n">
        <v>7</v>
      </c>
      <c r="I727" s="20"/>
      <c r="J727" s="63" t="str">
        <f aca="false">IF(I727&gt;=8,"G",IF(I727&gt;=7,"K",IF(I727&gt;=6,"TBK",IF(I727&gt;=5,"TB","KĐĐK"))))</f>
        <v>KĐĐK</v>
      </c>
      <c r="K727" s="18"/>
    </row>
    <row r="728" customFormat="false" ht="12.75" hidden="false" customHeight="false" outlineLevel="0" collapsed="false">
      <c r="A728" s="58" t="n">
        <v>63</v>
      </c>
      <c r="B728" s="17" t="n">
        <v>169331667</v>
      </c>
      <c r="C728" s="18" t="s">
        <v>917</v>
      </c>
      <c r="D728" s="19" t="s">
        <v>918</v>
      </c>
      <c r="E728" s="17" t="s">
        <v>869</v>
      </c>
      <c r="F728" s="20" t="n">
        <v>8</v>
      </c>
      <c r="G728" s="34" t="n">
        <v>3</v>
      </c>
      <c r="H728" s="20" t="n">
        <v>7</v>
      </c>
      <c r="I728" s="20" t="n">
        <f aca="false">SUM(F728*0.3+G728*0.2+H728*0.5)</f>
        <v>6.5</v>
      </c>
      <c r="J728" s="63" t="s">
        <v>198</v>
      </c>
      <c r="K728" s="18"/>
    </row>
    <row r="729" customFormat="false" ht="12.75" hidden="false" customHeight="false" outlineLevel="0" collapsed="false">
      <c r="A729" s="58"/>
      <c r="B729" s="17"/>
      <c r="C729" s="18"/>
      <c r="D729" s="19"/>
      <c r="E729" s="17"/>
      <c r="F729" s="20"/>
      <c r="G729" s="34"/>
      <c r="H729" s="20"/>
      <c r="I729" s="20"/>
      <c r="J729" s="63"/>
      <c r="K729" s="18"/>
    </row>
    <row r="730" customFormat="false" ht="12.75" hidden="false" customHeight="false" outlineLevel="0" collapsed="false">
      <c r="A730" s="18"/>
      <c r="B730" s="18"/>
      <c r="C730" s="18"/>
      <c r="D730" s="18"/>
      <c r="E730" s="18"/>
      <c r="F730" s="20"/>
      <c r="G730" s="34"/>
      <c r="H730" s="20"/>
      <c r="I730" s="20"/>
      <c r="J730" s="17"/>
      <c r="K730" s="18"/>
    </row>
    <row r="731" customFormat="false" ht="12.75" hidden="false" customHeight="false" outlineLevel="0" collapsed="false">
      <c r="A731" s="18" t="n">
        <v>1</v>
      </c>
      <c r="B731" s="17" t="n">
        <v>179333613</v>
      </c>
      <c r="C731" s="18" t="s">
        <v>22</v>
      </c>
      <c r="D731" s="19" t="s">
        <v>194</v>
      </c>
      <c r="E731" s="17" t="s">
        <v>919</v>
      </c>
      <c r="F731" s="20" t="n">
        <v>8</v>
      </c>
      <c r="G731" s="34" t="n">
        <v>7</v>
      </c>
      <c r="H731" s="20" t="n">
        <v>7</v>
      </c>
      <c r="I731" s="20" t="n">
        <f aca="false">SUM(F731*0.3+G731*0.2+H731*0.5)</f>
        <v>7.3</v>
      </c>
      <c r="J731" s="17" t="str">
        <f aca="false">IF(I731&gt;=8,"G",IF(I731&gt;=7,"K",IF(I731&gt;=6,"TBK",IF(I731&gt;=5,"TB","KĐĐK"))))</f>
        <v>K</v>
      </c>
      <c r="K731" s="18"/>
    </row>
    <row r="732" customFormat="false" ht="12.75" hidden="false" customHeight="false" outlineLevel="0" collapsed="false">
      <c r="A732" s="18" t="n">
        <v>2</v>
      </c>
      <c r="B732" s="17" t="n">
        <v>179333614</v>
      </c>
      <c r="C732" s="18" t="s">
        <v>708</v>
      </c>
      <c r="D732" s="19" t="s">
        <v>102</v>
      </c>
      <c r="E732" s="17" t="s">
        <v>919</v>
      </c>
      <c r="F732" s="20" t="n">
        <v>8</v>
      </c>
      <c r="G732" s="34" t="n">
        <v>7</v>
      </c>
      <c r="H732" s="20" t="n">
        <v>7</v>
      </c>
      <c r="I732" s="20" t="n">
        <f aca="false">SUM(F732*0.3+G732*0.2+H732*0.5)</f>
        <v>7.3</v>
      </c>
      <c r="J732" s="17" t="str">
        <f aca="false">IF(I732&gt;=8,"G",IF(I732&gt;=7,"K",IF(I732&gt;=6,"TBK",IF(I732&gt;=5,"TB","KĐĐK"))))</f>
        <v>K</v>
      </c>
      <c r="K732" s="18"/>
    </row>
    <row r="733" customFormat="false" ht="12.75" hidden="false" customHeight="false" outlineLevel="0" collapsed="false">
      <c r="A733" s="18" t="n">
        <v>3</v>
      </c>
      <c r="B733" s="17" t="n">
        <v>179333615</v>
      </c>
      <c r="C733" s="18" t="s">
        <v>920</v>
      </c>
      <c r="D733" s="19" t="s">
        <v>636</v>
      </c>
      <c r="E733" s="17" t="s">
        <v>919</v>
      </c>
      <c r="F733" s="20" t="n">
        <v>8</v>
      </c>
      <c r="G733" s="34" t="n">
        <v>7</v>
      </c>
      <c r="H733" s="20" t="n">
        <v>6</v>
      </c>
      <c r="I733" s="20" t="n">
        <f aca="false">SUM(F733*0.3+G733*0.2+H733*0.5)</f>
        <v>6.8</v>
      </c>
      <c r="J733" s="17" t="str">
        <f aca="false">IF(I733&gt;=8,"G",IF(I733&gt;=7,"K",IF(I733&gt;=6,"TBK",IF(I733&gt;=5,"TB","KĐĐK"))))</f>
        <v>TBK</v>
      </c>
      <c r="K733" s="18"/>
    </row>
    <row r="734" customFormat="false" ht="12.75" hidden="false" customHeight="false" outlineLevel="0" collapsed="false">
      <c r="A734" s="18" t="n">
        <v>4</v>
      </c>
      <c r="B734" s="17" t="n">
        <v>179333617</v>
      </c>
      <c r="C734" s="18" t="s">
        <v>921</v>
      </c>
      <c r="D734" s="19" t="s">
        <v>128</v>
      </c>
      <c r="E734" s="17" t="s">
        <v>919</v>
      </c>
      <c r="F734" s="20" t="n">
        <v>5</v>
      </c>
      <c r="G734" s="34" t="n">
        <v>6</v>
      </c>
      <c r="H734" s="20" t="n">
        <v>7</v>
      </c>
      <c r="I734" s="20" t="n">
        <f aca="false">SUM(F734*0.3+G734*0.2+H734*0.5)</f>
        <v>6.2</v>
      </c>
      <c r="J734" s="17" t="str">
        <f aca="false">IF(I734&gt;=8,"G",IF(I734&gt;=7,"K",IF(I734&gt;=6,"TBK",IF(I734&gt;=5,"TB","KĐĐK"))))</f>
        <v>TBK</v>
      </c>
      <c r="K734" s="18"/>
    </row>
    <row r="735" customFormat="false" ht="12.75" hidden="false" customHeight="false" outlineLevel="0" collapsed="false">
      <c r="A735" s="18" t="n">
        <v>5</v>
      </c>
      <c r="B735" s="17" t="n">
        <v>179333618</v>
      </c>
      <c r="C735" s="18" t="s">
        <v>85</v>
      </c>
      <c r="D735" s="19" t="s">
        <v>54</v>
      </c>
      <c r="E735" s="17" t="s">
        <v>919</v>
      </c>
      <c r="F735" s="20" t="n">
        <v>8</v>
      </c>
      <c r="G735" s="34" t="n">
        <v>8</v>
      </c>
      <c r="H735" s="20" t="n">
        <v>6</v>
      </c>
      <c r="I735" s="20" t="n">
        <f aca="false">SUM(F735*0.3+G735*0.2+H735*0.5)</f>
        <v>7</v>
      </c>
      <c r="J735" s="17" t="str">
        <f aca="false">IF(I735&gt;=8,"G",IF(I735&gt;=7,"K",IF(I735&gt;=6,"TBK",IF(I735&gt;=5,"TB","KĐĐK"))))</f>
        <v>K</v>
      </c>
      <c r="K735" s="18"/>
    </row>
    <row r="736" customFormat="false" ht="12.75" hidden="false" customHeight="false" outlineLevel="0" collapsed="false">
      <c r="A736" s="18" t="n">
        <v>6</v>
      </c>
      <c r="B736" s="17" t="n">
        <v>179333620</v>
      </c>
      <c r="C736" s="18" t="s">
        <v>922</v>
      </c>
      <c r="D736" s="19" t="s">
        <v>110</v>
      </c>
      <c r="E736" s="17" t="s">
        <v>919</v>
      </c>
      <c r="F736" s="20" t="n">
        <v>8</v>
      </c>
      <c r="G736" s="34" t="n">
        <v>7</v>
      </c>
      <c r="H736" s="20" t="n">
        <v>8</v>
      </c>
      <c r="I736" s="20" t="n">
        <f aca="false">SUM(F736*0.3+G736*0.2+H736*0.5)</f>
        <v>7.8</v>
      </c>
      <c r="J736" s="17" t="str">
        <f aca="false">IF(I736&gt;=8,"G",IF(I736&gt;=7,"K",IF(I736&gt;=6,"TBK",IF(I736&gt;=5,"TB","KĐĐK"))))</f>
        <v>K</v>
      </c>
      <c r="K736" s="18"/>
    </row>
    <row r="737" customFormat="false" ht="12.75" hidden="false" customHeight="false" outlineLevel="0" collapsed="false">
      <c r="A737" s="18" t="n">
        <v>7</v>
      </c>
      <c r="B737" s="17" t="n">
        <v>179333625</v>
      </c>
      <c r="C737" s="18" t="s">
        <v>923</v>
      </c>
      <c r="D737" s="19" t="s">
        <v>31</v>
      </c>
      <c r="E737" s="17" t="s">
        <v>919</v>
      </c>
      <c r="F737" s="20" t="n">
        <v>5</v>
      </c>
      <c r="G737" s="34" t="n">
        <v>5</v>
      </c>
      <c r="H737" s="20" t="n">
        <v>7</v>
      </c>
      <c r="I737" s="20" t="n">
        <f aca="false">SUM(F737*0.3+G737*0.2+H737*0.5)</f>
        <v>6</v>
      </c>
      <c r="J737" s="17" t="str">
        <f aca="false">IF(I737&gt;=8,"G",IF(I737&gt;=7,"K",IF(I737&gt;=6,"TBK",IF(I737&gt;=5,"TB","KĐĐK"))))</f>
        <v>TBK</v>
      </c>
      <c r="K737" s="18"/>
    </row>
    <row r="738" customFormat="false" ht="12.75" hidden="false" customHeight="false" outlineLevel="0" collapsed="false">
      <c r="A738" s="18" t="n">
        <v>8</v>
      </c>
      <c r="B738" s="17" t="n">
        <v>179333626</v>
      </c>
      <c r="C738" s="18" t="s">
        <v>924</v>
      </c>
      <c r="D738" s="19" t="s">
        <v>479</v>
      </c>
      <c r="E738" s="17" t="s">
        <v>919</v>
      </c>
      <c r="F738" s="20" t="n">
        <v>8</v>
      </c>
      <c r="G738" s="34" t="n">
        <v>8</v>
      </c>
      <c r="H738" s="20" t="n">
        <v>8</v>
      </c>
      <c r="I738" s="20" t="n">
        <f aca="false">SUM(F738*0.3+G738*0.2+H738*0.5)</f>
        <v>8</v>
      </c>
      <c r="J738" s="17" t="str">
        <f aca="false">IF(I738&gt;=8,"G",IF(I738&gt;=7,"K",IF(I738&gt;=6,"TBK",IF(I738&gt;=5,"TB","KĐĐK"))))</f>
        <v>G</v>
      </c>
      <c r="K738" s="18"/>
    </row>
    <row r="739" customFormat="false" ht="12.75" hidden="false" customHeight="false" outlineLevel="0" collapsed="false">
      <c r="A739" s="18" t="n">
        <v>9</v>
      </c>
      <c r="B739" s="17" t="n">
        <v>179333628</v>
      </c>
      <c r="C739" s="18" t="s">
        <v>332</v>
      </c>
      <c r="D739" s="19" t="s">
        <v>351</v>
      </c>
      <c r="E739" s="17" t="s">
        <v>919</v>
      </c>
      <c r="F739" s="20" t="n">
        <v>5</v>
      </c>
      <c r="G739" s="34" t="n">
        <v>7</v>
      </c>
      <c r="H739" s="20" t="n">
        <v>5</v>
      </c>
      <c r="I739" s="20" t="n">
        <f aca="false">SUM(F739*0.3+G739*0.2+H739*0.5)</f>
        <v>5.4</v>
      </c>
      <c r="J739" s="17" t="str">
        <f aca="false">IF(I739&gt;=8,"G",IF(I739&gt;=7,"K",IF(I739&gt;=6,"TBK",IF(I739&gt;=5,"TB","KĐĐK"))))</f>
        <v>TB</v>
      </c>
      <c r="K739" s="18"/>
    </row>
    <row r="740" customFormat="false" ht="12.75" hidden="false" customHeight="false" outlineLevel="0" collapsed="false">
      <c r="A740" s="18" t="n">
        <v>10</v>
      </c>
      <c r="B740" s="17" t="n">
        <v>179333630</v>
      </c>
      <c r="C740" s="18" t="s">
        <v>16</v>
      </c>
      <c r="D740" s="19" t="s">
        <v>138</v>
      </c>
      <c r="E740" s="17" t="s">
        <v>919</v>
      </c>
      <c r="F740" s="20" t="n">
        <v>8</v>
      </c>
      <c r="G740" s="34" t="n">
        <v>8</v>
      </c>
      <c r="H740" s="20" t="n">
        <v>7</v>
      </c>
      <c r="I740" s="20" t="n">
        <f aca="false">SUM(F740*0.3+G740*0.2+H740*0.5)</f>
        <v>7.5</v>
      </c>
      <c r="J740" s="17" t="str">
        <f aca="false">IF(I740&gt;=8,"G",IF(I740&gt;=7,"K",IF(I740&gt;=6,"TBK",IF(I740&gt;=5,"TB","KĐĐK"))))</f>
        <v>K</v>
      </c>
      <c r="K740" s="18"/>
    </row>
    <row r="741" customFormat="false" ht="12.75" hidden="false" customHeight="false" outlineLevel="0" collapsed="false">
      <c r="A741" s="18" t="n">
        <v>11</v>
      </c>
      <c r="B741" s="17" t="n">
        <v>179333631</v>
      </c>
      <c r="C741" s="18" t="s">
        <v>925</v>
      </c>
      <c r="D741" s="19" t="s">
        <v>926</v>
      </c>
      <c r="E741" s="17" t="s">
        <v>919</v>
      </c>
      <c r="F741" s="20" t="n">
        <v>8</v>
      </c>
      <c r="G741" s="34" t="n">
        <v>7</v>
      </c>
      <c r="H741" s="20" t="n">
        <v>5</v>
      </c>
      <c r="I741" s="20" t="n">
        <f aca="false">SUM(F741*0.3+G741*0.2+H741*0.5)</f>
        <v>6.3</v>
      </c>
      <c r="J741" s="17" t="str">
        <f aca="false">IF(I741&gt;=8,"G",IF(I741&gt;=7,"K",IF(I741&gt;=6,"TBK",IF(I741&gt;=5,"TB","KĐĐK"))))</f>
        <v>TBK</v>
      </c>
      <c r="K741" s="18"/>
    </row>
    <row r="742" customFormat="false" ht="12.75" hidden="false" customHeight="false" outlineLevel="0" collapsed="false">
      <c r="A742" s="18" t="n">
        <v>12</v>
      </c>
      <c r="B742" s="17" t="n">
        <v>179333632</v>
      </c>
      <c r="C742" s="18" t="s">
        <v>927</v>
      </c>
      <c r="D742" s="19" t="s">
        <v>654</v>
      </c>
      <c r="E742" s="17" t="s">
        <v>919</v>
      </c>
      <c r="F742" s="20" t="n">
        <v>8</v>
      </c>
      <c r="G742" s="34" t="n">
        <v>7</v>
      </c>
      <c r="H742" s="20" t="n">
        <v>8</v>
      </c>
      <c r="I742" s="20" t="n">
        <f aca="false">SUM(F742*0.3+G742*0.2+H742*0.5)</f>
        <v>7.8</v>
      </c>
      <c r="J742" s="17" t="str">
        <f aca="false">IF(I742&gt;=8,"G",IF(I742&gt;=7,"K",IF(I742&gt;=6,"TBK",IF(I742&gt;=5,"TB","KĐĐK"))))</f>
        <v>K</v>
      </c>
      <c r="K742" s="18"/>
    </row>
    <row r="743" customFormat="false" ht="12.75" hidden="false" customHeight="false" outlineLevel="0" collapsed="false">
      <c r="A743" s="18" t="n">
        <v>13</v>
      </c>
      <c r="B743" s="17" t="n">
        <v>179333635</v>
      </c>
      <c r="C743" s="18" t="s">
        <v>928</v>
      </c>
      <c r="D743" s="19" t="s">
        <v>397</v>
      </c>
      <c r="E743" s="17" t="s">
        <v>919</v>
      </c>
      <c r="F743" s="20" t="n">
        <v>8</v>
      </c>
      <c r="G743" s="34" t="n">
        <v>7</v>
      </c>
      <c r="H743" s="20" t="n">
        <v>7</v>
      </c>
      <c r="I743" s="20" t="n">
        <f aca="false">SUM(F743*0.3+G743*0.2+H743*0.5)</f>
        <v>7.3</v>
      </c>
      <c r="J743" s="17" t="str">
        <f aca="false">IF(I743&gt;=8,"G",IF(I743&gt;=7,"K",IF(I743&gt;=6,"TBK",IF(I743&gt;=5,"TB","KĐĐK"))))</f>
        <v>K</v>
      </c>
      <c r="K743" s="18"/>
    </row>
    <row r="744" customFormat="false" ht="12.75" hidden="false" customHeight="false" outlineLevel="0" collapsed="false">
      <c r="A744" s="18" t="n">
        <v>14</v>
      </c>
      <c r="B744" s="17" t="n">
        <v>179333636</v>
      </c>
      <c r="C744" s="18" t="s">
        <v>929</v>
      </c>
      <c r="D744" s="19" t="s">
        <v>144</v>
      </c>
      <c r="E744" s="17" t="s">
        <v>919</v>
      </c>
      <c r="F744" s="20" t="n">
        <v>8</v>
      </c>
      <c r="G744" s="34" t="n">
        <v>8</v>
      </c>
      <c r="H744" s="20" t="n">
        <v>7</v>
      </c>
      <c r="I744" s="20" t="n">
        <f aca="false">SUM(F744*0.3+G744*0.2+H744*0.5)</f>
        <v>7.5</v>
      </c>
      <c r="J744" s="17" t="str">
        <f aca="false">IF(I744&gt;=8,"G",IF(I744&gt;=7,"K",IF(I744&gt;=6,"TBK",IF(I744&gt;=5,"TB","KĐĐK"))))</f>
        <v>K</v>
      </c>
      <c r="K744" s="18"/>
    </row>
    <row r="745" customFormat="false" ht="12.75" hidden="false" customHeight="false" outlineLevel="0" collapsed="false">
      <c r="A745" s="18" t="n">
        <v>15</v>
      </c>
      <c r="B745" s="17" t="n">
        <v>179333637</v>
      </c>
      <c r="C745" s="18" t="s">
        <v>724</v>
      </c>
      <c r="D745" s="19" t="s">
        <v>167</v>
      </c>
      <c r="E745" s="17" t="s">
        <v>919</v>
      </c>
      <c r="F745" s="20" t="n">
        <v>8</v>
      </c>
      <c r="G745" s="34" t="n">
        <v>8</v>
      </c>
      <c r="H745" s="20" t="n">
        <v>7</v>
      </c>
      <c r="I745" s="20" t="n">
        <f aca="false">SUM(F745*0.3+G745*0.2+H745*0.5)</f>
        <v>7.5</v>
      </c>
      <c r="J745" s="17" t="str">
        <f aca="false">IF(I745&gt;=8,"G",IF(I745&gt;=7,"K",IF(I745&gt;=6,"TBK",IF(I745&gt;=5,"TB","KĐĐK"))))</f>
        <v>K</v>
      </c>
      <c r="K745" s="18"/>
    </row>
    <row r="746" customFormat="false" ht="12.75" hidden="false" customHeight="false" outlineLevel="0" collapsed="false">
      <c r="A746" s="18" t="n">
        <v>16</v>
      </c>
      <c r="B746" s="17" t="n">
        <v>179333639</v>
      </c>
      <c r="C746" s="18" t="s">
        <v>930</v>
      </c>
      <c r="D746" s="19" t="s">
        <v>205</v>
      </c>
      <c r="E746" s="17" t="s">
        <v>919</v>
      </c>
      <c r="F746" s="20" t="n">
        <v>6</v>
      </c>
      <c r="G746" s="34" t="n">
        <v>5</v>
      </c>
      <c r="H746" s="20" t="n">
        <v>7</v>
      </c>
      <c r="I746" s="20" t="n">
        <f aca="false">SUM(F746*0.3+G746*0.2+H746*0.5)</f>
        <v>6.3</v>
      </c>
      <c r="J746" s="17" t="str">
        <f aca="false">IF(I746&gt;=8,"G",IF(I746&gt;=7,"K",IF(I746&gt;=6,"TBK",IF(I746&gt;=5,"TB","KĐĐK"))))</f>
        <v>TBK</v>
      </c>
      <c r="K746" s="18"/>
    </row>
    <row r="747" customFormat="false" ht="12.75" hidden="false" customHeight="false" outlineLevel="0" collapsed="false">
      <c r="A747" s="18" t="n">
        <v>17</v>
      </c>
      <c r="B747" s="17" t="n">
        <v>179333640</v>
      </c>
      <c r="C747" s="18" t="s">
        <v>874</v>
      </c>
      <c r="D747" s="19" t="s">
        <v>135</v>
      </c>
      <c r="E747" s="17" t="s">
        <v>919</v>
      </c>
      <c r="F747" s="20" t="n">
        <v>5</v>
      </c>
      <c r="G747" s="34" t="n">
        <v>7</v>
      </c>
      <c r="H747" s="20" t="n">
        <v>7</v>
      </c>
      <c r="I747" s="20" t="n">
        <f aca="false">SUM(F747*0.3+G747*0.2+H747*0.5)</f>
        <v>6.4</v>
      </c>
      <c r="J747" s="17" t="str">
        <f aca="false">IF(I747&gt;=8,"G",IF(I747&gt;=7,"K",IF(I747&gt;=6,"TBK",IF(I747&gt;=5,"TB","KĐĐK"))))</f>
        <v>TBK</v>
      </c>
      <c r="K747" s="18"/>
    </row>
    <row r="748" customFormat="false" ht="12.75" hidden="false" customHeight="false" outlineLevel="0" collapsed="false">
      <c r="A748" s="18" t="n">
        <v>18</v>
      </c>
      <c r="B748" s="17" t="n">
        <v>179333642</v>
      </c>
      <c r="C748" s="18" t="s">
        <v>931</v>
      </c>
      <c r="D748" s="19" t="s">
        <v>66</v>
      </c>
      <c r="E748" s="17" t="s">
        <v>919</v>
      </c>
      <c r="F748" s="20" t="n">
        <v>5</v>
      </c>
      <c r="G748" s="34" t="n">
        <v>8</v>
      </c>
      <c r="H748" s="20" t="n">
        <v>5</v>
      </c>
      <c r="I748" s="20" t="n">
        <f aca="false">SUM(F748*0.3+G748*0.2+H748*0.5)</f>
        <v>5.6</v>
      </c>
      <c r="J748" s="17" t="str">
        <f aca="false">IF(I748&gt;=8,"G",IF(I748&gt;=7,"K",IF(I748&gt;=6,"TBK",IF(I748&gt;=5,"TB","KĐĐK"))))</f>
        <v>TB</v>
      </c>
      <c r="K748" s="18"/>
    </row>
    <row r="749" customFormat="false" ht="12.75" hidden="false" customHeight="false" outlineLevel="0" collapsed="false">
      <c r="A749" s="18" t="n">
        <v>19</v>
      </c>
      <c r="B749" s="17" t="n">
        <v>179333643</v>
      </c>
      <c r="C749" s="18" t="s">
        <v>932</v>
      </c>
      <c r="D749" s="19" t="s">
        <v>513</v>
      </c>
      <c r="E749" s="17" t="s">
        <v>919</v>
      </c>
      <c r="F749" s="20" t="n">
        <v>5</v>
      </c>
      <c r="G749" s="34" t="n">
        <v>8</v>
      </c>
      <c r="H749" s="20" t="n">
        <v>7</v>
      </c>
      <c r="I749" s="20" t="n">
        <f aca="false">SUM(F749*0.3+G749*0.2+H749*0.5)</f>
        <v>6.6</v>
      </c>
      <c r="J749" s="17" t="str">
        <f aca="false">IF(I749&gt;=8,"G",IF(I749&gt;=7,"K",IF(I749&gt;=6,"TBK",IF(I749&gt;=5,"TB","KĐĐK"))))</f>
        <v>TBK</v>
      </c>
      <c r="K749" s="18"/>
    </row>
    <row r="750" customFormat="false" ht="12.75" hidden="false" customHeight="false" outlineLevel="0" collapsed="false">
      <c r="A750" s="18" t="n">
        <v>20</v>
      </c>
      <c r="B750" s="17" t="n">
        <v>179333645</v>
      </c>
      <c r="C750" s="18" t="s">
        <v>933</v>
      </c>
      <c r="D750" s="19" t="s">
        <v>15</v>
      </c>
      <c r="E750" s="17" t="s">
        <v>919</v>
      </c>
      <c r="F750" s="20" t="n">
        <v>6</v>
      </c>
      <c r="G750" s="34" t="n">
        <v>7</v>
      </c>
      <c r="H750" s="20" t="n">
        <v>7</v>
      </c>
      <c r="I750" s="20" t="n">
        <f aca="false">SUM(F750*0.3+G750*0.2+H750*0.5)</f>
        <v>6.7</v>
      </c>
      <c r="J750" s="17" t="str">
        <f aca="false">IF(I750&gt;=8,"G",IF(I750&gt;=7,"K",IF(I750&gt;=6,"TBK",IF(I750&gt;=5,"TB","KĐĐK"))))</f>
        <v>TBK</v>
      </c>
      <c r="K750" s="18"/>
    </row>
    <row r="751" customFormat="false" ht="12.75" hidden="false" customHeight="false" outlineLevel="0" collapsed="false">
      <c r="A751" s="18" t="n">
        <v>21</v>
      </c>
      <c r="B751" s="17" t="n">
        <v>179333646</v>
      </c>
      <c r="C751" s="18" t="s">
        <v>432</v>
      </c>
      <c r="D751" s="19" t="s">
        <v>37</v>
      </c>
      <c r="E751" s="17" t="s">
        <v>919</v>
      </c>
      <c r="F751" s="20" t="n">
        <v>8</v>
      </c>
      <c r="G751" s="34" t="n">
        <v>7</v>
      </c>
      <c r="H751" s="20" t="n">
        <v>6</v>
      </c>
      <c r="I751" s="20" t="n">
        <f aca="false">SUM(F751*0.3+G751*0.2+H751*0.5)</f>
        <v>6.8</v>
      </c>
      <c r="J751" s="17" t="str">
        <f aca="false">IF(I751&gt;=8,"G",IF(I751&gt;=7,"K",IF(I751&gt;=6,"TBK",IF(I751&gt;=5,"TB","KĐĐK"))))</f>
        <v>TBK</v>
      </c>
      <c r="K751" s="18"/>
    </row>
    <row r="752" customFormat="false" ht="12.75" hidden="false" customHeight="false" outlineLevel="0" collapsed="false">
      <c r="A752" s="18" t="n">
        <v>22</v>
      </c>
      <c r="B752" s="17" t="n">
        <v>179333647</v>
      </c>
      <c r="C752" s="18" t="s">
        <v>134</v>
      </c>
      <c r="D752" s="19" t="s">
        <v>102</v>
      </c>
      <c r="E752" s="17" t="s">
        <v>919</v>
      </c>
      <c r="F752" s="20" t="n">
        <v>8</v>
      </c>
      <c r="G752" s="34" t="n">
        <v>5</v>
      </c>
      <c r="H752" s="20" t="n">
        <v>7</v>
      </c>
      <c r="I752" s="20" t="n">
        <f aca="false">SUM(F752*0.3+G752*0.2+H752*0.5)</f>
        <v>6.9</v>
      </c>
      <c r="J752" s="17" t="str">
        <f aca="false">IF(I752&gt;=8,"G",IF(I752&gt;=7,"K",IF(I752&gt;=6,"TBK",IF(I752&gt;=5,"TB","KĐĐK"))))</f>
        <v>TBK</v>
      </c>
      <c r="K752" s="18"/>
    </row>
    <row r="753" customFormat="false" ht="12.75" hidden="false" customHeight="false" outlineLevel="0" collapsed="false">
      <c r="A753" s="18" t="n">
        <v>23</v>
      </c>
      <c r="B753" s="17" t="n">
        <v>179333648</v>
      </c>
      <c r="C753" s="18" t="s">
        <v>875</v>
      </c>
      <c r="D753" s="19" t="s">
        <v>351</v>
      </c>
      <c r="E753" s="17" t="s">
        <v>919</v>
      </c>
      <c r="F753" s="20" t="n">
        <v>8</v>
      </c>
      <c r="G753" s="34" t="n">
        <v>8</v>
      </c>
      <c r="H753" s="20" t="n">
        <v>7</v>
      </c>
      <c r="I753" s="20" t="n">
        <f aca="false">SUM(F753*0.3+G753*0.2+H753*0.5)</f>
        <v>7.5</v>
      </c>
      <c r="J753" s="17" t="str">
        <f aca="false">IF(I753&gt;=8,"G",IF(I753&gt;=7,"K",IF(I753&gt;=6,"TBK",IF(I753&gt;=5,"TB","KĐĐK"))))</f>
        <v>K</v>
      </c>
      <c r="K753" s="18"/>
    </row>
    <row r="754" customFormat="false" ht="12.75" hidden="false" customHeight="false" outlineLevel="0" collapsed="false">
      <c r="A754" s="18" t="n">
        <v>24</v>
      </c>
      <c r="B754" s="17" t="n">
        <v>179333650</v>
      </c>
      <c r="C754" s="18" t="s">
        <v>332</v>
      </c>
      <c r="D754" s="19" t="s">
        <v>307</v>
      </c>
      <c r="E754" s="17" t="s">
        <v>919</v>
      </c>
      <c r="F754" s="20" t="n">
        <v>8</v>
      </c>
      <c r="G754" s="34" t="n">
        <v>7</v>
      </c>
      <c r="H754" s="20" t="n">
        <v>5</v>
      </c>
      <c r="I754" s="20" t="n">
        <f aca="false">SUM(F754*0.3+G754*0.2+H754*0.5)</f>
        <v>6.3</v>
      </c>
      <c r="J754" s="17" t="str">
        <f aca="false">IF(I754&gt;=8,"G",IF(I754&gt;=7,"K",IF(I754&gt;=6,"TBK",IF(I754&gt;=5,"TB","KĐĐK"))))</f>
        <v>TBK</v>
      </c>
      <c r="K754" s="18"/>
    </row>
    <row r="755" customFormat="false" ht="12.75" hidden="false" customHeight="false" outlineLevel="0" collapsed="false">
      <c r="A755" s="18" t="n">
        <v>25</v>
      </c>
      <c r="B755" s="17" t="n">
        <v>179333653</v>
      </c>
      <c r="C755" s="18" t="s">
        <v>934</v>
      </c>
      <c r="D755" s="19" t="s">
        <v>214</v>
      </c>
      <c r="E755" s="17" t="s">
        <v>919</v>
      </c>
      <c r="F755" s="20" t="n">
        <v>8</v>
      </c>
      <c r="G755" s="34" t="n">
        <v>9</v>
      </c>
      <c r="H755" s="20" t="n">
        <v>7</v>
      </c>
      <c r="I755" s="20" t="n">
        <f aca="false">SUM(F755*0.3+G755*0.2+H755*0.5)</f>
        <v>7.7</v>
      </c>
      <c r="J755" s="17" t="str">
        <f aca="false">IF(I755&gt;=8,"G",IF(I755&gt;=7,"K",IF(I755&gt;=6,"TBK",IF(I755&gt;=5,"TB","KĐĐK"))))</f>
        <v>K</v>
      </c>
      <c r="K755" s="18"/>
    </row>
    <row r="756" customFormat="false" ht="12.75" hidden="false" customHeight="false" outlineLevel="0" collapsed="false">
      <c r="A756" s="18" t="n">
        <v>26</v>
      </c>
      <c r="B756" s="17" t="n">
        <v>179333656</v>
      </c>
      <c r="C756" s="18" t="s">
        <v>935</v>
      </c>
      <c r="D756" s="19" t="s">
        <v>576</v>
      </c>
      <c r="E756" s="17" t="s">
        <v>919</v>
      </c>
      <c r="F756" s="20" t="n">
        <v>8</v>
      </c>
      <c r="G756" s="34" t="n">
        <v>8</v>
      </c>
      <c r="H756" s="20" t="n">
        <v>7</v>
      </c>
      <c r="I756" s="20" t="n">
        <f aca="false">SUM(F756*0.3+G756*0.2+H756*0.5)</f>
        <v>7.5</v>
      </c>
      <c r="J756" s="17" t="str">
        <f aca="false">IF(I756&gt;=8,"G",IF(I756&gt;=7,"K",IF(I756&gt;=6,"TBK",IF(I756&gt;=5,"TB","KĐĐK"))))</f>
        <v>K</v>
      </c>
      <c r="K756" s="18"/>
    </row>
    <row r="757" customFormat="false" ht="12.75" hidden="false" customHeight="false" outlineLevel="0" collapsed="false">
      <c r="A757" s="18" t="n">
        <v>27</v>
      </c>
      <c r="B757" s="17" t="n">
        <v>179333658</v>
      </c>
      <c r="C757" s="18" t="s">
        <v>141</v>
      </c>
      <c r="D757" s="19" t="s">
        <v>291</v>
      </c>
      <c r="E757" s="17" t="s">
        <v>919</v>
      </c>
      <c r="F757" s="20" t="n">
        <v>8</v>
      </c>
      <c r="G757" s="34" t="n">
        <v>8</v>
      </c>
      <c r="H757" s="20" t="n">
        <v>7</v>
      </c>
      <c r="I757" s="20" t="n">
        <f aca="false">SUM(F757*0.3+G757*0.2+H757*0.5)</f>
        <v>7.5</v>
      </c>
      <c r="J757" s="17" t="str">
        <f aca="false">IF(I757&gt;=8,"G",IF(I757&gt;=7,"K",IF(I757&gt;=6,"TBK",IF(I757&gt;=5,"TB","KĐĐK"))))</f>
        <v>K</v>
      </c>
      <c r="K757" s="18"/>
    </row>
    <row r="758" customFormat="false" ht="12.75" hidden="false" customHeight="false" outlineLevel="0" collapsed="false">
      <c r="A758" s="18" t="n">
        <v>28</v>
      </c>
      <c r="B758" s="17" t="n">
        <v>179333659</v>
      </c>
      <c r="C758" s="18" t="s">
        <v>936</v>
      </c>
      <c r="D758" s="19" t="s">
        <v>246</v>
      </c>
      <c r="E758" s="17" t="s">
        <v>919</v>
      </c>
      <c r="F758" s="20" t="n">
        <v>8</v>
      </c>
      <c r="G758" s="34" t="n">
        <v>8</v>
      </c>
      <c r="H758" s="20" t="n">
        <v>7</v>
      </c>
      <c r="I758" s="20" t="n">
        <f aca="false">SUM(F758*0.3+G758*0.2+H758*0.5)</f>
        <v>7.5</v>
      </c>
      <c r="J758" s="17" t="str">
        <f aca="false">IF(I758&gt;=8,"G",IF(I758&gt;=7,"K",IF(I758&gt;=6,"TBK",IF(I758&gt;=5,"TB","KĐĐK"))))</f>
        <v>K</v>
      </c>
      <c r="K758" s="18"/>
    </row>
    <row r="759" customFormat="false" ht="12.75" hidden="false" customHeight="false" outlineLevel="0" collapsed="false">
      <c r="A759" s="18" t="n">
        <v>29</v>
      </c>
      <c r="B759" s="17" t="n">
        <v>179333662</v>
      </c>
      <c r="C759" s="18" t="s">
        <v>96</v>
      </c>
      <c r="D759" s="19" t="s">
        <v>107</v>
      </c>
      <c r="E759" s="17" t="s">
        <v>919</v>
      </c>
      <c r="F759" s="20" t="n">
        <v>8</v>
      </c>
      <c r="G759" s="34" t="n">
        <v>7</v>
      </c>
      <c r="H759" s="20" t="n">
        <v>7</v>
      </c>
      <c r="I759" s="20" t="n">
        <f aca="false">SUM(F759*0.3+G759*0.2+H759*0.5)</f>
        <v>7.3</v>
      </c>
      <c r="J759" s="17" t="str">
        <f aca="false">IF(I759&gt;=8,"G",IF(I759&gt;=7,"K",IF(I759&gt;=6,"TBK",IF(I759&gt;=5,"TB","KĐĐK"))))</f>
        <v>K</v>
      </c>
      <c r="K759" s="18"/>
    </row>
    <row r="760" customFormat="false" ht="12.75" hidden="false" customHeight="false" outlineLevel="0" collapsed="false">
      <c r="A760" s="18" t="n">
        <v>30</v>
      </c>
      <c r="B760" s="17" t="n">
        <v>179333671</v>
      </c>
      <c r="C760" s="18" t="s">
        <v>937</v>
      </c>
      <c r="D760" s="19" t="s">
        <v>410</v>
      </c>
      <c r="E760" s="17" t="s">
        <v>919</v>
      </c>
      <c r="F760" s="20" t="n">
        <v>8</v>
      </c>
      <c r="G760" s="34" t="n">
        <v>9</v>
      </c>
      <c r="H760" s="20" t="n">
        <v>7</v>
      </c>
      <c r="I760" s="20" t="n">
        <f aca="false">SUM(F760*0.3+G760*0.2+H760*0.5)</f>
        <v>7.7</v>
      </c>
      <c r="J760" s="17" t="str">
        <f aca="false">IF(I760&gt;=8,"G",IF(I760&gt;=7,"K",IF(I760&gt;=6,"TBK",IF(I760&gt;=5,"TB","KĐĐK"))))</f>
        <v>K</v>
      </c>
      <c r="K760" s="18"/>
    </row>
    <row r="761" customFormat="false" ht="12.75" hidden="false" customHeight="false" outlineLevel="0" collapsed="false">
      <c r="A761" s="18" t="n">
        <v>31</v>
      </c>
      <c r="B761" s="17" t="n">
        <v>179333672</v>
      </c>
      <c r="C761" s="18" t="s">
        <v>938</v>
      </c>
      <c r="D761" s="19" t="s">
        <v>102</v>
      </c>
      <c r="E761" s="17" t="s">
        <v>919</v>
      </c>
      <c r="F761" s="20" t="n">
        <v>8</v>
      </c>
      <c r="G761" s="34" t="n">
        <v>8</v>
      </c>
      <c r="H761" s="20" t="n">
        <v>7</v>
      </c>
      <c r="I761" s="20" t="n">
        <f aca="false">SUM(F761*0.3+G761*0.2+H761*0.5)</f>
        <v>7.5</v>
      </c>
      <c r="J761" s="17" t="str">
        <f aca="false">IF(I761&gt;=8,"G",IF(I761&gt;=7,"K",IF(I761&gt;=6,"TBK",IF(I761&gt;=5,"TB","KĐĐK"))))</f>
        <v>K</v>
      </c>
      <c r="K761" s="18"/>
    </row>
    <row r="762" customFormat="false" ht="12.75" hidden="false" customHeight="false" outlineLevel="0" collapsed="false">
      <c r="A762" s="18" t="n">
        <v>32</v>
      </c>
      <c r="B762" s="17" t="n">
        <v>179333677</v>
      </c>
      <c r="C762" s="18" t="s">
        <v>939</v>
      </c>
      <c r="D762" s="19" t="s">
        <v>54</v>
      </c>
      <c r="E762" s="17" t="s">
        <v>919</v>
      </c>
      <c r="F762" s="20" t="n">
        <v>8</v>
      </c>
      <c r="G762" s="34" t="n">
        <v>8</v>
      </c>
      <c r="H762" s="20" t="n">
        <v>7</v>
      </c>
      <c r="I762" s="20" t="n">
        <f aca="false">SUM(F762*0.3+G762*0.2+H762*0.5)</f>
        <v>7.5</v>
      </c>
      <c r="J762" s="17" t="str">
        <f aca="false">IF(I762&gt;=8,"G",IF(I762&gt;=7,"K",IF(I762&gt;=6,"TBK",IF(I762&gt;=5,"TB","KĐĐK"))))</f>
        <v>K</v>
      </c>
      <c r="K762" s="18"/>
    </row>
    <row r="763" customFormat="false" ht="12.75" hidden="false" customHeight="false" outlineLevel="0" collapsed="false">
      <c r="A763" s="18" t="n">
        <v>33</v>
      </c>
      <c r="B763" s="17" t="n">
        <v>179333680</v>
      </c>
      <c r="C763" s="18" t="s">
        <v>940</v>
      </c>
      <c r="D763" s="19" t="s">
        <v>48</v>
      </c>
      <c r="E763" s="17" t="s">
        <v>919</v>
      </c>
      <c r="F763" s="20" t="n">
        <v>8</v>
      </c>
      <c r="G763" s="34" t="n">
        <v>8</v>
      </c>
      <c r="H763" s="20" t="n">
        <v>6</v>
      </c>
      <c r="I763" s="20" t="n">
        <f aca="false">SUM(F763*0.3+G763*0.2+H763*0.5)</f>
        <v>7</v>
      </c>
      <c r="J763" s="17" t="str">
        <f aca="false">IF(I763&gt;=8,"G",IF(I763&gt;=7,"K",IF(I763&gt;=6,"TBK",IF(I763&gt;=5,"TB","KĐĐK"))))</f>
        <v>K</v>
      </c>
      <c r="K763" s="18"/>
    </row>
    <row r="764" customFormat="false" ht="12.75" hidden="false" customHeight="false" outlineLevel="0" collapsed="false">
      <c r="A764" s="18" t="n">
        <v>34</v>
      </c>
      <c r="B764" s="17" t="n">
        <v>179333684</v>
      </c>
      <c r="C764" s="18" t="s">
        <v>941</v>
      </c>
      <c r="D764" s="19" t="s">
        <v>229</v>
      </c>
      <c r="E764" s="17" t="s">
        <v>919</v>
      </c>
      <c r="F764" s="20" t="n">
        <v>8</v>
      </c>
      <c r="G764" s="34" t="n">
        <v>8</v>
      </c>
      <c r="H764" s="20" t="n">
        <v>7</v>
      </c>
      <c r="I764" s="20" t="n">
        <f aca="false">SUM(F764*0.3+G764*0.2+H764*0.5)</f>
        <v>7.5</v>
      </c>
      <c r="J764" s="17" t="str">
        <f aca="false">IF(I764&gt;=8,"G",IF(I764&gt;=7,"K",IF(I764&gt;=6,"TBK",IF(I764&gt;=5,"TB","KĐĐK"))))</f>
        <v>K</v>
      </c>
      <c r="K764" s="18"/>
    </row>
    <row r="765" customFormat="false" ht="12.75" hidden="false" customHeight="false" outlineLevel="0" collapsed="false">
      <c r="A765" s="18" t="n">
        <v>35</v>
      </c>
      <c r="B765" s="17" t="n">
        <v>179333694</v>
      </c>
      <c r="C765" s="18" t="s">
        <v>76</v>
      </c>
      <c r="D765" s="19" t="s">
        <v>29</v>
      </c>
      <c r="E765" s="17" t="s">
        <v>919</v>
      </c>
      <c r="F765" s="20" t="n">
        <v>8</v>
      </c>
      <c r="G765" s="34" t="n">
        <v>8</v>
      </c>
      <c r="H765" s="20" t="n">
        <v>7</v>
      </c>
      <c r="I765" s="20" t="n">
        <f aca="false">SUM(F765*0.3+G765*0.2+H765*0.5)</f>
        <v>7.5</v>
      </c>
      <c r="J765" s="17" t="str">
        <f aca="false">IF(I765&gt;=8,"G",IF(I765&gt;=7,"K",IF(I765&gt;=6,"TBK",IF(I765&gt;=5,"TB","KĐĐK"))))</f>
        <v>K</v>
      </c>
      <c r="K765" s="18"/>
    </row>
    <row r="766" customFormat="false" ht="12.75" hidden="false" customHeight="false" outlineLevel="0" collapsed="false">
      <c r="A766" s="18" t="n">
        <v>36</v>
      </c>
      <c r="B766" s="17" t="n">
        <v>179333701</v>
      </c>
      <c r="C766" s="18" t="s">
        <v>942</v>
      </c>
      <c r="D766" s="19" t="s">
        <v>707</v>
      </c>
      <c r="E766" s="17" t="s">
        <v>919</v>
      </c>
      <c r="F766" s="20" t="n">
        <v>8</v>
      </c>
      <c r="G766" s="34" t="n">
        <v>7</v>
      </c>
      <c r="H766" s="20" t="n">
        <v>7</v>
      </c>
      <c r="I766" s="20" t="n">
        <f aca="false">SUM(F766*0.3+G766*0.2+H766*0.5)</f>
        <v>7.3</v>
      </c>
      <c r="J766" s="17" t="str">
        <f aca="false">IF(I766&gt;=8,"G",IF(I766&gt;=7,"K",IF(I766&gt;=6,"TBK",IF(I766&gt;=5,"TB","KĐĐK"))))</f>
        <v>K</v>
      </c>
      <c r="K766" s="18"/>
    </row>
    <row r="767" customFormat="false" ht="12.75" hidden="false" customHeight="false" outlineLevel="0" collapsed="false">
      <c r="A767" s="18" t="n">
        <v>37</v>
      </c>
      <c r="B767" s="17" t="n">
        <v>179333702</v>
      </c>
      <c r="C767" s="18" t="s">
        <v>572</v>
      </c>
      <c r="D767" s="19" t="s">
        <v>149</v>
      </c>
      <c r="E767" s="17" t="s">
        <v>919</v>
      </c>
      <c r="F767" s="20" t="n">
        <v>8</v>
      </c>
      <c r="G767" s="34" t="n">
        <v>8</v>
      </c>
      <c r="H767" s="20" t="n">
        <v>7</v>
      </c>
      <c r="I767" s="20" t="n">
        <f aca="false">SUM(F767*0.3+G767*0.2+H767*0.5)</f>
        <v>7.5</v>
      </c>
      <c r="J767" s="17" t="str">
        <f aca="false">IF(I767&gt;=8,"G",IF(I767&gt;=7,"K",IF(I767&gt;=6,"TBK",IF(I767&gt;=5,"TB","KĐĐK"))))</f>
        <v>K</v>
      </c>
      <c r="K767" s="18"/>
    </row>
    <row r="768" customFormat="false" ht="12.75" hidden="false" customHeight="false" outlineLevel="0" collapsed="false">
      <c r="A768" s="18" t="n">
        <v>38</v>
      </c>
      <c r="B768" s="17" t="n">
        <v>179333707</v>
      </c>
      <c r="C768" s="18" t="s">
        <v>943</v>
      </c>
      <c r="D768" s="19" t="s">
        <v>565</v>
      </c>
      <c r="E768" s="17" t="s">
        <v>919</v>
      </c>
      <c r="F768" s="20" t="n">
        <v>8</v>
      </c>
      <c r="G768" s="34" t="n">
        <v>8</v>
      </c>
      <c r="H768" s="20" t="n">
        <v>7</v>
      </c>
      <c r="I768" s="20" t="n">
        <f aca="false">SUM(F768*0.3+G768*0.2+H768*0.5)</f>
        <v>7.5</v>
      </c>
      <c r="J768" s="17" t="str">
        <f aca="false">IF(I768&gt;=8,"G",IF(I768&gt;=7,"K",IF(I768&gt;=6,"TBK",IF(I768&gt;=5,"TB","KĐĐK"))))</f>
        <v>K</v>
      </c>
      <c r="K768" s="18"/>
    </row>
    <row r="769" customFormat="false" ht="12.75" hidden="false" customHeight="false" outlineLevel="0" collapsed="false">
      <c r="A769" s="18" t="n">
        <v>39</v>
      </c>
      <c r="B769" s="17" t="n">
        <v>179333708</v>
      </c>
      <c r="C769" s="18" t="s">
        <v>944</v>
      </c>
      <c r="D769" s="19" t="s">
        <v>576</v>
      </c>
      <c r="E769" s="17" t="s">
        <v>919</v>
      </c>
      <c r="F769" s="20" t="n">
        <v>8</v>
      </c>
      <c r="G769" s="34" t="n">
        <v>8</v>
      </c>
      <c r="H769" s="20" t="n">
        <v>7</v>
      </c>
      <c r="I769" s="20" t="n">
        <f aca="false">SUM(F769*0.3+G769*0.2+H769*0.5)</f>
        <v>7.5</v>
      </c>
      <c r="J769" s="17" t="str">
        <f aca="false">IF(I769&gt;=8,"G",IF(I769&gt;=7,"K",IF(I769&gt;=6,"TBK",IF(I769&gt;=5,"TB","KĐĐK"))))</f>
        <v>K</v>
      </c>
      <c r="K769" s="18"/>
    </row>
    <row r="770" customFormat="false" ht="12.75" hidden="false" customHeight="false" outlineLevel="0" collapsed="false">
      <c r="A770" s="18" t="n">
        <v>40</v>
      </c>
      <c r="B770" s="17" t="n">
        <v>179333713</v>
      </c>
      <c r="C770" s="18" t="s">
        <v>945</v>
      </c>
      <c r="D770" s="19" t="s">
        <v>946</v>
      </c>
      <c r="E770" s="17" t="s">
        <v>919</v>
      </c>
      <c r="F770" s="20" t="n">
        <v>5</v>
      </c>
      <c r="G770" s="34"/>
      <c r="H770" s="20" t="n">
        <v>7</v>
      </c>
      <c r="I770" s="20"/>
      <c r="J770" s="63" t="str">
        <f aca="false">IF(I770&gt;=8,"G",IF(I770&gt;=7,"K",IF(I770&gt;=6,"TBK",IF(I770&gt;=5,"TB","KĐĐK"))))</f>
        <v>KĐĐK</v>
      </c>
      <c r="K770" s="18"/>
    </row>
    <row r="771" customFormat="false" ht="12.75" hidden="false" customHeight="false" outlineLevel="0" collapsed="false">
      <c r="A771" s="18" t="n">
        <v>41</v>
      </c>
      <c r="B771" s="17" t="n">
        <v>179333714</v>
      </c>
      <c r="C771" s="18" t="s">
        <v>947</v>
      </c>
      <c r="D771" s="19" t="s">
        <v>133</v>
      </c>
      <c r="E771" s="17" t="s">
        <v>919</v>
      </c>
      <c r="F771" s="20" t="n">
        <v>8</v>
      </c>
      <c r="G771" s="34" t="n">
        <v>8</v>
      </c>
      <c r="H771" s="20" t="n">
        <v>7</v>
      </c>
      <c r="I771" s="20" t="n">
        <f aca="false">SUM(F771*0.3+G771*0.2+H771*0.5)</f>
        <v>7.5</v>
      </c>
      <c r="J771" s="17" t="str">
        <f aca="false">IF(I771&gt;=8,"G",IF(I771&gt;=7,"K",IF(I771&gt;=6,"TBK",IF(I771&gt;=5,"TB","KĐĐK"))))</f>
        <v>K</v>
      </c>
      <c r="K771" s="18"/>
    </row>
    <row r="772" customFormat="false" ht="12.75" hidden="false" customHeight="false" outlineLevel="0" collapsed="false">
      <c r="A772" s="18" t="n">
        <v>42</v>
      </c>
      <c r="B772" s="17" t="n">
        <v>179333717</v>
      </c>
      <c r="C772" s="18" t="s">
        <v>743</v>
      </c>
      <c r="D772" s="19" t="s">
        <v>948</v>
      </c>
      <c r="E772" s="17" t="s">
        <v>919</v>
      </c>
      <c r="F772" s="20" t="n">
        <v>8</v>
      </c>
      <c r="G772" s="34" t="n">
        <v>8</v>
      </c>
      <c r="H772" s="20" t="n">
        <v>7</v>
      </c>
      <c r="I772" s="20" t="n">
        <f aca="false">SUM(F772*0.3+G772*0.2+H772*0.5)</f>
        <v>7.5</v>
      </c>
      <c r="J772" s="17" t="str">
        <f aca="false">IF(I772&gt;=8,"G",IF(I772&gt;=7,"K",IF(I772&gt;=6,"TBK",IF(I772&gt;=5,"TB","KĐĐK"))))</f>
        <v>K</v>
      </c>
      <c r="K772" s="18"/>
    </row>
    <row r="773" customFormat="false" ht="12.75" hidden="false" customHeight="false" outlineLevel="0" collapsed="false">
      <c r="A773" s="18" t="n">
        <v>43</v>
      </c>
      <c r="B773" s="17" t="n">
        <v>179333718</v>
      </c>
      <c r="C773" s="18" t="s">
        <v>883</v>
      </c>
      <c r="D773" s="19" t="s">
        <v>110</v>
      </c>
      <c r="E773" s="17" t="s">
        <v>919</v>
      </c>
      <c r="F773" s="20" t="n">
        <v>8</v>
      </c>
      <c r="G773" s="34" t="n">
        <v>8</v>
      </c>
      <c r="H773" s="20" t="n">
        <v>7</v>
      </c>
      <c r="I773" s="20" t="n">
        <f aca="false">SUM(F773*0.3+G773*0.2+H773*0.5)</f>
        <v>7.5</v>
      </c>
      <c r="J773" s="17" t="str">
        <f aca="false">IF(I773&gt;=8,"G",IF(I773&gt;=7,"K",IF(I773&gt;=6,"TBK",IF(I773&gt;=5,"TB","KĐĐK"))))</f>
        <v>K</v>
      </c>
      <c r="K773" s="18"/>
    </row>
    <row r="774" customFormat="false" ht="12.75" hidden="false" customHeight="false" outlineLevel="0" collapsed="false">
      <c r="A774" s="18" t="n">
        <v>44</v>
      </c>
      <c r="B774" s="17" t="n">
        <v>179333722</v>
      </c>
      <c r="C774" s="18" t="s">
        <v>949</v>
      </c>
      <c r="D774" s="19" t="s">
        <v>194</v>
      </c>
      <c r="E774" s="17" t="s">
        <v>919</v>
      </c>
      <c r="F774" s="20" t="n">
        <v>7</v>
      </c>
      <c r="G774" s="34" t="n">
        <v>8</v>
      </c>
      <c r="H774" s="20" t="n">
        <v>7</v>
      </c>
      <c r="I774" s="20" t="n">
        <f aca="false">SUM(F774*0.3+G774*0.2+H774*0.5)</f>
        <v>7.2</v>
      </c>
      <c r="J774" s="17" t="str">
        <f aca="false">IF(I774&gt;=8,"G",IF(I774&gt;=7,"K",IF(I774&gt;=6,"TBK",IF(I774&gt;=5,"TB","KĐĐK"))))</f>
        <v>K</v>
      </c>
      <c r="K774" s="18"/>
    </row>
    <row r="775" customFormat="false" ht="12.75" hidden="false" customHeight="false" outlineLevel="0" collapsed="false">
      <c r="A775" s="18" t="n">
        <v>45</v>
      </c>
      <c r="B775" s="17" t="n">
        <v>179333735</v>
      </c>
      <c r="C775" s="18" t="s">
        <v>744</v>
      </c>
      <c r="D775" s="19" t="s">
        <v>144</v>
      </c>
      <c r="E775" s="17" t="s">
        <v>919</v>
      </c>
      <c r="F775" s="20" t="n">
        <v>5</v>
      </c>
      <c r="G775" s="34" t="n">
        <v>8</v>
      </c>
      <c r="H775" s="20"/>
      <c r="I775" s="20"/>
      <c r="J775" s="63" t="str">
        <f aca="false">IF(I775&gt;=8,"G",IF(I775&gt;=7,"K",IF(I775&gt;=6,"TBK",IF(I775&gt;=5,"TB","KĐĐK"))))</f>
        <v>KĐĐK</v>
      </c>
      <c r="K775" s="18"/>
    </row>
    <row r="776" customFormat="false" ht="12.75" hidden="false" customHeight="false" outlineLevel="0" collapsed="false">
      <c r="A776" s="18" t="n">
        <v>46</v>
      </c>
      <c r="B776" s="17" t="n">
        <v>179333737</v>
      </c>
      <c r="C776" s="18" t="s">
        <v>672</v>
      </c>
      <c r="D776" s="19" t="s">
        <v>950</v>
      </c>
      <c r="E776" s="17" t="s">
        <v>919</v>
      </c>
      <c r="F776" s="20" t="n">
        <v>8</v>
      </c>
      <c r="G776" s="34" t="n">
        <v>5</v>
      </c>
      <c r="H776" s="20" t="n">
        <v>7</v>
      </c>
      <c r="I776" s="20" t="n">
        <f aca="false">SUM(F776*0.3+G776*0.2+H776*0.5)</f>
        <v>6.9</v>
      </c>
      <c r="J776" s="17" t="str">
        <f aca="false">IF(I776&gt;=8,"G",IF(I776&gt;=7,"K",IF(I776&gt;=6,"TBK",IF(I776&gt;=5,"TB","KĐĐK"))))</f>
        <v>TBK</v>
      </c>
      <c r="K776" s="18"/>
    </row>
    <row r="777" customFormat="false" ht="12.75" hidden="false" customHeight="false" outlineLevel="0" collapsed="false">
      <c r="A777" s="18" t="n">
        <v>47</v>
      </c>
      <c r="B777" s="17" t="n">
        <v>179333740</v>
      </c>
      <c r="C777" s="18" t="s">
        <v>67</v>
      </c>
      <c r="D777" s="19" t="s">
        <v>244</v>
      </c>
      <c r="E777" s="17" t="s">
        <v>919</v>
      </c>
      <c r="F777" s="20" t="n">
        <v>5</v>
      </c>
      <c r="G777" s="34" t="n">
        <v>6</v>
      </c>
      <c r="H777" s="20"/>
      <c r="I777" s="20"/>
      <c r="J777" s="63" t="str">
        <f aca="false">IF(I777&gt;=8,"G",IF(I777&gt;=7,"K",IF(I777&gt;=6,"TBK",IF(I777&gt;=5,"TB","KĐĐK"))))</f>
        <v>KĐĐK</v>
      </c>
      <c r="K777" s="18"/>
    </row>
    <row r="778" customFormat="false" ht="12.75" hidden="false" customHeight="false" outlineLevel="0" collapsed="false">
      <c r="A778" s="18" t="n">
        <v>48</v>
      </c>
      <c r="B778" s="17" t="n">
        <v>179333744</v>
      </c>
      <c r="C778" s="18" t="s">
        <v>951</v>
      </c>
      <c r="D778" s="19" t="s">
        <v>271</v>
      </c>
      <c r="E778" s="17" t="s">
        <v>919</v>
      </c>
      <c r="F778" s="20" t="n">
        <v>5</v>
      </c>
      <c r="G778" s="34" t="n">
        <v>5</v>
      </c>
      <c r="H778" s="20" t="n">
        <v>7</v>
      </c>
      <c r="I778" s="20" t="n">
        <f aca="false">SUM(F778*0.3+G778*0.2+H778*0.5)</f>
        <v>6</v>
      </c>
      <c r="J778" s="17" t="str">
        <f aca="false">IF(I778&gt;=8,"G",IF(I778&gt;=7,"K",IF(I778&gt;=6,"TBK",IF(I778&gt;=5,"TB","KĐĐK"))))</f>
        <v>TBK</v>
      </c>
      <c r="K778" s="18"/>
    </row>
    <row r="779" customFormat="false" ht="12.75" hidden="false" customHeight="false" outlineLevel="0" collapsed="false">
      <c r="A779" s="18" t="n">
        <v>49</v>
      </c>
      <c r="B779" s="17" t="n">
        <v>179333745</v>
      </c>
      <c r="C779" s="18" t="s">
        <v>943</v>
      </c>
      <c r="D779" s="19" t="s">
        <v>952</v>
      </c>
      <c r="E779" s="17" t="s">
        <v>919</v>
      </c>
      <c r="F779" s="20" t="n">
        <v>8</v>
      </c>
      <c r="G779" s="34" t="n">
        <v>7</v>
      </c>
      <c r="H779" s="20" t="n">
        <v>7</v>
      </c>
      <c r="I779" s="20" t="n">
        <f aca="false">SUM(F779*0.3+G779*0.2+H779*0.5)</f>
        <v>7.3</v>
      </c>
      <c r="J779" s="17" t="str">
        <f aca="false">IF(I779&gt;=8,"G",IF(I779&gt;=7,"K",IF(I779&gt;=6,"TBK",IF(I779&gt;=5,"TB","KĐĐK"))))</f>
        <v>K</v>
      </c>
      <c r="K779" s="18"/>
    </row>
    <row r="780" customFormat="false" ht="12.75" hidden="false" customHeight="false" outlineLevel="0" collapsed="false">
      <c r="A780" s="18" t="n">
        <v>50</v>
      </c>
      <c r="B780" s="17" t="n">
        <v>179333748</v>
      </c>
      <c r="C780" s="18" t="s">
        <v>445</v>
      </c>
      <c r="D780" s="19" t="s">
        <v>102</v>
      </c>
      <c r="E780" s="17" t="s">
        <v>919</v>
      </c>
      <c r="F780" s="20"/>
      <c r="G780" s="34"/>
      <c r="H780" s="20" t="n">
        <v>7</v>
      </c>
      <c r="I780" s="20"/>
      <c r="J780" s="63" t="str">
        <f aca="false">IF(I780&gt;=8,"G",IF(I780&gt;=7,"K",IF(I780&gt;=6,"TBK",IF(I780&gt;=5,"TB","KĐĐK"))))</f>
        <v>KĐĐK</v>
      </c>
      <c r="K780" s="18"/>
    </row>
    <row r="781" customFormat="false" ht="12.75" hidden="false" customHeight="false" outlineLevel="0" collapsed="false">
      <c r="A781" s="18" t="n">
        <v>51</v>
      </c>
      <c r="B781" s="17" t="n">
        <v>179333755</v>
      </c>
      <c r="C781" s="18" t="s">
        <v>953</v>
      </c>
      <c r="D781" s="19" t="s">
        <v>75</v>
      </c>
      <c r="E781" s="17" t="s">
        <v>919</v>
      </c>
      <c r="F781" s="20" t="n">
        <v>5</v>
      </c>
      <c r="G781" s="34" t="n">
        <v>8</v>
      </c>
      <c r="H781" s="20" t="n">
        <v>7</v>
      </c>
      <c r="I781" s="20" t="n">
        <f aca="false">SUM(F781*0.3+G781*0.2+H781*0.5)</f>
        <v>6.6</v>
      </c>
      <c r="J781" s="17" t="str">
        <f aca="false">IF(I781&gt;=8,"G",IF(I781&gt;=7,"K",IF(I781&gt;=6,"TBK",IF(I781&gt;=5,"TB","KĐĐK"))))</f>
        <v>TBK</v>
      </c>
      <c r="K781" s="18"/>
    </row>
    <row r="782" customFormat="false" ht="12.75" hidden="false" customHeight="false" outlineLevel="0" collapsed="false">
      <c r="A782" s="18" t="n">
        <v>52</v>
      </c>
      <c r="B782" s="17" t="n">
        <v>179333763</v>
      </c>
      <c r="C782" s="18" t="s">
        <v>85</v>
      </c>
      <c r="D782" s="19" t="s">
        <v>954</v>
      </c>
      <c r="E782" s="17" t="s">
        <v>919</v>
      </c>
      <c r="F782" s="20" t="n">
        <v>8</v>
      </c>
      <c r="G782" s="34" t="n">
        <v>8</v>
      </c>
      <c r="H782" s="20" t="n">
        <v>7</v>
      </c>
      <c r="I782" s="20" t="n">
        <f aca="false">SUM(F782*0.3+G782*0.2+H782*0.5)</f>
        <v>7.5</v>
      </c>
      <c r="J782" s="17" t="str">
        <f aca="false">IF(I782&gt;=8,"G",IF(I782&gt;=7,"K",IF(I782&gt;=6,"TBK",IF(I782&gt;=5,"TB","KĐĐK"))))</f>
        <v>K</v>
      </c>
      <c r="K782" s="18"/>
    </row>
    <row r="783" customFormat="false" ht="12.75" hidden="false" customHeight="false" outlineLevel="0" collapsed="false">
      <c r="A783" s="18" t="n">
        <v>53</v>
      </c>
      <c r="B783" s="17" t="n">
        <v>179333767</v>
      </c>
      <c r="C783" s="18" t="s">
        <v>955</v>
      </c>
      <c r="D783" s="19" t="s">
        <v>636</v>
      </c>
      <c r="E783" s="17" t="s">
        <v>919</v>
      </c>
      <c r="F783" s="20" t="n">
        <v>8</v>
      </c>
      <c r="G783" s="34" t="n">
        <v>8</v>
      </c>
      <c r="H783" s="20" t="n">
        <v>6</v>
      </c>
      <c r="I783" s="20" t="n">
        <f aca="false">SUM(F783*0.3+G783*0.2+H783*0.5)</f>
        <v>7</v>
      </c>
      <c r="J783" s="17" t="str">
        <f aca="false">IF(I783&gt;=8,"G",IF(I783&gt;=7,"K",IF(I783&gt;=6,"TBK",IF(I783&gt;=5,"TB","KĐĐK"))))</f>
        <v>K</v>
      </c>
      <c r="K783" s="18"/>
    </row>
    <row r="784" customFormat="false" ht="12.75" hidden="false" customHeight="false" outlineLevel="0" collapsed="false">
      <c r="A784" s="18"/>
      <c r="B784" s="18"/>
      <c r="C784" s="18"/>
      <c r="D784" s="18"/>
      <c r="E784" s="18"/>
      <c r="F784" s="20"/>
      <c r="G784" s="34"/>
      <c r="H784" s="20"/>
      <c r="I784" s="20"/>
      <c r="J784" s="17"/>
      <c r="K784" s="18"/>
    </row>
    <row r="785" customFormat="false" ht="12.75" hidden="false" customHeight="false" outlineLevel="0" collapsed="false">
      <c r="A785" s="18"/>
      <c r="B785" s="18"/>
      <c r="C785" s="18"/>
      <c r="D785" s="18"/>
      <c r="E785" s="18"/>
      <c r="F785" s="20"/>
      <c r="G785" s="34"/>
      <c r="H785" s="20"/>
      <c r="I785" s="20"/>
      <c r="J785" s="17"/>
      <c r="K785" s="18"/>
    </row>
    <row r="786" customFormat="false" ht="12.75" hidden="false" customHeight="false" outlineLevel="0" collapsed="false">
      <c r="A786" s="18" t="n">
        <v>1</v>
      </c>
      <c r="B786" s="17" t="n">
        <v>179333612</v>
      </c>
      <c r="C786" s="18" t="s">
        <v>96</v>
      </c>
      <c r="D786" s="19" t="s">
        <v>138</v>
      </c>
      <c r="E786" s="17" t="s">
        <v>956</v>
      </c>
      <c r="F786" s="20" t="n">
        <v>7</v>
      </c>
      <c r="G786" s="34" t="n">
        <v>8</v>
      </c>
      <c r="H786" s="20" t="n">
        <v>7</v>
      </c>
      <c r="I786" s="20" t="n">
        <f aca="false">SUM(F786*0.3+G786*0.2+H786*0.5)</f>
        <v>7.2</v>
      </c>
      <c r="J786" s="17" t="str">
        <f aca="false">IF(I786&gt;=8,"G",IF(I786&gt;=7,"K",IF(I786&gt;=6,"TBK",IF(I786&gt;=5,"TB","KĐĐK"))))</f>
        <v>K</v>
      </c>
      <c r="K786" s="18"/>
    </row>
    <row r="787" customFormat="false" ht="12.75" hidden="false" customHeight="false" outlineLevel="0" collapsed="false">
      <c r="A787" s="18" t="n">
        <v>2</v>
      </c>
      <c r="B787" s="17" t="n">
        <v>179333616</v>
      </c>
      <c r="C787" s="18" t="s">
        <v>356</v>
      </c>
      <c r="D787" s="19" t="s">
        <v>291</v>
      </c>
      <c r="E787" s="17" t="s">
        <v>956</v>
      </c>
      <c r="F787" s="20" t="n">
        <v>7</v>
      </c>
      <c r="G787" s="34" t="n">
        <v>8</v>
      </c>
      <c r="H787" s="20" t="n">
        <v>7</v>
      </c>
      <c r="I787" s="20" t="n">
        <f aca="false">SUM(F787*0.3+G787*0.2+H787*0.5)</f>
        <v>7.2</v>
      </c>
      <c r="J787" s="17" t="str">
        <f aca="false">IF(I787&gt;=8,"G",IF(I787&gt;=7,"K",IF(I787&gt;=6,"TBK",IF(I787&gt;=5,"TB","KĐĐK"))))</f>
        <v>K</v>
      </c>
      <c r="K787" s="18"/>
    </row>
    <row r="788" customFormat="false" ht="12.75" hidden="false" customHeight="false" outlineLevel="0" collapsed="false">
      <c r="A788" s="18" t="n">
        <v>3</v>
      </c>
      <c r="B788" s="17" t="n">
        <v>179333619</v>
      </c>
      <c r="C788" s="18" t="s">
        <v>16</v>
      </c>
      <c r="D788" s="19" t="s">
        <v>102</v>
      </c>
      <c r="E788" s="17" t="s">
        <v>956</v>
      </c>
      <c r="F788" s="20" t="n">
        <v>5</v>
      </c>
      <c r="G788" s="34" t="n">
        <v>8</v>
      </c>
      <c r="H788" s="20" t="n">
        <v>6</v>
      </c>
      <c r="I788" s="20" t="n">
        <f aca="false">SUM(F788*0.3+G788*0.2+H788*0.5)</f>
        <v>6.1</v>
      </c>
      <c r="J788" s="17" t="str">
        <f aca="false">IF(I788&gt;=8,"G",IF(I788&gt;=7,"K",IF(I788&gt;=6,"TBK",IF(I788&gt;=5,"TB","KĐĐK"))))</f>
        <v>TBK</v>
      </c>
      <c r="K788" s="18"/>
    </row>
    <row r="789" customFormat="false" ht="12.75" hidden="false" customHeight="false" outlineLevel="0" collapsed="false">
      <c r="A789" s="18" t="n">
        <v>4</v>
      </c>
      <c r="B789" s="17" t="n">
        <v>179333622</v>
      </c>
      <c r="C789" s="18" t="s">
        <v>196</v>
      </c>
      <c r="D789" s="19" t="s">
        <v>154</v>
      </c>
      <c r="E789" s="17" t="s">
        <v>956</v>
      </c>
      <c r="F789" s="20" t="n">
        <v>8</v>
      </c>
      <c r="G789" s="34" t="n">
        <v>7</v>
      </c>
      <c r="H789" s="20" t="n">
        <v>6</v>
      </c>
      <c r="I789" s="20" t="n">
        <f aca="false">SUM(F789*0.3+G789*0.2+H789*0.5)</f>
        <v>6.8</v>
      </c>
      <c r="J789" s="17" t="str">
        <f aca="false">IF(I789&gt;=8,"G",IF(I789&gt;=7,"K",IF(I789&gt;=6,"TBK",IF(I789&gt;=5,"TB","KĐĐK"))))</f>
        <v>TBK</v>
      </c>
      <c r="K789" s="18"/>
    </row>
    <row r="790" customFormat="false" ht="12.75" hidden="false" customHeight="false" outlineLevel="0" collapsed="false">
      <c r="A790" s="18" t="n">
        <v>5</v>
      </c>
      <c r="B790" s="17" t="n">
        <v>179333623</v>
      </c>
      <c r="C790" s="18" t="s">
        <v>957</v>
      </c>
      <c r="D790" s="19" t="s">
        <v>133</v>
      </c>
      <c r="E790" s="17" t="s">
        <v>956</v>
      </c>
      <c r="F790" s="20" t="n">
        <v>8</v>
      </c>
      <c r="G790" s="34" t="n">
        <v>8</v>
      </c>
      <c r="H790" s="20" t="n">
        <v>7</v>
      </c>
      <c r="I790" s="20" t="n">
        <f aca="false">SUM(F790*0.3+G790*0.2+H790*0.5)</f>
        <v>7.5</v>
      </c>
      <c r="J790" s="17" t="str">
        <f aca="false">IF(I790&gt;=8,"G",IF(I790&gt;=7,"K",IF(I790&gt;=6,"TBK",IF(I790&gt;=5,"TB","KĐĐK"))))</f>
        <v>K</v>
      </c>
      <c r="K790" s="18"/>
    </row>
    <row r="791" customFormat="false" ht="12.75" hidden="false" customHeight="false" outlineLevel="0" collapsed="false">
      <c r="A791" s="18" t="n">
        <v>6</v>
      </c>
      <c r="B791" s="17" t="n">
        <v>179333624</v>
      </c>
      <c r="C791" s="18" t="s">
        <v>85</v>
      </c>
      <c r="D791" s="19" t="s">
        <v>958</v>
      </c>
      <c r="E791" s="17" t="s">
        <v>956</v>
      </c>
      <c r="F791" s="20" t="n">
        <v>7</v>
      </c>
      <c r="G791" s="34" t="n">
        <v>7</v>
      </c>
      <c r="H791" s="20" t="n">
        <v>7</v>
      </c>
      <c r="I791" s="20" t="n">
        <f aca="false">SUM(F791*0.3+G791*0.2+H791*0.5)</f>
        <v>7</v>
      </c>
      <c r="J791" s="17" t="str">
        <f aca="false">IF(I791&gt;=8,"G",IF(I791&gt;=7,"K",IF(I791&gt;=6,"TBK",IF(I791&gt;=5,"TB","KĐĐK"))))</f>
        <v>K</v>
      </c>
      <c r="K791" s="18"/>
    </row>
    <row r="792" customFormat="false" ht="12.75" hidden="false" customHeight="false" outlineLevel="0" collapsed="false">
      <c r="A792" s="18" t="n">
        <v>7</v>
      </c>
      <c r="B792" s="17" t="n">
        <v>179333627</v>
      </c>
      <c r="C792" s="18" t="s">
        <v>959</v>
      </c>
      <c r="D792" s="19" t="s">
        <v>107</v>
      </c>
      <c r="E792" s="17" t="s">
        <v>956</v>
      </c>
      <c r="F792" s="20" t="n">
        <v>6</v>
      </c>
      <c r="G792" s="34" t="n">
        <v>8</v>
      </c>
      <c r="H792" s="20" t="n">
        <v>7</v>
      </c>
      <c r="I792" s="20" t="n">
        <f aca="false">SUM(F792*0.3+G792*0.2+H792*0.5)</f>
        <v>6.9</v>
      </c>
      <c r="J792" s="17" t="str">
        <f aca="false">IF(I792&gt;=8,"G",IF(I792&gt;=7,"K",IF(I792&gt;=6,"TBK",IF(I792&gt;=5,"TB","KĐĐK"))))</f>
        <v>TBK</v>
      </c>
      <c r="K792" s="18"/>
    </row>
    <row r="793" customFormat="false" ht="12.75" hidden="false" customHeight="false" outlineLevel="0" collapsed="false">
      <c r="A793" s="18" t="n">
        <v>8</v>
      </c>
      <c r="B793" s="17" t="n">
        <v>179333629</v>
      </c>
      <c r="C793" s="18" t="s">
        <v>960</v>
      </c>
      <c r="D793" s="19" t="s">
        <v>961</v>
      </c>
      <c r="E793" s="17" t="s">
        <v>956</v>
      </c>
      <c r="F793" s="20" t="n">
        <v>8</v>
      </c>
      <c r="G793" s="34" t="n">
        <v>6</v>
      </c>
      <c r="H793" s="20" t="n">
        <v>6</v>
      </c>
      <c r="I793" s="20" t="n">
        <f aca="false">SUM(F793*0.3+G793*0.2+H793*0.5)</f>
        <v>6.6</v>
      </c>
      <c r="J793" s="17" t="str">
        <f aca="false">IF(I793&gt;=8,"G",IF(I793&gt;=7,"K",IF(I793&gt;=6,"TBK",IF(I793&gt;=5,"TB","KĐĐK"))))</f>
        <v>TBK</v>
      </c>
      <c r="K793" s="18"/>
    </row>
    <row r="794" customFormat="false" ht="12.75" hidden="false" customHeight="false" outlineLevel="0" collapsed="false">
      <c r="A794" s="18" t="n">
        <v>9</v>
      </c>
      <c r="B794" s="17" t="n">
        <v>179333649</v>
      </c>
      <c r="C794" s="18" t="s">
        <v>962</v>
      </c>
      <c r="D794" s="19" t="s">
        <v>397</v>
      </c>
      <c r="E794" s="17" t="s">
        <v>956</v>
      </c>
      <c r="F794" s="20" t="n">
        <v>7</v>
      </c>
      <c r="G794" s="34" t="n">
        <v>8</v>
      </c>
      <c r="H794" s="20" t="n">
        <v>7</v>
      </c>
      <c r="I794" s="20" t="n">
        <f aca="false">SUM(F794*0.3+G794*0.2+H794*0.5)</f>
        <v>7.2</v>
      </c>
      <c r="J794" s="17" t="str">
        <f aca="false">IF(I794&gt;=8,"G",IF(I794&gt;=7,"K",IF(I794&gt;=6,"TBK",IF(I794&gt;=5,"TB","KĐĐK"))))</f>
        <v>K</v>
      </c>
      <c r="K794" s="18"/>
    </row>
    <row r="795" customFormat="false" ht="12.75" hidden="false" customHeight="false" outlineLevel="0" collapsed="false">
      <c r="A795" s="18" t="n">
        <v>10</v>
      </c>
      <c r="B795" s="17" t="n">
        <v>179333651</v>
      </c>
      <c r="C795" s="18" t="s">
        <v>963</v>
      </c>
      <c r="D795" s="19" t="s">
        <v>205</v>
      </c>
      <c r="E795" s="17" t="s">
        <v>956</v>
      </c>
      <c r="F795" s="20" t="n">
        <v>8</v>
      </c>
      <c r="G795" s="34" t="n">
        <v>8</v>
      </c>
      <c r="H795" s="20" t="n">
        <v>6</v>
      </c>
      <c r="I795" s="20" t="n">
        <f aca="false">SUM(F795*0.3+G795*0.2+H795*0.5)</f>
        <v>7</v>
      </c>
      <c r="J795" s="17" t="str">
        <f aca="false">IF(I795&gt;=8,"G",IF(I795&gt;=7,"K",IF(I795&gt;=6,"TBK",IF(I795&gt;=5,"TB","KĐĐK"))))</f>
        <v>K</v>
      </c>
      <c r="K795" s="18"/>
    </row>
    <row r="796" customFormat="false" ht="12.75" hidden="false" customHeight="false" outlineLevel="0" collapsed="false">
      <c r="A796" s="18" t="n">
        <v>11</v>
      </c>
      <c r="B796" s="17" t="n">
        <v>179333654</v>
      </c>
      <c r="C796" s="18" t="s">
        <v>421</v>
      </c>
      <c r="D796" s="19" t="s">
        <v>102</v>
      </c>
      <c r="E796" s="17" t="s">
        <v>956</v>
      </c>
      <c r="F796" s="20" t="n">
        <v>8</v>
      </c>
      <c r="G796" s="34" t="n">
        <v>9</v>
      </c>
      <c r="H796" s="20" t="n">
        <v>7</v>
      </c>
      <c r="I796" s="20" t="n">
        <f aca="false">SUM(F796*0.3+G796*0.2+H796*0.5)</f>
        <v>7.7</v>
      </c>
      <c r="J796" s="17" t="str">
        <f aca="false">IF(I796&gt;=8,"G",IF(I796&gt;=7,"K",IF(I796&gt;=6,"TBK",IF(I796&gt;=5,"TB","KĐĐK"))))</f>
        <v>K</v>
      </c>
      <c r="K796" s="18"/>
    </row>
    <row r="797" customFormat="false" ht="12.75" hidden="false" customHeight="false" outlineLevel="0" collapsed="false">
      <c r="A797" s="18" t="n">
        <v>12</v>
      </c>
      <c r="B797" s="17" t="n">
        <v>179333655</v>
      </c>
      <c r="C797" s="18" t="s">
        <v>964</v>
      </c>
      <c r="D797" s="19" t="s">
        <v>878</v>
      </c>
      <c r="E797" s="17" t="s">
        <v>956</v>
      </c>
      <c r="F797" s="20" t="n">
        <v>8</v>
      </c>
      <c r="G797" s="34" t="n">
        <v>8</v>
      </c>
      <c r="H797" s="20" t="n">
        <v>7</v>
      </c>
      <c r="I797" s="20" t="n">
        <f aca="false">SUM(F797*0.3+G797*0.2+H797*0.5)</f>
        <v>7.5</v>
      </c>
      <c r="J797" s="17" t="str">
        <f aca="false">IF(I797&gt;=8,"G",IF(I797&gt;=7,"K",IF(I797&gt;=6,"TBK",IF(I797&gt;=5,"TB","KĐĐK"))))</f>
        <v>K</v>
      </c>
      <c r="K797" s="18"/>
    </row>
    <row r="798" customFormat="false" ht="12.75" hidden="false" customHeight="false" outlineLevel="0" collapsed="false">
      <c r="A798" s="18" t="n">
        <v>13</v>
      </c>
      <c r="B798" s="17" t="n">
        <v>179333660</v>
      </c>
      <c r="C798" s="18" t="s">
        <v>965</v>
      </c>
      <c r="D798" s="19" t="s">
        <v>39</v>
      </c>
      <c r="E798" s="17" t="s">
        <v>956</v>
      </c>
      <c r="F798" s="20" t="n">
        <v>7</v>
      </c>
      <c r="G798" s="34" t="n">
        <v>8</v>
      </c>
      <c r="H798" s="20" t="n">
        <v>6</v>
      </c>
      <c r="I798" s="20" t="n">
        <f aca="false">SUM(F798*0.3+G798*0.2+H798*0.5)</f>
        <v>6.7</v>
      </c>
      <c r="J798" s="17" t="str">
        <f aca="false">IF(I798&gt;=8,"G",IF(I798&gt;=7,"K",IF(I798&gt;=6,"TBK",IF(I798&gt;=5,"TB","KĐĐK"))))</f>
        <v>TBK</v>
      </c>
      <c r="K798" s="18"/>
    </row>
    <row r="799" customFormat="false" ht="12.75" hidden="false" customHeight="false" outlineLevel="0" collapsed="false">
      <c r="A799" s="18" t="n">
        <v>14</v>
      </c>
      <c r="B799" s="17" t="n">
        <v>179333661</v>
      </c>
      <c r="C799" s="18" t="s">
        <v>527</v>
      </c>
      <c r="D799" s="19" t="s">
        <v>26</v>
      </c>
      <c r="E799" s="17" t="s">
        <v>956</v>
      </c>
      <c r="F799" s="20" t="n">
        <v>7</v>
      </c>
      <c r="G799" s="34" t="n">
        <v>8</v>
      </c>
      <c r="H799" s="20" t="n">
        <v>7</v>
      </c>
      <c r="I799" s="20" t="n">
        <f aca="false">SUM(F799*0.3+G799*0.2+H799*0.5)</f>
        <v>7.2</v>
      </c>
      <c r="J799" s="17" t="str">
        <f aca="false">IF(I799&gt;=8,"G",IF(I799&gt;=7,"K",IF(I799&gt;=6,"TBK",IF(I799&gt;=5,"TB","KĐĐK"))))</f>
        <v>K</v>
      </c>
      <c r="K799" s="18"/>
    </row>
    <row r="800" customFormat="false" ht="12.75" hidden="false" customHeight="false" outlineLevel="0" collapsed="false">
      <c r="A800" s="18" t="n">
        <v>15</v>
      </c>
      <c r="B800" s="17" t="n">
        <v>179333663</v>
      </c>
      <c r="C800" s="18" t="s">
        <v>515</v>
      </c>
      <c r="D800" s="19" t="s">
        <v>54</v>
      </c>
      <c r="E800" s="17" t="s">
        <v>956</v>
      </c>
      <c r="F800" s="20" t="n">
        <v>5</v>
      </c>
      <c r="G800" s="34" t="n">
        <v>8</v>
      </c>
      <c r="H800" s="20" t="n">
        <v>7</v>
      </c>
      <c r="I800" s="20" t="n">
        <f aca="false">SUM(F800*0.3+G800*0.2+H800*0.5)</f>
        <v>6.6</v>
      </c>
      <c r="J800" s="17" t="str">
        <f aca="false">IF(I800&gt;=8,"G",IF(I800&gt;=7,"K",IF(I800&gt;=6,"TBK",IF(I800&gt;=5,"TB","KĐĐK"))))</f>
        <v>TBK</v>
      </c>
      <c r="K800" s="18"/>
    </row>
    <row r="801" customFormat="false" ht="12.75" hidden="false" customHeight="false" outlineLevel="0" collapsed="false">
      <c r="A801" s="18" t="n">
        <v>16</v>
      </c>
      <c r="B801" s="17" t="n">
        <v>179333665</v>
      </c>
      <c r="C801" s="18" t="s">
        <v>966</v>
      </c>
      <c r="D801" s="19" t="s">
        <v>93</v>
      </c>
      <c r="E801" s="17" t="s">
        <v>956</v>
      </c>
      <c r="F801" s="20" t="n">
        <v>7</v>
      </c>
      <c r="G801" s="34" t="n">
        <v>7</v>
      </c>
      <c r="H801" s="20" t="n">
        <v>7</v>
      </c>
      <c r="I801" s="20" t="n">
        <f aca="false">SUM(F801*0.3+G801*0.2+H801*0.5)</f>
        <v>7</v>
      </c>
      <c r="J801" s="17" t="str">
        <f aca="false">IF(I801&gt;=8,"G",IF(I801&gt;=7,"K",IF(I801&gt;=6,"TBK",IF(I801&gt;=5,"TB","KĐĐK"))))</f>
        <v>K</v>
      </c>
      <c r="K801" s="18"/>
    </row>
    <row r="802" customFormat="false" ht="12.75" hidden="false" customHeight="false" outlineLevel="0" collapsed="false">
      <c r="A802" s="18" t="n">
        <v>17</v>
      </c>
      <c r="B802" s="17" t="n">
        <v>179333666</v>
      </c>
      <c r="C802" s="18" t="s">
        <v>85</v>
      </c>
      <c r="D802" s="19" t="s">
        <v>967</v>
      </c>
      <c r="E802" s="17" t="s">
        <v>956</v>
      </c>
      <c r="F802" s="20" t="n">
        <v>7</v>
      </c>
      <c r="G802" s="34" t="n">
        <v>8</v>
      </c>
      <c r="H802" s="20" t="n">
        <v>7</v>
      </c>
      <c r="I802" s="20" t="n">
        <f aca="false">SUM(F802*0.3+G802*0.2+H802*0.5)</f>
        <v>7.2</v>
      </c>
      <c r="J802" s="17" t="str">
        <f aca="false">IF(I802&gt;=8,"G",IF(I802&gt;=7,"K",IF(I802&gt;=6,"TBK",IF(I802&gt;=5,"TB","KĐĐK"))))</f>
        <v>K</v>
      </c>
      <c r="K802" s="18"/>
    </row>
    <row r="803" customFormat="false" ht="12.75" hidden="false" customHeight="false" outlineLevel="0" collapsed="false">
      <c r="A803" s="18" t="n">
        <v>18</v>
      </c>
      <c r="B803" s="17" t="n">
        <v>179333668</v>
      </c>
      <c r="C803" s="18" t="s">
        <v>968</v>
      </c>
      <c r="D803" s="19" t="s">
        <v>144</v>
      </c>
      <c r="E803" s="17" t="s">
        <v>956</v>
      </c>
      <c r="F803" s="20" t="n">
        <v>7</v>
      </c>
      <c r="G803" s="34" t="n">
        <v>6</v>
      </c>
      <c r="H803" s="20" t="n">
        <v>7</v>
      </c>
      <c r="I803" s="20" t="n">
        <f aca="false">SUM(F803*0.3+G803*0.2+H803*0.5)</f>
        <v>6.8</v>
      </c>
      <c r="J803" s="17" t="str">
        <f aca="false">IF(I803&gt;=8,"G",IF(I803&gt;=7,"K",IF(I803&gt;=6,"TBK",IF(I803&gt;=5,"TB","KĐĐK"))))</f>
        <v>TBK</v>
      </c>
      <c r="K803" s="18"/>
    </row>
    <row r="804" customFormat="false" ht="12.75" hidden="false" customHeight="false" outlineLevel="0" collapsed="false">
      <c r="A804" s="18" t="n">
        <v>19</v>
      </c>
      <c r="B804" s="17" t="n">
        <v>179333670</v>
      </c>
      <c r="C804" s="18" t="s">
        <v>85</v>
      </c>
      <c r="D804" s="19" t="s">
        <v>410</v>
      </c>
      <c r="E804" s="17" t="s">
        <v>956</v>
      </c>
      <c r="F804" s="20" t="n">
        <v>7</v>
      </c>
      <c r="G804" s="34" t="n">
        <v>8</v>
      </c>
      <c r="H804" s="20" t="n">
        <v>7</v>
      </c>
      <c r="I804" s="20" t="n">
        <f aca="false">SUM(F804*0.3+G804*0.2+H804*0.5)</f>
        <v>7.2</v>
      </c>
      <c r="J804" s="17" t="str">
        <f aca="false">IF(I804&gt;=8,"G",IF(I804&gt;=7,"K",IF(I804&gt;=6,"TBK",IF(I804&gt;=5,"TB","KĐĐK"))))</f>
        <v>K</v>
      </c>
      <c r="K804" s="18"/>
    </row>
    <row r="805" customFormat="false" ht="12.75" hidden="false" customHeight="false" outlineLevel="0" collapsed="false">
      <c r="A805" s="18" t="n">
        <v>20</v>
      </c>
      <c r="B805" s="17" t="n">
        <v>179333673</v>
      </c>
      <c r="C805" s="18" t="s">
        <v>969</v>
      </c>
      <c r="D805" s="19" t="s">
        <v>107</v>
      </c>
      <c r="E805" s="17" t="s">
        <v>956</v>
      </c>
      <c r="F805" s="20" t="n">
        <v>7</v>
      </c>
      <c r="G805" s="34" t="n">
        <v>8</v>
      </c>
      <c r="H805" s="20" t="n">
        <v>8</v>
      </c>
      <c r="I805" s="20" t="n">
        <f aca="false">SUM(F805*0.3+G805*0.2+H805*0.5)</f>
        <v>7.7</v>
      </c>
      <c r="J805" s="17" t="str">
        <f aca="false">IF(I805&gt;=8,"G",IF(I805&gt;=7,"K",IF(I805&gt;=6,"TBK",IF(I805&gt;=5,"TB","KĐĐK"))))</f>
        <v>K</v>
      </c>
      <c r="K805" s="18"/>
    </row>
    <row r="806" customFormat="false" ht="12.75" hidden="false" customHeight="false" outlineLevel="0" collapsed="false">
      <c r="A806" s="18" t="n">
        <v>21</v>
      </c>
      <c r="B806" s="17" t="n">
        <v>179333674</v>
      </c>
      <c r="C806" s="18" t="s">
        <v>573</v>
      </c>
      <c r="D806" s="19" t="s">
        <v>82</v>
      </c>
      <c r="E806" s="17" t="s">
        <v>956</v>
      </c>
      <c r="F806" s="20" t="n">
        <v>8</v>
      </c>
      <c r="G806" s="34" t="n">
        <v>7</v>
      </c>
      <c r="H806" s="20" t="n">
        <v>8</v>
      </c>
      <c r="I806" s="20" t="n">
        <f aca="false">SUM(F806*0.3+G806*0.2+H806*0.5)</f>
        <v>7.8</v>
      </c>
      <c r="J806" s="17" t="str">
        <f aca="false">IF(I806&gt;=8,"G",IF(I806&gt;=7,"K",IF(I806&gt;=6,"TBK",IF(I806&gt;=5,"TB","KĐĐK"))))</f>
        <v>K</v>
      </c>
      <c r="K806" s="18"/>
    </row>
    <row r="807" customFormat="false" ht="12.75" hidden="false" customHeight="false" outlineLevel="0" collapsed="false">
      <c r="A807" s="18" t="n">
        <v>22</v>
      </c>
      <c r="B807" s="17" t="n">
        <v>179333676</v>
      </c>
      <c r="C807" s="18" t="s">
        <v>651</v>
      </c>
      <c r="D807" s="19" t="s">
        <v>576</v>
      </c>
      <c r="E807" s="17" t="s">
        <v>956</v>
      </c>
      <c r="F807" s="20" t="n">
        <v>7</v>
      </c>
      <c r="G807" s="34" t="n">
        <v>8</v>
      </c>
      <c r="H807" s="20" t="n">
        <v>7</v>
      </c>
      <c r="I807" s="20" t="n">
        <f aca="false">SUM(F807*0.3+G807*0.2+H807*0.5)</f>
        <v>7.2</v>
      </c>
      <c r="J807" s="17" t="str">
        <f aca="false">IF(I807&gt;=8,"G",IF(I807&gt;=7,"K",IF(I807&gt;=6,"TBK",IF(I807&gt;=5,"TB","KĐĐK"))))</f>
        <v>K</v>
      </c>
      <c r="K807" s="18"/>
    </row>
    <row r="808" customFormat="false" ht="12.75" hidden="false" customHeight="false" outlineLevel="0" collapsed="false">
      <c r="A808" s="18" t="n">
        <v>23</v>
      </c>
      <c r="B808" s="17" t="n">
        <v>179333678</v>
      </c>
      <c r="C808" s="18" t="s">
        <v>970</v>
      </c>
      <c r="D808" s="19" t="s">
        <v>29</v>
      </c>
      <c r="E808" s="17" t="s">
        <v>956</v>
      </c>
      <c r="F808" s="20" t="n">
        <v>7</v>
      </c>
      <c r="G808" s="34" t="n">
        <v>7</v>
      </c>
      <c r="H808" s="20" t="n">
        <v>7</v>
      </c>
      <c r="I808" s="20" t="n">
        <f aca="false">SUM(F808*0.3+G808*0.2+H808*0.5)</f>
        <v>7</v>
      </c>
      <c r="J808" s="17" t="str">
        <f aca="false">IF(I808&gt;=8,"G",IF(I808&gt;=7,"K",IF(I808&gt;=6,"TBK",IF(I808&gt;=5,"TB","KĐĐK"))))</f>
        <v>K</v>
      </c>
      <c r="K808" s="18"/>
    </row>
    <row r="809" customFormat="false" ht="12.75" hidden="false" customHeight="false" outlineLevel="0" collapsed="false">
      <c r="A809" s="18" t="n">
        <v>24</v>
      </c>
      <c r="B809" s="17" t="n">
        <v>179333679</v>
      </c>
      <c r="C809" s="18" t="s">
        <v>264</v>
      </c>
      <c r="D809" s="19" t="s">
        <v>961</v>
      </c>
      <c r="E809" s="17" t="s">
        <v>956</v>
      </c>
      <c r="F809" s="20" t="n">
        <v>8</v>
      </c>
      <c r="G809" s="34" t="n">
        <v>8</v>
      </c>
      <c r="H809" s="20" t="n">
        <v>8</v>
      </c>
      <c r="I809" s="20" t="n">
        <f aca="false">SUM(F809*0.3+G809*0.2+H809*0.5)</f>
        <v>8</v>
      </c>
      <c r="J809" s="17" t="str">
        <f aca="false">IF(I809&gt;=8,"G",IF(I809&gt;=7,"K",IF(I809&gt;=6,"TBK",IF(I809&gt;=5,"TB","KĐĐK"))))</f>
        <v>G</v>
      </c>
      <c r="K809" s="18"/>
    </row>
    <row r="810" customFormat="false" ht="12.75" hidden="false" customHeight="false" outlineLevel="0" collapsed="false">
      <c r="A810" s="18" t="n">
        <v>25</v>
      </c>
      <c r="B810" s="17" t="n">
        <v>179333681</v>
      </c>
      <c r="C810" s="18" t="s">
        <v>294</v>
      </c>
      <c r="D810" s="19" t="s">
        <v>269</v>
      </c>
      <c r="E810" s="17" t="s">
        <v>956</v>
      </c>
      <c r="F810" s="20" t="n">
        <v>7</v>
      </c>
      <c r="G810" s="34" t="n">
        <v>7</v>
      </c>
      <c r="H810" s="20" t="n">
        <v>7</v>
      </c>
      <c r="I810" s="20" t="n">
        <f aca="false">SUM(F810*0.3+G810*0.2+H810*0.5)</f>
        <v>7</v>
      </c>
      <c r="J810" s="17" t="str">
        <f aca="false">IF(I810&gt;=8,"G",IF(I810&gt;=7,"K",IF(I810&gt;=6,"TBK",IF(I810&gt;=5,"TB","KĐĐK"))))</f>
        <v>K</v>
      </c>
      <c r="K810" s="18"/>
    </row>
    <row r="811" customFormat="false" ht="12.75" hidden="false" customHeight="false" outlineLevel="0" collapsed="false">
      <c r="A811" s="18" t="n">
        <v>26</v>
      </c>
      <c r="B811" s="17" t="n">
        <v>179333683</v>
      </c>
      <c r="C811" s="18" t="s">
        <v>971</v>
      </c>
      <c r="D811" s="19" t="s">
        <v>361</v>
      </c>
      <c r="E811" s="17" t="s">
        <v>956</v>
      </c>
      <c r="F811" s="20" t="n">
        <v>7</v>
      </c>
      <c r="G811" s="34" t="n">
        <v>8</v>
      </c>
      <c r="H811" s="20" t="n">
        <v>7</v>
      </c>
      <c r="I811" s="20" t="n">
        <f aca="false">SUM(F811*0.3+G811*0.2+H811*0.5)</f>
        <v>7.2</v>
      </c>
      <c r="J811" s="17" t="str">
        <f aca="false">IF(I811&gt;=8,"G",IF(I811&gt;=7,"K",IF(I811&gt;=6,"TBK",IF(I811&gt;=5,"TB","KĐĐK"))))</f>
        <v>K</v>
      </c>
      <c r="K811" s="18"/>
    </row>
    <row r="812" customFormat="false" ht="12.75" hidden="false" customHeight="false" outlineLevel="0" collapsed="false">
      <c r="A812" s="18" t="n">
        <v>27</v>
      </c>
      <c r="B812" s="17" t="n">
        <v>179333685</v>
      </c>
      <c r="C812" s="18" t="s">
        <v>972</v>
      </c>
      <c r="D812" s="19" t="s">
        <v>247</v>
      </c>
      <c r="E812" s="17" t="s">
        <v>956</v>
      </c>
      <c r="F812" s="20" t="n">
        <v>7</v>
      </c>
      <c r="G812" s="34" t="n">
        <v>6</v>
      </c>
      <c r="H812" s="20" t="n">
        <v>7</v>
      </c>
      <c r="I812" s="20" t="n">
        <f aca="false">SUM(F812*0.3+G812*0.2+H812*0.5)</f>
        <v>6.8</v>
      </c>
      <c r="J812" s="17" t="str">
        <f aca="false">IF(I812&gt;=8,"G",IF(I812&gt;=7,"K",IF(I812&gt;=6,"TBK",IF(I812&gt;=5,"TB","KĐĐK"))))</f>
        <v>TBK</v>
      </c>
      <c r="K812" s="18"/>
    </row>
    <row r="813" customFormat="false" ht="12.75" hidden="false" customHeight="false" outlineLevel="0" collapsed="false">
      <c r="A813" s="18" t="n">
        <v>28</v>
      </c>
      <c r="B813" s="17" t="n">
        <v>179333689</v>
      </c>
      <c r="C813" s="18" t="s">
        <v>436</v>
      </c>
      <c r="D813" s="19" t="s">
        <v>33</v>
      </c>
      <c r="E813" s="17" t="s">
        <v>956</v>
      </c>
      <c r="F813" s="20" t="n">
        <v>7</v>
      </c>
      <c r="G813" s="34" t="n">
        <v>8</v>
      </c>
      <c r="H813" s="20" t="n">
        <v>7</v>
      </c>
      <c r="I813" s="20" t="n">
        <f aca="false">SUM(F813*0.3+G813*0.2+H813*0.5)</f>
        <v>7.2</v>
      </c>
      <c r="J813" s="17" t="str">
        <f aca="false">IF(I813&gt;=8,"G",IF(I813&gt;=7,"K",IF(I813&gt;=6,"TBK",IF(I813&gt;=5,"TB","KĐĐK"))))</f>
        <v>K</v>
      </c>
      <c r="K813" s="18"/>
    </row>
    <row r="814" customFormat="false" ht="12.75" hidden="false" customHeight="false" outlineLevel="0" collapsed="false">
      <c r="A814" s="18" t="n">
        <v>29</v>
      </c>
      <c r="B814" s="17" t="n">
        <v>179333690</v>
      </c>
      <c r="C814" s="18" t="s">
        <v>973</v>
      </c>
      <c r="D814" s="19" t="s">
        <v>161</v>
      </c>
      <c r="E814" s="17" t="s">
        <v>956</v>
      </c>
      <c r="F814" s="20" t="n">
        <v>5</v>
      </c>
      <c r="G814" s="34" t="n">
        <v>7</v>
      </c>
      <c r="H814" s="20" t="n">
        <v>7</v>
      </c>
      <c r="I814" s="20" t="n">
        <f aca="false">SUM(F814*0.3+G814*0.2+H814*0.5)</f>
        <v>6.4</v>
      </c>
      <c r="J814" s="17" t="str">
        <f aca="false">IF(I814&gt;=8,"G",IF(I814&gt;=7,"K",IF(I814&gt;=6,"TBK",IF(I814&gt;=5,"TB","KĐĐK"))))</f>
        <v>TBK</v>
      </c>
      <c r="K814" s="18"/>
    </row>
    <row r="815" customFormat="false" ht="12.75" hidden="false" customHeight="false" outlineLevel="0" collapsed="false">
      <c r="A815" s="18" t="n">
        <v>30</v>
      </c>
      <c r="B815" s="17" t="n">
        <v>179333691</v>
      </c>
      <c r="C815" s="18" t="s">
        <v>974</v>
      </c>
      <c r="D815" s="19" t="s">
        <v>151</v>
      </c>
      <c r="E815" s="17" t="s">
        <v>956</v>
      </c>
      <c r="F815" s="20" t="n">
        <v>7</v>
      </c>
      <c r="G815" s="34" t="n">
        <v>8</v>
      </c>
      <c r="H815" s="20" t="n">
        <v>7</v>
      </c>
      <c r="I815" s="20" t="n">
        <f aca="false">SUM(F815*0.3+G815*0.2+H815*0.5)</f>
        <v>7.2</v>
      </c>
      <c r="J815" s="17" t="str">
        <f aca="false">IF(I815&gt;=8,"G",IF(I815&gt;=7,"K",IF(I815&gt;=6,"TBK",IF(I815&gt;=5,"TB","KĐĐK"))))</f>
        <v>K</v>
      </c>
      <c r="K815" s="18"/>
    </row>
    <row r="816" customFormat="false" ht="12.75" hidden="false" customHeight="false" outlineLevel="0" collapsed="false">
      <c r="A816" s="18" t="n">
        <v>31</v>
      </c>
      <c r="B816" s="17" t="n">
        <v>179333692</v>
      </c>
      <c r="C816" s="18" t="s">
        <v>521</v>
      </c>
      <c r="D816" s="19" t="s">
        <v>110</v>
      </c>
      <c r="E816" s="17" t="s">
        <v>956</v>
      </c>
      <c r="F816" s="20" t="n">
        <v>7</v>
      </c>
      <c r="G816" s="34" t="n">
        <v>6</v>
      </c>
      <c r="H816" s="20" t="n">
        <v>7</v>
      </c>
      <c r="I816" s="20" t="n">
        <f aca="false">SUM(F816*0.3+G816*0.2+H816*0.5)</f>
        <v>6.8</v>
      </c>
      <c r="J816" s="17" t="str">
        <f aca="false">IF(I816&gt;=8,"G",IF(I816&gt;=7,"K",IF(I816&gt;=6,"TBK",IF(I816&gt;=5,"TB","KĐĐK"))))</f>
        <v>TBK</v>
      </c>
      <c r="K816" s="18"/>
    </row>
    <row r="817" customFormat="false" ht="12.75" hidden="false" customHeight="false" outlineLevel="0" collapsed="false">
      <c r="A817" s="18" t="n">
        <v>32</v>
      </c>
      <c r="B817" s="17" t="n">
        <v>179333693</v>
      </c>
      <c r="C817" s="18" t="s">
        <v>213</v>
      </c>
      <c r="D817" s="19" t="s">
        <v>840</v>
      </c>
      <c r="E817" s="17" t="s">
        <v>956</v>
      </c>
      <c r="F817" s="20" t="n">
        <v>8</v>
      </c>
      <c r="G817" s="34" t="n">
        <v>8</v>
      </c>
      <c r="H817" s="20" t="n">
        <v>5</v>
      </c>
      <c r="I817" s="20" t="n">
        <f aca="false">SUM(F817*0.3+G817*0.2+H817*0.5)</f>
        <v>6.5</v>
      </c>
      <c r="J817" s="17" t="str">
        <f aca="false">IF(I817&gt;=8,"G",IF(I817&gt;=7,"K",IF(I817&gt;=6,"TBK",IF(I817&gt;=5,"TB","KĐĐK"))))</f>
        <v>TBK</v>
      </c>
      <c r="K817" s="18"/>
    </row>
    <row r="818" customFormat="false" ht="12.75" hidden="false" customHeight="false" outlineLevel="0" collapsed="false">
      <c r="A818" s="18" t="n">
        <v>33</v>
      </c>
      <c r="B818" s="17" t="n">
        <v>179333698</v>
      </c>
      <c r="C818" s="18" t="s">
        <v>85</v>
      </c>
      <c r="D818" s="19" t="s">
        <v>229</v>
      </c>
      <c r="E818" s="17" t="s">
        <v>956</v>
      </c>
      <c r="F818" s="20" t="n">
        <v>5</v>
      </c>
      <c r="G818" s="34" t="n">
        <v>8</v>
      </c>
      <c r="H818" s="20" t="n">
        <v>7</v>
      </c>
      <c r="I818" s="20" t="n">
        <f aca="false">SUM(F818*0.3+G818*0.2+H818*0.5)</f>
        <v>6.6</v>
      </c>
      <c r="J818" s="17" t="str">
        <f aca="false">IF(I818&gt;=8,"G",IF(I818&gt;=7,"K",IF(I818&gt;=6,"TBK",IF(I818&gt;=5,"TB","KĐĐK"))))</f>
        <v>TBK</v>
      </c>
      <c r="K818" s="18"/>
    </row>
    <row r="819" customFormat="false" ht="12.75" hidden="false" customHeight="false" outlineLevel="0" collapsed="false">
      <c r="A819" s="18" t="n">
        <v>34</v>
      </c>
      <c r="B819" s="17" t="n">
        <v>179333705</v>
      </c>
      <c r="C819" s="18" t="s">
        <v>975</v>
      </c>
      <c r="D819" s="19" t="s">
        <v>20</v>
      </c>
      <c r="E819" s="17" t="s">
        <v>956</v>
      </c>
      <c r="F819" s="20" t="n">
        <v>8</v>
      </c>
      <c r="G819" s="34" t="n">
        <v>7</v>
      </c>
      <c r="H819" s="20" t="n">
        <v>7</v>
      </c>
      <c r="I819" s="20" t="n">
        <f aca="false">SUM(F819*0.3+G819*0.2+H819*0.5)</f>
        <v>7.3</v>
      </c>
      <c r="J819" s="17" t="str">
        <f aca="false">IF(I819&gt;=8,"G",IF(I819&gt;=7,"K",IF(I819&gt;=6,"TBK",IF(I819&gt;=5,"TB","KĐĐK"))))</f>
        <v>K</v>
      </c>
      <c r="K819" s="18"/>
    </row>
    <row r="820" customFormat="false" ht="12.75" hidden="false" customHeight="false" outlineLevel="0" collapsed="false">
      <c r="A820" s="18" t="n">
        <v>35</v>
      </c>
      <c r="B820" s="17" t="n">
        <v>179333711</v>
      </c>
      <c r="C820" s="18" t="s">
        <v>976</v>
      </c>
      <c r="D820" s="19" t="s">
        <v>100</v>
      </c>
      <c r="E820" s="17" t="s">
        <v>956</v>
      </c>
      <c r="F820" s="20" t="n">
        <v>8</v>
      </c>
      <c r="G820" s="34" t="n">
        <v>8</v>
      </c>
      <c r="H820" s="20" t="n">
        <v>7</v>
      </c>
      <c r="I820" s="20" t="n">
        <f aca="false">SUM(F820*0.3+G820*0.2+H820*0.5)</f>
        <v>7.5</v>
      </c>
      <c r="J820" s="17" t="str">
        <f aca="false">IF(I820&gt;=8,"G",IF(I820&gt;=7,"K",IF(I820&gt;=6,"TBK",IF(I820&gt;=5,"TB","KĐĐK"))))</f>
        <v>K</v>
      </c>
      <c r="K820" s="18"/>
    </row>
    <row r="821" customFormat="false" ht="12.75" hidden="false" customHeight="false" outlineLevel="0" collapsed="false">
      <c r="A821" s="18" t="n">
        <v>36</v>
      </c>
      <c r="B821" s="17" t="n">
        <v>179333712</v>
      </c>
      <c r="C821" s="18" t="s">
        <v>977</v>
      </c>
      <c r="D821" s="19" t="s">
        <v>87</v>
      </c>
      <c r="E821" s="17" t="s">
        <v>956</v>
      </c>
      <c r="F821" s="20" t="n">
        <v>8</v>
      </c>
      <c r="G821" s="34" t="n">
        <v>7</v>
      </c>
      <c r="H821" s="20" t="n">
        <v>7</v>
      </c>
      <c r="I821" s="20" t="n">
        <f aca="false">SUM(F821*0.3+G821*0.2+H821*0.5)</f>
        <v>7.3</v>
      </c>
      <c r="J821" s="17" t="str">
        <f aca="false">IF(I821&gt;=8,"G",IF(I821&gt;=7,"K",IF(I821&gt;=6,"TBK",IF(I821&gt;=5,"TB","KĐĐK"))))</f>
        <v>K</v>
      </c>
      <c r="K821" s="18"/>
    </row>
    <row r="822" customFormat="false" ht="12.75" hidden="false" customHeight="false" outlineLevel="0" collapsed="false">
      <c r="A822" s="18" t="n">
        <v>37</v>
      </c>
      <c r="B822" s="17" t="n">
        <v>179333728</v>
      </c>
      <c r="C822" s="18" t="s">
        <v>978</v>
      </c>
      <c r="D822" s="19" t="s">
        <v>61</v>
      </c>
      <c r="E822" s="17" t="s">
        <v>956</v>
      </c>
      <c r="F822" s="20" t="n">
        <v>5</v>
      </c>
      <c r="G822" s="34" t="n">
        <v>7</v>
      </c>
      <c r="H822" s="20" t="n">
        <v>6</v>
      </c>
      <c r="I822" s="20" t="n">
        <f aca="false">SUM(F822*0.3+G822*0.2+H822*0.5)</f>
        <v>5.9</v>
      </c>
      <c r="J822" s="17" t="str">
        <f aca="false">IF(I822&gt;=8,"G",IF(I822&gt;=7,"K",IF(I822&gt;=6,"TBK",IF(I822&gt;=5,"TB","KĐĐK"))))</f>
        <v>TB</v>
      </c>
      <c r="K822" s="18"/>
    </row>
    <row r="823" customFormat="false" ht="12.75" hidden="false" customHeight="false" outlineLevel="0" collapsed="false">
      <c r="A823" s="18" t="n">
        <v>38</v>
      </c>
      <c r="B823" s="17" t="n">
        <v>179333729</v>
      </c>
      <c r="C823" s="18" t="s">
        <v>979</v>
      </c>
      <c r="D823" s="19" t="s">
        <v>340</v>
      </c>
      <c r="E823" s="17" t="s">
        <v>956</v>
      </c>
      <c r="F823" s="20" t="n">
        <v>5</v>
      </c>
      <c r="G823" s="34" t="n">
        <v>7</v>
      </c>
      <c r="H823" s="20" t="n">
        <v>7</v>
      </c>
      <c r="I823" s="20" t="n">
        <f aca="false">SUM(F823*0.3+G823*0.2+H823*0.5)</f>
        <v>6.4</v>
      </c>
      <c r="J823" s="17" t="str">
        <f aca="false">IF(I823&gt;=8,"G",IF(I823&gt;=7,"K",IF(I823&gt;=6,"TBK",IF(I823&gt;=5,"TB","KĐĐK"))))</f>
        <v>TBK</v>
      </c>
      <c r="K823" s="18"/>
    </row>
    <row r="824" customFormat="false" ht="12.75" hidden="false" customHeight="false" outlineLevel="0" collapsed="false">
      <c r="A824" s="18" t="n">
        <v>39</v>
      </c>
      <c r="B824" s="17" t="n">
        <v>179333731</v>
      </c>
      <c r="C824" s="18" t="s">
        <v>16</v>
      </c>
      <c r="D824" s="19" t="s">
        <v>576</v>
      </c>
      <c r="E824" s="17" t="s">
        <v>956</v>
      </c>
      <c r="F824" s="20" t="n">
        <v>8</v>
      </c>
      <c r="G824" s="34" t="n">
        <v>8</v>
      </c>
      <c r="H824" s="20" t="n">
        <v>8</v>
      </c>
      <c r="I824" s="20" t="n">
        <f aca="false">SUM(F824*0.3+G824*0.2+H824*0.5)</f>
        <v>8</v>
      </c>
      <c r="J824" s="17" t="str">
        <f aca="false">IF(I824&gt;=8,"G",IF(I824&gt;=7,"K",IF(I824&gt;=6,"TBK",IF(I824&gt;=5,"TB","KĐĐK"))))</f>
        <v>G</v>
      </c>
      <c r="K824" s="18"/>
    </row>
    <row r="825" customFormat="false" ht="12.75" hidden="false" customHeight="false" outlineLevel="0" collapsed="false">
      <c r="A825" s="18" t="n">
        <v>40</v>
      </c>
      <c r="B825" s="17" t="n">
        <v>179333732</v>
      </c>
      <c r="C825" s="18" t="s">
        <v>980</v>
      </c>
      <c r="D825" s="19" t="s">
        <v>102</v>
      </c>
      <c r="E825" s="17" t="s">
        <v>956</v>
      </c>
      <c r="F825" s="20" t="n">
        <v>8</v>
      </c>
      <c r="G825" s="34" t="n">
        <v>7</v>
      </c>
      <c r="H825" s="20" t="n">
        <v>5</v>
      </c>
      <c r="I825" s="20" t="n">
        <f aca="false">SUM(F825*0.3+G825*0.2+H825*0.5)</f>
        <v>6.3</v>
      </c>
      <c r="J825" s="17" t="str">
        <f aca="false">IF(I825&gt;=8,"G",IF(I825&gt;=7,"K",IF(I825&gt;=6,"TBK",IF(I825&gt;=5,"TB","KĐĐK"))))</f>
        <v>TBK</v>
      </c>
      <c r="K825" s="18"/>
    </row>
    <row r="826" customFormat="false" ht="12.75" hidden="false" customHeight="false" outlineLevel="0" collapsed="false">
      <c r="A826" s="18" t="n">
        <v>41</v>
      </c>
      <c r="B826" s="17" t="n">
        <v>179333741</v>
      </c>
      <c r="C826" s="18" t="s">
        <v>828</v>
      </c>
      <c r="D826" s="19" t="s">
        <v>209</v>
      </c>
      <c r="E826" s="17" t="s">
        <v>956</v>
      </c>
      <c r="F826" s="20" t="n">
        <v>8</v>
      </c>
      <c r="G826" s="34" t="n">
        <v>8</v>
      </c>
      <c r="H826" s="20" t="n">
        <v>7</v>
      </c>
      <c r="I826" s="20" t="n">
        <f aca="false">SUM(F826*0.3+G826*0.2+H826*0.5)</f>
        <v>7.5</v>
      </c>
      <c r="J826" s="17" t="str">
        <f aca="false">IF(I826&gt;=8,"G",IF(I826&gt;=7,"K",IF(I826&gt;=6,"TBK",IF(I826&gt;=5,"TB","KĐĐK"))))</f>
        <v>K</v>
      </c>
      <c r="K826" s="18"/>
    </row>
    <row r="827" customFormat="false" ht="12.75" hidden="false" customHeight="false" outlineLevel="0" collapsed="false">
      <c r="A827" s="18" t="n">
        <v>42</v>
      </c>
      <c r="B827" s="17" t="n">
        <v>179333742</v>
      </c>
      <c r="C827" s="18" t="s">
        <v>981</v>
      </c>
      <c r="D827" s="19" t="s">
        <v>149</v>
      </c>
      <c r="E827" s="17" t="s">
        <v>956</v>
      </c>
      <c r="F827" s="20" t="n">
        <v>5</v>
      </c>
      <c r="G827" s="34" t="n">
        <v>8</v>
      </c>
      <c r="H827" s="20" t="n">
        <v>6</v>
      </c>
      <c r="I827" s="20" t="n">
        <f aca="false">SUM(F827*0.3+G827*0.2+H827*0.5)</f>
        <v>6.1</v>
      </c>
      <c r="J827" s="17" t="str">
        <f aca="false">IF(I827&gt;=8,"G",IF(I827&gt;=7,"K",IF(I827&gt;=6,"TBK",IF(I827&gt;=5,"TB","KĐĐK"))))</f>
        <v>TBK</v>
      </c>
      <c r="K827" s="18"/>
    </row>
    <row r="828" customFormat="false" ht="12.75" hidden="false" customHeight="false" outlineLevel="0" collapsed="false">
      <c r="A828" s="18" t="n">
        <v>43</v>
      </c>
      <c r="B828" s="17" t="n">
        <v>179333743</v>
      </c>
      <c r="C828" s="18" t="s">
        <v>399</v>
      </c>
      <c r="D828" s="19" t="s">
        <v>105</v>
      </c>
      <c r="E828" s="17" t="s">
        <v>956</v>
      </c>
      <c r="F828" s="20" t="n">
        <v>5</v>
      </c>
      <c r="G828" s="34"/>
      <c r="H828" s="20" t="n">
        <v>7</v>
      </c>
      <c r="I828" s="20"/>
      <c r="J828" s="63" t="str">
        <f aca="false">IF(I828&gt;=8,"G",IF(I828&gt;=7,"K",IF(I828&gt;=6,"TBK",IF(I828&gt;=5,"TB","KĐĐK"))))</f>
        <v>KĐĐK</v>
      </c>
      <c r="K828" s="18"/>
    </row>
    <row r="829" customFormat="false" ht="12.75" hidden="false" customHeight="false" outlineLevel="0" collapsed="false">
      <c r="A829" s="18" t="n">
        <v>44</v>
      </c>
      <c r="B829" s="17" t="n">
        <v>179333751</v>
      </c>
      <c r="C829" s="18" t="s">
        <v>982</v>
      </c>
      <c r="D829" s="19" t="s">
        <v>128</v>
      </c>
      <c r="E829" s="17" t="s">
        <v>956</v>
      </c>
      <c r="F829" s="20" t="n">
        <v>8</v>
      </c>
      <c r="G829" s="34" t="n">
        <v>7</v>
      </c>
      <c r="H829" s="20" t="n">
        <v>7</v>
      </c>
      <c r="I829" s="20" t="n">
        <f aca="false">SUM(F829*0.3+G829*0.2+H829*0.5)</f>
        <v>7.3</v>
      </c>
      <c r="J829" s="17" t="str">
        <f aca="false">IF(I829&gt;=8,"G",IF(I829&gt;=7,"K",IF(I829&gt;=6,"TBK",IF(I829&gt;=5,"TB","KĐĐK"))))</f>
        <v>K</v>
      </c>
      <c r="K829" s="18"/>
    </row>
    <row r="830" customFormat="false" ht="12.75" hidden="false" customHeight="false" outlineLevel="0" collapsed="false">
      <c r="A830" s="18" t="n">
        <v>45</v>
      </c>
      <c r="B830" s="17" t="n">
        <v>179333753</v>
      </c>
      <c r="C830" s="18" t="s">
        <v>722</v>
      </c>
      <c r="D830" s="19" t="s">
        <v>82</v>
      </c>
      <c r="E830" s="17" t="s">
        <v>956</v>
      </c>
      <c r="F830" s="20" t="n">
        <v>7</v>
      </c>
      <c r="G830" s="34" t="n">
        <v>7</v>
      </c>
      <c r="H830" s="20" t="n">
        <v>7</v>
      </c>
      <c r="I830" s="20" t="n">
        <f aca="false">SUM(F830*0.3+G830*0.2+H830*0.5)</f>
        <v>7</v>
      </c>
      <c r="J830" s="17" t="str">
        <f aca="false">IF(I830&gt;=8,"G",IF(I830&gt;=7,"K",IF(I830&gt;=6,"TBK",IF(I830&gt;=5,"TB","KĐĐK"))))</f>
        <v>K</v>
      </c>
      <c r="K830" s="18"/>
    </row>
    <row r="831" customFormat="false" ht="12.75" hidden="false" customHeight="false" outlineLevel="0" collapsed="false">
      <c r="A831" s="18" t="n">
        <v>46</v>
      </c>
      <c r="B831" s="17" t="n">
        <v>179333754</v>
      </c>
      <c r="C831" s="18" t="s">
        <v>983</v>
      </c>
      <c r="D831" s="19" t="s">
        <v>44</v>
      </c>
      <c r="E831" s="17" t="s">
        <v>956</v>
      </c>
      <c r="F831" s="20" t="n">
        <v>8</v>
      </c>
      <c r="G831" s="34" t="n">
        <v>7</v>
      </c>
      <c r="H831" s="20" t="n">
        <v>7</v>
      </c>
      <c r="I831" s="20" t="n">
        <f aca="false">SUM(F831*0.3+G831*0.2+H831*0.5)</f>
        <v>7.3</v>
      </c>
      <c r="J831" s="17" t="str">
        <f aca="false">IF(I831&gt;=8,"G",IF(I831&gt;=7,"K",IF(I831&gt;=6,"TBK",IF(I831&gt;=5,"TB","KĐĐK"))))</f>
        <v>K</v>
      </c>
      <c r="K831" s="18"/>
    </row>
    <row r="832" customFormat="false" ht="12.75" hidden="false" customHeight="false" outlineLevel="0" collapsed="false">
      <c r="A832" s="18" t="n">
        <v>47</v>
      </c>
      <c r="B832" s="17" t="n">
        <v>179333757</v>
      </c>
      <c r="C832" s="18" t="s">
        <v>984</v>
      </c>
      <c r="D832" s="19" t="s">
        <v>985</v>
      </c>
      <c r="E832" s="17" t="s">
        <v>956</v>
      </c>
      <c r="F832" s="20" t="n">
        <v>8</v>
      </c>
      <c r="G832" s="34" t="n">
        <v>7</v>
      </c>
      <c r="H832" s="20" t="n">
        <v>7</v>
      </c>
      <c r="I832" s="20" t="n">
        <f aca="false">SUM(F832*0.3+G832*0.2+H832*0.5)</f>
        <v>7.3</v>
      </c>
      <c r="J832" s="17" t="str">
        <f aca="false">IF(I832&gt;=8,"G",IF(I832&gt;=7,"K",IF(I832&gt;=6,"TBK",IF(I832&gt;=5,"TB","KĐĐK"))))</f>
        <v>K</v>
      </c>
      <c r="K832" s="18"/>
    </row>
    <row r="833" customFormat="false" ht="12.75" hidden="false" customHeight="false" outlineLevel="0" collapsed="false">
      <c r="A833" s="18" t="n">
        <v>48</v>
      </c>
      <c r="B833" s="17" t="n">
        <v>179333760</v>
      </c>
      <c r="C833" s="18" t="s">
        <v>134</v>
      </c>
      <c r="D833" s="19" t="s">
        <v>986</v>
      </c>
      <c r="E833" s="17" t="s">
        <v>956</v>
      </c>
      <c r="F833" s="20" t="n">
        <v>7</v>
      </c>
      <c r="G833" s="34" t="n">
        <v>7</v>
      </c>
      <c r="H833" s="20" t="n">
        <v>7</v>
      </c>
      <c r="I833" s="20" t="n">
        <f aca="false">SUM(F833*0.3+G833*0.2+H833*0.5)</f>
        <v>7</v>
      </c>
      <c r="J833" s="17" t="str">
        <f aca="false">IF(I833&gt;=8,"G",IF(I833&gt;=7,"K",IF(I833&gt;=6,"TBK",IF(I833&gt;=5,"TB","KĐĐK"))))</f>
        <v>K</v>
      </c>
      <c r="K833" s="18"/>
    </row>
    <row r="834" customFormat="false" ht="12.75" hidden="false" customHeight="false" outlineLevel="0" collapsed="false">
      <c r="A834" s="18" t="n">
        <v>49</v>
      </c>
      <c r="B834" s="17" t="n">
        <v>179333761</v>
      </c>
      <c r="C834" s="18" t="s">
        <v>987</v>
      </c>
      <c r="D834" s="19" t="s">
        <v>615</v>
      </c>
      <c r="E834" s="17" t="s">
        <v>956</v>
      </c>
      <c r="F834" s="20" t="n">
        <v>8</v>
      </c>
      <c r="G834" s="34" t="n">
        <v>8</v>
      </c>
      <c r="H834" s="20" t="n">
        <v>7</v>
      </c>
      <c r="I834" s="20" t="n">
        <f aca="false">SUM(F834*0.3+G834*0.2+H834*0.5)</f>
        <v>7.5</v>
      </c>
      <c r="J834" s="17" t="str">
        <f aca="false">IF(I834&gt;=8,"G",IF(I834&gt;=7,"K",IF(I834&gt;=6,"TBK",IF(I834&gt;=5,"TB","KĐĐK"))))</f>
        <v>K</v>
      </c>
      <c r="K834" s="18"/>
    </row>
    <row r="835" customFormat="false" ht="12.75" hidden="false" customHeight="false" outlineLevel="0" collapsed="false">
      <c r="A835" s="18" t="n">
        <v>50</v>
      </c>
      <c r="B835" s="17" t="n">
        <v>179333762</v>
      </c>
      <c r="C835" s="18" t="s">
        <v>557</v>
      </c>
      <c r="D835" s="19" t="s">
        <v>455</v>
      </c>
      <c r="E835" s="17" t="s">
        <v>956</v>
      </c>
      <c r="F835" s="20" t="n">
        <v>8</v>
      </c>
      <c r="G835" s="34" t="n">
        <v>7</v>
      </c>
      <c r="H835" s="20" t="n">
        <v>7</v>
      </c>
      <c r="I835" s="20" t="n">
        <f aca="false">SUM(F835*0.3+G835*0.2+H835*0.5)</f>
        <v>7.3</v>
      </c>
      <c r="J835" s="17" t="str">
        <f aca="false">IF(I835&gt;=8,"G",IF(I835&gt;=7,"K",IF(I835&gt;=6,"TBK",IF(I835&gt;=5,"TB","KĐĐK"))))</f>
        <v>K</v>
      </c>
      <c r="K835" s="18"/>
    </row>
    <row r="836" customFormat="false" ht="12.75" hidden="false" customHeight="false" outlineLevel="0" collapsed="false">
      <c r="A836" s="18" t="n">
        <v>51</v>
      </c>
      <c r="B836" s="17" t="n">
        <v>179333764</v>
      </c>
      <c r="C836" s="18" t="s">
        <v>103</v>
      </c>
      <c r="D836" s="19" t="s">
        <v>37</v>
      </c>
      <c r="E836" s="17" t="s">
        <v>956</v>
      </c>
      <c r="F836" s="20" t="n">
        <v>8</v>
      </c>
      <c r="G836" s="34" t="n">
        <v>8</v>
      </c>
      <c r="H836" s="20" t="n">
        <v>7</v>
      </c>
      <c r="I836" s="20" t="n">
        <f aca="false">SUM(F836*0.3+G836*0.2+H836*0.5)</f>
        <v>7.5</v>
      </c>
      <c r="J836" s="17" t="str">
        <f aca="false">IF(I836&gt;=8,"G",IF(I836&gt;=7,"K",IF(I836&gt;=6,"TBK",IF(I836&gt;=5,"TB","KĐĐK"))))</f>
        <v>K</v>
      </c>
      <c r="K836" s="18"/>
    </row>
    <row r="837" customFormat="false" ht="12.75" hidden="false" customHeight="false" outlineLevel="0" collapsed="false">
      <c r="A837" s="18"/>
      <c r="B837" s="18"/>
      <c r="C837" s="18"/>
      <c r="D837" s="18"/>
      <c r="E837" s="18"/>
      <c r="F837" s="20"/>
      <c r="G837" s="34"/>
      <c r="H837" s="20"/>
      <c r="I837" s="20"/>
      <c r="J837" s="17"/>
      <c r="K837" s="18"/>
    </row>
    <row r="838" customFormat="false" ht="12.75" hidden="false" customHeight="false" outlineLevel="0" collapsed="false">
      <c r="A838" s="18"/>
      <c r="B838" s="18"/>
      <c r="C838" s="18"/>
      <c r="D838" s="18"/>
      <c r="E838" s="18"/>
      <c r="F838" s="20"/>
      <c r="G838" s="34"/>
      <c r="H838" s="20"/>
      <c r="I838" s="20"/>
      <c r="J838" s="17"/>
      <c r="K838" s="18"/>
    </row>
    <row r="839" customFormat="false" ht="12.75" hidden="false" customHeight="false" outlineLevel="0" collapsed="false">
      <c r="A839" s="18" t="n">
        <v>1</v>
      </c>
      <c r="B839" s="17" t="n">
        <v>169111313</v>
      </c>
      <c r="C839" s="18" t="s">
        <v>988</v>
      </c>
      <c r="D839" s="19" t="s">
        <v>707</v>
      </c>
      <c r="E839" s="17" t="s">
        <v>989</v>
      </c>
      <c r="F839" s="20" t="n">
        <v>8</v>
      </c>
      <c r="G839" s="34" t="n">
        <v>7</v>
      </c>
      <c r="H839" s="20" t="n">
        <v>7</v>
      </c>
      <c r="I839" s="20" t="n">
        <f aca="false">SUM(F839*0.3+G839*0.2+H839*0.5)</f>
        <v>7.3</v>
      </c>
      <c r="J839" s="17" t="str">
        <f aca="false">IF(I839&gt;=8,"G",IF(I839&gt;=7,"K",IF(I839&gt;=6,"TBK",IF(I839&gt;=5,"TB","KĐĐK"))))</f>
        <v>K</v>
      </c>
      <c r="K839" s="18"/>
    </row>
    <row r="840" customFormat="false" ht="12.75" hidden="false" customHeight="false" outlineLevel="0" collapsed="false">
      <c r="A840" s="18" t="n">
        <v>2</v>
      </c>
      <c r="B840" s="17" t="n">
        <v>179112031</v>
      </c>
      <c r="C840" s="18" t="s">
        <v>990</v>
      </c>
      <c r="D840" s="19" t="s">
        <v>381</v>
      </c>
      <c r="E840" s="17" t="s">
        <v>989</v>
      </c>
      <c r="F840" s="20" t="n">
        <v>8</v>
      </c>
      <c r="G840" s="34" t="n">
        <v>6</v>
      </c>
      <c r="H840" s="20" t="n">
        <v>7</v>
      </c>
      <c r="I840" s="20" t="n">
        <f aca="false">SUM(F840*0.3+G840*0.2+H840*0.5)</f>
        <v>7.1</v>
      </c>
      <c r="J840" s="17" t="str">
        <f aca="false">IF(I840&gt;=8,"G",IF(I840&gt;=7,"K",IF(I840&gt;=6,"TBK",IF(I840&gt;=5,"TB","KĐĐK"))))</f>
        <v>K</v>
      </c>
      <c r="K840" s="18"/>
    </row>
    <row r="841" customFormat="false" ht="12.75" hidden="false" customHeight="false" outlineLevel="0" collapsed="false">
      <c r="A841" s="18" t="n">
        <v>3</v>
      </c>
      <c r="B841" s="17" t="n">
        <v>179112043</v>
      </c>
      <c r="C841" s="18" t="s">
        <v>991</v>
      </c>
      <c r="D841" s="19" t="s">
        <v>867</v>
      </c>
      <c r="E841" s="17" t="s">
        <v>989</v>
      </c>
      <c r="F841" s="20" t="n">
        <v>7</v>
      </c>
      <c r="G841" s="34" t="n">
        <v>6</v>
      </c>
      <c r="H841" s="20" t="n">
        <v>6</v>
      </c>
      <c r="I841" s="20" t="n">
        <f aca="false">SUM(F841*0.3+G841*0.2+H841*0.5)</f>
        <v>6.3</v>
      </c>
      <c r="J841" s="17" t="str">
        <f aca="false">IF(I841&gt;=8,"G",IF(I841&gt;=7,"K",IF(I841&gt;=6,"TBK",IF(I841&gt;=5,"TB","KĐĐK"))))</f>
        <v>TBK</v>
      </c>
      <c r="K841" s="18"/>
    </row>
    <row r="842" customFormat="false" ht="12.75" hidden="false" customHeight="false" outlineLevel="0" collapsed="false">
      <c r="A842" s="18" t="n">
        <v>4</v>
      </c>
      <c r="B842" s="17" t="n">
        <v>179112049</v>
      </c>
      <c r="C842" s="18" t="s">
        <v>305</v>
      </c>
      <c r="D842" s="19" t="s">
        <v>992</v>
      </c>
      <c r="E842" s="17" t="s">
        <v>989</v>
      </c>
      <c r="F842" s="20" t="n">
        <v>5</v>
      </c>
      <c r="G842" s="34" t="n">
        <v>7</v>
      </c>
      <c r="H842" s="20" t="n">
        <v>6</v>
      </c>
      <c r="I842" s="20" t="n">
        <f aca="false">SUM(F842*0.3+G842*0.2+H842*0.5)</f>
        <v>5.9</v>
      </c>
      <c r="J842" s="17" t="str">
        <f aca="false">IF(I842&gt;=8,"G",IF(I842&gt;=7,"K",IF(I842&gt;=6,"TBK",IF(I842&gt;=5,"TB","KĐĐK"))))</f>
        <v>TB</v>
      </c>
      <c r="K842" s="18"/>
    </row>
    <row r="843" customFormat="false" ht="12.75" hidden="false" customHeight="false" outlineLevel="0" collapsed="false">
      <c r="A843" s="18" t="n">
        <v>5</v>
      </c>
      <c r="B843" s="17" t="n">
        <v>179112050</v>
      </c>
      <c r="C843" s="18" t="s">
        <v>72</v>
      </c>
      <c r="D843" s="19" t="s">
        <v>44</v>
      </c>
      <c r="E843" s="17" t="s">
        <v>989</v>
      </c>
      <c r="F843" s="20" t="n">
        <v>8</v>
      </c>
      <c r="G843" s="34" t="n">
        <v>7</v>
      </c>
      <c r="H843" s="20" t="n">
        <v>7</v>
      </c>
      <c r="I843" s="20" t="n">
        <f aca="false">SUM(F843*0.3+G843*0.2+H843*0.5)</f>
        <v>7.3</v>
      </c>
      <c r="J843" s="17" t="str">
        <f aca="false">IF(I843&gt;=8,"G",IF(I843&gt;=7,"K",IF(I843&gt;=6,"TBK",IF(I843&gt;=5,"TB","KĐĐK"))))</f>
        <v>K</v>
      </c>
      <c r="K843" s="18"/>
    </row>
    <row r="844" customFormat="false" ht="12.75" hidden="false" customHeight="false" outlineLevel="0" collapsed="false">
      <c r="A844" s="18" t="n">
        <v>6</v>
      </c>
      <c r="B844" s="17" t="n">
        <v>179112051</v>
      </c>
      <c r="C844" s="18" t="s">
        <v>993</v>
      </c>
      <c r="D844" s="19" t="s">
        <v>489</v>
      </c>
      <c r="E844" s="17" t="s">
        <v>989</v>
      </c>
      <c r="F844" s="20" t="n">
        <v>8</v>
      </c>
      <c r="G844" s="34" t="n">
        <v>7</v>
      </c>
      <c r="H844" s="20" t="n">
        <v>7</v>
      </c>
      <c r="I844" s="20" t="n">
        <f aca="false">SUM(F844*0.3+G844*0.2+H844*0.5)</f>
        <v>7.3</v>
      </c>
      <c r="J844" s="17" t="str">
        <f aca="false">IF(I844&gt;=8,"G",IF(I844&gt;=7,"K",IF(I844&gt;=6,"TBK",IF(I844&gt;=5,"TB","KĐĐK"))))</f>
        <v>K</v>
      </c>
      <c r="K844" s="18"/>
    </row>
    <row r="845" customFormat="false" ht="12.75" hidden="false" customHeight="false" outlineLevel="0" collapsed="false">
      <c r="A845" s="18" t="n">
        <v>7</v>
      </c>
      <c r="B845" s="17" t="n">
        <v>179112055</v>
      </c>
      <c r="C845" s="18" t="s">
        <v>994</v>
      </c>
      <c r="D845" s="19" t="s">
        <v>362</v>
      </c>
      <c r="E845" s="17" t="s">
        <v>989</v>
      </c>
      <c r="F845" s="20" t="n">
        <v>8</v>
      </c>
      <c r="G845" s="34" t="n">
        <v>7</v>
      </c>
      <c r="H845" s="20" t="n">
        <v>7</v>
      </c>
      <c r="I845" s="20" t="n">
        <f aca="false">SUM(F845*0.3+G845*0.2+H845*0.5)</f>
        <v>7.3</v>
      </c>
      <c r="J845" s="17" t="str">
        <f aca="false">IF(I845&gt;=8,"G",IF(I845&gt;=7,"K",IF(I845&gt;=6,"TBK",IF(I845&gt;=5,"TB","KĐĐK"))))</f>
        <v>K</v>
      </c>
      <c r="K845" s="18"/>
    </row>
    <row r="846" customFormat="false" ht="12.75" hidden="false" customHeight="false" outlineLevel="0" collapsed="false">
      <c r="A846" s="18" t="n">
        <v>8</v>
      </c>
      <c r="B846" s="17" t="n">
        <v>179112056</v>
      </c>
      <c r="C846" s="18" t="s">
        <v>822</v>
      </c>
      <c r="D846" s="19" t="s">
        <v>362</v>
      </c>
      <c r="E846" s="17" t="s">
        <v>989</v>
      </c>
      <c r="F846" s="20" t="n">
        <v>8</v>
      </c>
      <c r="G846" s="34" t="n">
        <v>6</v>
      </c>
      <c r="H846" s="20" t="n">
        <v>6</v>
      </c>
      <c r="I846" s="20" t="n">
        <f aca="false">SUM(F846*0.3+G846*0.2+H846*0.5)</f>
        <v>6.6</v>
      </c>
      <c r="J846" s="17" t="str">
        <f aca="false">IF(I846&gt;=8,"G",IF(I846&gt;=7,"K",IF(I846&gt;=6,"TBK",IF(I846&gt;=5,"TB","KĐĐK"))))</f>
        <v>TBK</v>
      </c>
      <c r="K846" s="18"/>
    </row>
    <row r="847" customFormat="false" ht="12.75" hidden="false" customHeight="false" outlineLevel="0" collapsed="false">
      <c r="A847" s="18" t="n">
        <v>9</v>
      </c>
      <c r="B847" s="17" t="n">
        <v>179112058</v>
      </c>
      <c r="C847" s="18" t="s">
        <v>995</v>
      </c>
      <c r="D847" s="19" t="s">
        <v>362</v>
      </c>
      <c r="E847" s="17" t="s">
        <v>989</v>
      </c>
      <c r="F847" s="20" t="n">
        <v>8</v>
      </c>
      <c r="G847" s="34" t="n">
        <v>5</v>
      </c>
      <c r="H847" s="20" t="n">
        <v>6</v>
      </c>
      <c r="I847" s="20" t="n">
        <f aca="false">SUM(F847*0.3+G847*0.2+H847*0.5)</f>
        <v>6.4</v>
      </c>
      <c r="J847" s="17" t="str">
        <f aca="false">IF(I847&gt;=8,"G",IF(I847&gt;=7,"K",IF(I847&gt;=6,"TBK",IF(I847&gt;=5,"TB","KĐĐK"))))</f>
        <v>TBK</v>
      </c>
      <c r="K847" s="18"/>
    </row>
    <row r="848" customFormat="false" ht="12.75" hidden="false" customHeight="false" outlineLevel="0" collapsed="false">
      <c r="A848" s="18" t="n">
        <v>10</v>
      </c>
      <c r="B848" s="17" t="n">
        <v>179112059</v>
      </c>
      <c r="C848" s="18" t="s">
        <v>747</v>
      </c>
      <c r="D848" s="19" t="s">
        <v>320</v>
      </c>
      <c r="E848" s="17" t="s">
        <v>989</v>
      </c>
      <c r="F848" s="20" t="n">
        <v>8</v>
      </c>
      <c r="G848" s="34" t="n">
        <v>5</v>
      </c>
      <c r="H848" s="20" t="n">
        <v>6</v>
      </c>
      <c r="I848" s="20" t="n">
        <f aca="false">SUM(F848*0.3+G848*0.2+H848*0.5)</f>
        <v>6.4</v>
      </c>
      <c r="J848" s="17" t="str">
        <f aca="false">IF(I848&gt;=8,"G",IF(I848&gt;=7,"K",IF(I848&gt;=6,"TBK",IF(I848&gt;=5,"TB","KĐĐK"))))</f>
        <v>TBK</v>
      </c>
      <c r="K848" s="18"/>
    </row>
    <row r="849" customFormat="false" ht="12.75" hidden="false" customHeight="false" outlineLevel="0" collapsed="false">
      <c r="A849" s="18" t="n">
        <v>11</v>
      </c>
      <c r="B849" s="17" t="n">
        <v>179112060</v>
      </c>
      <c r="C849" s="18" t="s">
        <v>228</v>
      </c>
      <c r="D849" s="19" t="s">
        <v>298</v>
      </c>
      <c r="E849" s="17" t="s">
        <v>989</v>
      </c>
      <c r="F849" s="20" t="n">
        <v>8</v>
      </c>
      <c r="G849" s="34" t="n">
        <v>6</v>
      </c>
      <c r="H849" s="20" t="n">
        <v>6</v>
      </c>
      <c r="I849" s="20" t="n">
        <f aca="false">SUM(F849*0.3+G849*0.2+H849*0.5)</f>
        <v>6.6</v>
      </c>
      <c r="J849" s="17" t="str">
        <f aca="false">IF(I849&gt;=8,"G",IF(I849&gt;=7,"K",IF(I849&gt;=6,"TBK",IF(I849&gt;=5,"TB","KĐĐK"))))</f>
        <v>TBK</v>
      </c>
      <c r="K849" s="18"/>
    </row>
    <row r="850" customFormat="false" ht="12.75" hidden="false" customHeight="false" outlineLevel="0" collapsed="false">
      <c r="A850" s="18" t="n">
        <v>12</v>
      </c>
      <c r="B850" s="17" t="n">
        <v>179112063</v>
      </c>
      <c r="C850" s="18" t="s">
        <v>996</v>
      </c>
      <c r="D850" s="19" t="s">
        <v>336</v>
      </c>
      <c r="E850" s="17" t="s">
        <v>989</v>
      </c>
      <c r="F850" s="20" t="n">
        <v>8</v>
      </c>
      <c r="G850" s="34" t="n">
        <v>6</v>
      </c>
      <c r="H850" s="20" t="n">
        <v>7</v>
      </c>
      <c r="I850" s="20" t="n">
        <f aca="false">SUM(F850*0.3+G850*0.2+H850*0.5)</f>
        <v>7.1</v>
      </c>
      <c r="J850" s="17" t="str">
        <f aca="false">IF(I850&gt;=8,"G",IF(I850&gt;=7,"K",IF(I850&gt;=6,"TBK",IF(I850&gt;=5,"TB","KĐĐK"))))</f>
        <v>K</v>
      </c>
      <c r="K850" s="18"/>
    </row>
    <row r="851" customFormat="false" ht="12.75" hidden="false" customHeight="false" outlineLevel="0" collapsed="false">
      <c r="A851" s="18" t="n">
        <v>13</v>
      </c>
      <c r="B851" s="17" t="n">
        <v>179112064</v>
      </c>
      <c r="C851" s="18" t="s">
        <v>997</v>
      </c>
      <c r="D851" s="19" t="s">
        <v>37</v>
      </c>
      <c r="E851" s="17" t="s">
        <v>989</v>
      </c>
      <c r="F851" s="20" t="n">
        <v>7</v>
      </c>
      <c r="G851" s="34" t="n">
        <v>7</v>
      </c>
      <c r="H851" s="20" t="n">
        <v>7</v>
      </c>
      <c r="I851" s="20" t="n">
        <f aca="false">SUM(F851*0.3+G851*0.2+H851*0.5)</f>
        <v>7</v>
      </c>
      <c r="J851" s="17" t="str">
        <f aca="false">IF(I851&gt;=8,"G",IF(I851&gt;=7,"K",IF(I851&gt;=6,"TBK",IF(I851&gt;=5,"TB","KĐĐK"))))</f>
        <v>K</v>
      </c>
      <c r="K851" s="18"/>
    </row>
    <row r="852" customFormat="false" ht="12.75" hidden="false" customHeight="false" outlineLevel="0" collapsed="false">
      <c r="A852" s="18" t="n">
        <v>14</v>
      </c>
      <c r="B852" s="17" t="n">
        <v>179112065</v>
      </c>
      <c r="C852" s="18" t="s">
        <v>260</v>
      </c>
      <c r="D852" s="19" t="s">
        <v>37</v>
      </c>
      <c r="E852" s="17" t="s">
        <v>989</v>
      </c>
      <c r="F852" s="20" t="n">
        <v>7</v>
      </c>
      <c r="G852" s="34" t="n">
        <v>7</v>
      </c>
      <c r="H852" s="20" t="n">
        <v>7</v>
      </c>
      <c r="I852" s="20" t="n">
        <f aca="false">SUM(F852*0.3+G852*0.2+H852*0.5)</f>
        <v>7</v>
      </c>
      <c r="J852" s="17" t="str">
        <f aca="false">IF(I852&gt;=8,"G",IF(I852&gt;=7,"K",IF(I852&gt;=6,"TBK",IF(I852&gt;=5,"TB","KĐĐK"))))</f>
        <v>K</v>
      </c>
      <c r="K852" s="18"/>
    </row>
    <row r="853" customFormat="false" ht="12.75" hidden="false" customHeight="false" outlineLevel="0" collapsed="false">
      <c r="A853" s="18" t="n">
        <v>15</v>
      </c>
      <c r="B853" s="17" t="n">
        <v>179112068</v>
      </c>
      <c r="C853" s="18" t="s">
        <v>998</v>
      </c>
      <c r="D853" s="19" t="s">
        <v>227</v>
      </c>
      <c r="E853" s="17" t="s">
        <v>989</v>
      </c>
      <c r="F853" s="20" t="n">
        <v>5</v>
      </c>
      <c r="G853" s="34" t="n">
        <v>6</v>
      </c>
      <c r="H853" s="20" t="n">
        <v>7</v>
      </c>
      <c r="I853" s="20" t="n">
        <f aca="false">SUM(F853*0.3+G853*0.2+H853*0.5)</f>
        <v>6.2</v>
      </c>
      <c r="J853" s="17" t="str">
        <f aca="false">IF(I853&gt;=8,"G",IF(I853&gt;=7,"K",IF(I853&gt;=6,"TBK",IF(I853&gt;=5,"TB","KĐĐK"))))</f>
        <v>TBK</v>
      </c>
      <c r="K853" s="18"/>
    </row>
    <row r="854" customFormat="false" ht="12.75" hidden="false" customHeight="false" outlineLevel="0" collapsed="false">
      <c r="A854" s="18" t="n">
        <v>16</v>
      </c>
      <c r="B854" s="17" t="n">
        <v>179112070</v>
      </c>
      <c r="C854" s="18" t="s">
        <v>999</v>
      </c>
      <c r="D854" s="19" t="s">
        <v>142</v>
      </c>
      <c r="E854" s="17" t="s">
        <v>989</v>
      </c>
      <c r="F854" s="20" t="n">
        <v>8</v>
      </c>
      <c r="G854" s="34" t="n">
        <v>5</v>
      </c>
      <c r="H854" s="20" t="n">
        <v>7</v>
      </c>
      <c r="I854" s="20" t="n">
        <f aca="false">SUM(F854*0.3+G854*0.2+H854*0.5)</f>
        <v>6.9</v>
      </c>
      <c r="J854" s="17" t="str">
        <f aca="false">IF(I854&gt;=8,"G",IF(I854&gt;=7,"K",IF(I854&gt;=6,"TBK",IF(I854&gt;=5,"TB","KĐĐK"))))</f>
        <v>TBK</v>
      </c>
      <c r="K854" s="18"/>
    </row>
    <row r="855" customFormat="false" ht="12.75" hidden="false" customHeight="false" outlineLevel="0" collapsed="false">
      <c r="A855" s="18" t="n">
        <v>17</v>
      </c>
      <c r="B855" s="17" t="n">
        <v>179112073</v>
      </c>
      <c r="C855" s="18" t="s">
        <v>1000</v>
      </c>
      <c r="D855" s="19" t="s">
        <v>545</v>
      </c>
      <c r="E855" s="17" t="s">
        <v>989</v>
      </c>
      <c r="F855" s="20" t="n">
        <v>8</v>
      </c>
      <c r="G855" s="34" t="n">
        <v>7</v>
      </c>
      <c r="H855" s="20" t="n">
        <v>7</v>
      </c>
      <c r="I855" s="20" t="n">
        <f aca="false">SUM(F855*0.3+G855*0.2+H855*0.5)</f>
        <v>7.3</v>
      </c>
      <c r="J855" s="17" t="str">
        <f aca="false">IF(I855&gt;=8,"G",IF(I855&gt;=7,"K",IF(I855&gt;=6,"TBK",IF(I855&gt;=5,"TB","KĐĐK"))))</f>
        <v>K</v>
      </c>
      <c r="K855" s="18"/>
    </row>
    <row r="856" customFormat="false" ht="12.75" hidden="false" customHeight="false" outlineLevel="0" collapsed="false">
      <c r="A856" s="18" t="n">
        <v>18</v>
      </c>
      <c r="B856" s="17" t="n">
        <v>179112075</v>
      </c>
      <c r="C856" s="18" t="s">
        <v>1001</v>
      </c>
      <c r="D856" s="19" t="s">
        <v>780</v>
      </c>
      <c r="E856" s="17" t="s">
        <v>989</v>
      </c>
      <c r="F856" s="20" t="n">
        <v>8</v>
      </c>
      <c r="G856" s="34" t="n">
        <v>7</v>
      </c>
      <c r="H856" s="20" t="n">
        <v>7</v>
      </c>
      <c r="I856" s="20" t="n">
        <f aca="false">SUM(F856*0.3+G856*0.2+H856*0.5)</f>
        <v>7.3</v>
      </c>
      <c r="J856" s="17" t="str">
        <f aca="false">IF(I856&gt;=8,"G",IF(I856&gt;=7,"K",IF(I856&gt;=6,"TBK",IF(I856&gt;=5,"TB","KĐĐK"))))</f>
        <v>K</v>
      </c>
      <c r="K856" s="18"/>
    </row>
    <row r="857" customFormat="false" ht="12.75" hidden="false" customHeight="false" outlineLevel="0" collapsed="false">
      <c r="A857" s="18" t="n">
        <v>19</v>
      </c>
      <c r="B857" s="17" t="n">
        <v>179112076</v>
      </c>
      <c r="C857" s="18" t="s">
        <v>305</v>
      </c>
      <c r="D857" s="19" t="s">
        <v>506</v>
      </c>
      <c r="E857" s="17" t="s">
        <v>989</v>
      </c>
      <c r="F857" s="20" t="n">
        <v>8</v>
      </c>
      <c r="G857" s="34" t="n">
        <v>7</v>
      </c>
      <c r="H857" s="20" t="n">
        <v>7</v>
      </c>
      <c r="I857" s="20" t="n">
        <f aca="false">SUM(F857*0.3+G857*0.2+H857*0.5)</f>
        <v>7.3</v>
      </c>
      <c r="J857" s="17" t="str">
        <f aca="false">IF(I857&gt;=8,"G",IF(I857&gt;=7,"K",IF(I857&gt;=6,"TBK",IF(I857&gt;=5,"TB","KĐĐK"))))</f>
        <v>K</v>
      </c>
      <c r="K857" s="18"/>
    </row>
    <row r="858" customFormat="false" ht="12.75" hidden="false" customHeight="false" outlineLevel="0" collapsed="false">
      <c r="A858" s="18" t="n">
        <v>20</v>
      </c>
      <c r="B858" s="17" t="n">
        <v>179112079</v>
      </c>
      <c r="C858" s="18" t="s">
        <v>938</v>
      </c>
      <c r="D858" s="19" t="s">
        <v>151</v>
      </c>
      <c r="E858" s="17" t="s">
        <v>989</v>
      </c>
      <c r="F858" s="20" t="n">
        <v>7</v>
      </c>
      <c r="G858" s="34" t="n">
        <v>7</v>
      </c>
      <c r="H858" s="20" t="n">
        <v>7</v>
      </c>
      <c r="I858" s="20" t="n">
        <f aca="false">SUM(F858*0.3+G858*0.2+H858*0.5)</f>
        <v>7</v>
      </c>
      <c r="J858" s="17" t="str">
        <f aca="false">IF(I858&gt;=8,"G",IF(I858&gt;=7,"K",IF(I858&gt;=6,"TBK",IF(I858&gt;=5,"TB","KĐĐK"))))</f>
        <v>K</v>
      </c>
      <c r="K858" s="18"/>
    </row>
    <row r="859" customFormat="false" ht="12.75" hidden="false" customHeight="false" outlineLevel="0" collapsed="false">
      <c r="A859" s="18" t="n">
        <v>21</v>
      </c>
      <c r="B859" s="17" t="n">
        <v>179112082</v>
      </c>
      <c r="C859" s="18" t="s">
        <v>539</v>
      </c>
      <c r="D859" s="19" t="s">
        <v>244</v>
      </c>
      <c r="E859" s="17" t="s">
        <v>989</v>
      </c>
      <c r="F859" s="20" t="n">
        <v>8</v>
      </c>
      <c r="G859" s="34" t="n">
        <v>5</v>
      </c>
      <c r="H859" s="20" t="n">
        <v>8</v>
      </c>
      <c r="I859" s="20" t="n">
        <f aca="false">SUM(F859*0.3+G859*0.2+H859*0.5)</f>
        <v>7.4</v>
      </c>
      <c r="J859" s="17" t="str">
        <f aca="false">IF(I859&gt;=8,"G",IF(I859&gt;=7,"K",IF(I859&gt;=6,"TBK",IF(I859&gt;=5,"TB","KĐĐK"))))</f>
        <v>K</v>
      </c>
      <c r="K859" s="18"/>
    </row>
    <row r="860" customFormat="false" ht="12.75" hidden="false" customHeight="false" outlineLevel="0" collapsed="false">
      <c r="A860" s="18" t="n">
        <v>22</v>
      </c>
      <c r="B860" s="17" t="n">
        <v>179112083</v>
      </c>
      <c r="C860" s="18" t="s">
        <v>67</v>
      </c>
      <c r="D860" s="19" t="s">
        <v>219</v>
      </c>
      <c r="E860" s="17" t="s">
        <v>989</v>
      </c>
      <c r="F860" s="20" t="n">
        <v>8</v>
      </c>
      <c r="G860" s="34" t="n">
        <v>7</v>
      </c>
      <c r="H860" s="20" t="n">
        <v>7</v>
      </c>
      <c r="I860" s="20" t="n">
        <f aca="false">SUM(F860*0.3+G860*0.2+H860*0.5)</f>
        <v>7.3</v>
      </c>
      <c r="J860" s="17" t="str">
        <f aca="false">IF(I860&gt;=8,"G",IF(I860&gt;=7,"K",IF(I860&gt;=6,"TBK",IF(I860&gt;=5,"TB","KĐĐK"))))</f>
        <v>K</v>
      </c>
      <c r="K860" s="18"/>
    </row>
    <row r="861" customFormat="false" ht="12.75" hidden="false" customHeight="false" outlineLevel="0" collapsed="false">
      <c r="A861" s="18" t="n">
        <v>23</v>
      </c>
      <c r="B861" s="17" t="n">
        <v>179112089</v>
      </c>
      <c r="C861" s="18" t="s">
        <v>47</v>
      </c>
      <c r="D861" s="19" t="s">
        <v>701</v>
      </c>
      <c r="E861" s="17" t="s">
        <v>989</v>
      </c>
      <c r="F861" s="20" t="n">
        <v>8</v>
      </c>
      <c r="G861" s="34" t="n">
        <v>5</v>
      </c>
      <c r="H861" s="20" t="n">
        <v>7</v>
      </c>
      <c r="I861" s="20" t="n">
        <f aca="false">SUM(F861*0.3+G861*0.2+H861*0.5)</f>
        <v>6.9</v>
      </c>
      <c r="J861" s="17" t="str">
        <f aca="false">IF(I861&gt;=8,"G",IF(I861&gt;=7,"K",IF(I861&gt;=6,"TBK",IF(I861&gt;=5,"TB","KĐĐK"))))</f>
        <v>TBK</v>
      </c>
      <c r="K861" s="18"/>
    </row>
    <row r="862" customFormat="false" ht="12.75" hidden="false" customHeight="false" outlineLevel="0" collapsed="false">
      <c r="A862" s="18" t="n">
        <v>24</v>
      </c>
      <c r="B862" s="17" t="n">
        <v>179112092</v>
      </c>
      <c r="C862" s="18" t="s">
        <v>1002</v>
      </c>
      <c r="D862" s="19" t="s">
        <v>39</v>
      </c>
      <c r="E862" s="17" t="s">
        <v>989</v>
      </c>
      <c r="F862" s="20" t="n">
        <v>7</v>
      </c>
      <c r="G862" s="34" t="n">
        <v>8</v>
      </c>
      <c r="H862" s="20" t="n">
        <v>7</v>
      </c>
      <c r="I862" s="20" t="n">
        <f aca="false">SUM(F862*0.3+G862*0.2+H862*0.5)</f>
        <v>7.2</v>
      </c>
      <c r="J862" s="17" t="str">
        <f aca="false">IF(I862&gt;=8,"G",IF(I862&gt;=7,"K",IF(I862&gt;=6,"TBK",IF(I862&gt;=5,"TB","KĐĐK"))))</f>
        <v>K</v>
      </c>
      <c r="K862" s="18"/>
    </row>
    <row r="863" customFormat="false" ht="12.75" hidden="false" customHeight="false" outlineLevel="0" collapsed="false">
      <c r="A863" s="18" t="n">
        <v>25</v>
      </c>
      <c r="B863" s="17" t="n">
        <v>179112094</v>
      </c>
      <c r="C863" s="18" t="s">
        <v>953</v>
      </c>
      <c r="D863" s="19" t="s">
        <v>420</v>
      </c>
      <c r="E863" s="17" t="s">
        <v>989</v>
      </c>
      <c r="F863" s="20" t="n">
        <v>8</v>
      </c>
      <c r="G863" s="34" t="n">
        <v>7</v>
      </c>
      <c r="H863" s="20" t="n">
        <v>7</v>
      </c>
      <c r="I863" s="20" t="n">
        <f aca="false">SUM(F863*0.3+G863*0.2+H863*0.5)</f>
        <v>7.3</v>
      </c>
      <c r="J863" s="17" t="str">
        <f aca="false">IF(I863&gt;=8,"G",IF(I863&gt;=7,"K",IF(I863&gt;=6,"TBK",IF(I863&gt;=5,"TB","KĐĐK"))))</f>
        <v>K</v>
      </c>
      <c r="K863" s="18"/>
    </row>
    <row r="864" customFormat="false" ht="12.75" hidden="false" customHeight="false" outlineLevel="0" collapsed="false">
      <c r="A864" s="18" t="n">
        <v>26</v>
      </c>
      <c r="B864" s="17" t="n">
        <v>179112095</v>
      </c>
      <c r="C864" s="18" t="s">
        <v>1003</v>
      </c>
      <c r="D864" s="19" t="s">
        <v>420</v>
      </c>
      <c r="E864" s="17" t="s">
        <v>989</v>
      </c>
      <c r="F864" s="20" t="n">
        <v>8</v>
      </c>
      <c r="G864" s="34" t="n">
        <v>7</v>
      </c>
      <c r="H864" s="20" t="n">
        <v>7</v>
      </c>
      <c r="I864" s="20" t="n">
        <f aca="false">SUM(F864*0.3+G864*0.2+H864*0.5)</f>
        <v>7.3</v>
      </c>
      <c r="J864" s="17" t="str">
        <f aca="false">IF(I864&gt;=8,"G",IF(I864&gt;=7,"K",IF(I864&gt;=6,"TBK",IF(I864&gt;=5,"TB","KĐĐK"))))</f>
        <v>K</v>
      </c>
      <c r="K864" s="18"/>
    </row>
    <row r="865" customFormat="false" ht="12.75" hidden="false" customHeight="false" outlineLevel="0" collapsed="false">
      <c r="A865" s="18" t="n">
        <v>27</v>
      </c>
      <c r="B865" s="17" t="n">
        <v>179112096</v>
      </c>
      <c r="C865" s="18" t="s">
        <v>1004</v>
      </c>
      <c r="D865" s="19" t="s">
        <v>420</v>
      </c>
      <c r="E865" s="17" t="s">
        <v>989</v>
      </c>
      <c r="F865" s="20" t="n">
        <v>8</v>
      </c>
      <c r="G865" s="34" t="n">
        <v>7</v>
      </c>
      <c r="H865" s="20" t="n">
        <v>7</v>
      </c>
      <c r="I865" s="20" t="n">
        <f aca="false">SUM(F865*0.3+G865*0.2+H865*0.5)</f>
        <v>7.3</v>
      </c>
      <c r="J865" s="17" t="str">
        <f aca="false">IF(I865&gt;=8,"G",IF(I865&gt;=7,"K",IF(I865&gt;=6,"TBK",IF(I865&gt;=5,"TB","KĐĐK"))))</f>
        <v>K</v>
      </c>
      <c r="K865" s="18"/>
    </row>
    <row r="866" customFormat="false" ht="12.75" hidden="false" customHeight="false" outlineLevel="0" collapsed="false">
      <c r="A866" s="18" t="n">
        <v>28</v>
      </c>
      <c r="B866" s="17" t="n">
        <v>179112098</v>
      </c>
      <c r="C866" s="18" t="s">
        <v>1005</v>
      </c>
      <c r="D866" s="19" t="s">
        <v>423</v>
      </c>
      <c r="E866" s="17" t="s">
        <v>989</v>
      </c>
      <c r="F866" s="20" t="n">
        <v>7</v>
      </c>
      <c r="G866" s="34" t="n">
        <v>7</v>
      </c>
      <c r="H866" s="20" t="n">
        <v>7</v>
      </c>
      <c r="I866" s="20" t="n">
        <f aca="false">SUM(F866*0.3+G866*0.2+H866*0.5)</f>
        <v>7</v>
      </c>
      <c r="J866" s="17" t="str">
        <f aca="false">IF(I866&gt;=8,"G",IF(I866&gt;=7,"K",IF(I866&gt;=6,"TBK",IF(I866&gt;=5,"TB","KĐĐK"))))</f>
        <v>K</v>
      </c>
      <c r="K866" s="18"/>
    </row>
    <row r="867" customFormat="false" ht="12.75" hidden="false" customHeight="false" outlineLevel="0" collapsed="false">
      <c r="A867" s="18" t="n">
        <v>29</v>
      </c>
      <c r="B867" s="17" t="n">
        <v>179112101</v>
      </c>
      <c r="C867" s="18" t="s">
        <v>36</v>
      </c>
      <c r="D867" s="19" t="s">
        <v>114</v>
      </c>
      <c r="E867" s="17" t="s">
        <v>989</v>
      </c>
      <c r="F867" s="20" t="n">
        <v>8</v>
      </c>
      <c r="G867" s="34" t="n">
        <v>7</v>
      </c>
      <c r="H867" s="20" t="n">
        <v>5</v>
      </c>
      <c r="I867" s="20" t="n">
        <f aca="false">SUM(F867*0.3+G867*0.2+H867*0.5)</f>
        <v>6.3</v>
      </c>
      <c r="J867" s="17" t="str">
        <f aca="false">IF(I867&gt;=8,"G",IF(I867&gt;=7,"K",IF(I867&gt;=6,"TBK",IF(I867&gt;=5,"TB","KĐĐK"))))</f>
        <v>TBK</v>
      </c>
      <c r="K867" s="18"/>
    </row>
    <row r="868" customFormat="false" ht="12.75" hidden="false" customHeight="false" outlineLevel="0" collapsed="false">
      <c r="A868" s="18" t="n">
        <v>30</v>
      </c>
      <c r="B868" s="17" t="n">
        <v>179112104</v>
      </c>
      <c r="C868" s="18" t="s">
        <v>1006</v>
      </c>
      <c r="D868" s="19" t="s">
        <v>52</v>
      </c>
      <c r="E868" s="17" t="s">
        <v>989</v>
      </c>
      <c r="F868" s="20" t="n">
        <v>8</v>
      </c>
      <c r="G868" s="34" t="n">
        <v>7</v>
      </c>
      <c r="H868" s="20" t="n">
        <v>6</v>
      </c>
      <c r="I868" s="20" t="n">
        <f aca="false">SUM(F868*0.3+G868*0.2+H868*0.5)</f>
        <v>6.8</v>
      </c>
      <c r="J868" s="17" t="str">
        <f aca="false">IF(I868&gt;=8,"G",IF(I868&gt;=7,"K",IF(I868&gt;=6,"TBK",IF(I868&gt;=5,"TB","KĐĐK"))))</f>
        <v>TBK</v>
      </c>
      <c r="K868" s="18"/>
    </row>
    <row r="869" customFormat="false" ht="12.75" hidden="false" customHeight="false" outlineLevel="0" collapsed="false">
      <c r="A869" s="18" t="n">
        <v>31</v>
      </c>
      <c r="B869" s="17" t="n">
        <v>179122109</v>
      </c>
      <c r="C869" s="18" t="s">
        <v>218</v>
      </c>
      <c r="D869" s="19" t="s">
        <v>54</v>
      </c>
      <c r="E869" s="17" t="s">
        <v>989</v>
      </c>
      <c r="F869" s="20" t="n">
        <v>5</v>
      </c>
      <c r="G869" s="34" t="n">
        <v>7</v>
      </c>
      <c r="H869" s="20" t="n">
        <v>7</v>
      </c>
      <c r="I869" s="20" t="n">
        <f aca="false">SUM(F869*0.3+G869*0.2+H869*0.5)</f>
        <v>6.4</v>
      </c>
      <c r="J869" s="17" t="str">
        <f aca="false">IF(I869&gt;=8,"G",IF(I869&gt;=7,"K",IF(I869&gt;=6,"TBK",IF(I869&gt;=5,"TB","KĐĐK"))))</f>
        <v>TBK</v>
      </c>
      <c r="K869" s="18"/>
    </row>
    <row r="870" customFormat="false" ht="12.75" hidden="false" customHeight="false" outlineLevel="0" collapsed="false">
      <c r="A870" s="58" t="n">
        <v>32</v>
      </c>
      <c r="B870" s="17" t="n">
        <v>179112034</v>
      </c>
      <c r="C870" s="18" t="s">
        <v>1007</v>
      </c>
      <c r="D870" s="19" t="s">
        <v>54</v>
      </c>
      <c r="E870" s="17" t="s">
        <v>989</v>
      </c>
      <c r="F870" s="20" t="n">
        <v>8</v>
      </c>
      <c r="G870" s="34" t="n">
        <v>4</v>
      </c>
      <c r="H870" s="20" t="n">
        <v>7</v>
      </c>
      <c r="I870" s="20" t="n">
        <f aca="false">SUM(F870*0.3+G870*0.2+H870*0.5)</f>
        <v>6.7</v>
      </c>
      <c r="J870" s="63" t="s">
        <v>198</v>
      </c>
      <c r="K870" s="18"/>
    </row>
    <row r="871" customFormat="false" ht="12.75" hidden="false" customHeight="false" outlineLevel="0" collapsed="false">
      <c r="A871" s="58" t="n">
        <v>33</v>
      </c>
      <c r="B871" s="17" t="n">
        <v>179112066</v>
      </c>
      <c r="C871" s="18" t="s">
        <v>196</v>
      </c>
      <c r="D871" s="19" t="s">
        <v>1008</v>
      </c>
      <c r="E871" s="17" t="s">
        <v>989</v>
      </c>
      <c r="F871" s="20" t="n">
        <v>8</v>
      </c>
      <c r="G871" s="34" t="n">
        <v>3</v>
      </c>
      <c r="H871" s="20" t="n">
        <v>7</v>
      </c>
      <c r="I871" s="20" t="n">
        <f aca="false">SUM(F871*0.3+G871*0.2+H871*0.5)</f>
        <v>6.5</v>
      </c>
      <c r="J871" s="63" t="s">
        <v>198</v>
      </c>
      <c r="K871" s="18"/>
    </row>
    <row r="872" customFormat="false" ht="12.75" hidden="false" customHeight="false" outlineLevel="0" collapsed="false">
      <c r="A872" s="58"/>
      <c r="B872" s="17"/>
      <c r="C872" s="18"/>
      <c r="D872" s="19"/>
      <c r="E872" s="17"/>
      <c r="F872" s="20"/>
      <c r="G872" s="34"/>
      <c r="H872" s="20"/>
      <c r="I872" s="20"/>
      <c r="J872" s="17"/>
      <c r="K872" s="18"/>
    </row>
    <row r="873" customFormat="false" ht="12.75" hidden="false" customHeight="false" outlineLevel="0" collapsed="false">
      <c r="A873" s="58"/>
      <c r="B873" s="17"/>
      <c r="C873" s="18"/>
      <c r="D873" s="19"/>
      <c r="E873" s="17"/>
      <c r="F873" s="20"/>
      <c r="G873" s="34"/>
      <c r="H873" s="20"/>
      <c r="I873" s="20"/>
      <c r="J873" s="17"/>
      <c r="K873" s="18"/>
    </row>
    <row r="874" customFormat="false" ht="12.75" hidden="false" customHeight="false" outlineLevel="0" collapsed="false">
      <c r="A874" s="18" t="n">
        <v>1</v>
      </c>
      <c r="B874" s="17" t="n">
        <v>179112032</v>
      </c>
      <c r="C874" s="18" t="s">
        <v>1009</v>
      </c>
      <c r="D874" s="19" t="s">
        <v>54</v>
      </c>
      <c r="E874" s="17" t="s">
        <v>1010</v>
      </c>
      <c r="F874" s="20" t="n">
        <v>8</v>
      </c>
      <c r="G874" s="34" t="n">
        <v>7</v>
      </c>
      <c r="H874" s="20" t="n">
        <v>6</v>
      </c>
      <c r="I874" s="20" t="n">
        <f aca="false">SUM(F874*0.3+G874*0.2+H874*0.5)</f>
        <v>6.8</v>
      </c>
      <c r="J874" s="17" t="str">
        <f aca="false">IF(I874&gt;=8,"G",IF(I874&gt;=7,"K",IF(I874&gt;=6,"TBK",IF(I874&gt;=5,"TB","KĐĐK"))))</f>
        <v>TBK</v>
      </c>
      <c r="K874" s="18"/>
    </row>
    <row r="875" customFormat="false" ht="12.75" hidden="false" customHeight="false" outlineLevel="0" collapsed="false">
      <c r="A875" s="18" t="n">
        <v>2</v>
      </c>
      <c r="B875" s="17" t="n">
        <v>179112037</v>
      </c>
      <c r="C875" s="18" t="s">
        <v>1011</v>
      </c>
      <c r="D875" s="19" t="s">
        <v>1012</v>
      </c>
      <c r="E875" s="17" t="s">
        <v>1010</v>
      </c>
      <c r="F875" s="20" t="n">
        <v>8</v>
      </c>
      <c r="G875" s="34" t="n">
        <v>7</v>
      </c>
      <c r="H875" s="20" t="n">
        <v>7</v>
      </c>
      <c r="I875" s="20" t="n">
        <f aca="false">SUM(F875*0.3+G875*0.2+H875*0.5)</f>
        <v>7.3</v>
      </c>
      <c r="J875" s="17" t="str">
        <f aca="false">IF(I875&gt;=8,"G",IF(I875&gt;=7,"K",IF(I875&gt;=6,"TBK",IF(I875&gt;=5,"TB","KĐĐK"))))</f>
        <v>K</v>
      </c>
      <c r="K875" s="18"/>
    </row>
    <row r="876" customFormat="false" ht="12.75" hidden="false" customHeight="false" outlineLevel="0" collapsed="false">
      <c r="A876" s="18" t="n">
        <v>3</v>
      </c>
      <c r="B876" s="17" t="n">
        <v>179112038</v>
      </c>
      <c r="C876" s="18" t="s">
        <v>1013</v>
      </c>
      <c r="D876" s="19" t="s">
        <v>686</v>
      </c>
      <c r="E876" s="17" t="s">
        <v>1010</v>
      </c>
      <c r="F876" s="20" t="n">
        <v>5</v>
      </c>
      <c r="G876" s="34" t="n">
        <v>7</v>
      </c>
      <c r="H876" s="20" t="n">
        <v>7</v>
      </c>
      <c r="I876" s="20" t="n">
        <f aca="false">SUM(F876*0.3+G876*0.2+H876*0.5)</f>
        <v>6.4</v>
      </c>
      <c r="J876" s="17" t="str">
        <f aca="false">IF(I876&gt;=8,"G",IF(I876&gt;=7,"K",IF(I876&gt;=6,"TBK",IF(I876&gt;=5,"TB","KĐĐK"))))</f>
        <v>TBK</v>
      </c>
      <c r="K876" s="18"/>
    </row>
    <row r="877" customFormat="false" ht="12.75" hidden="false" customHeight="false" outlineLevel="0" collapsed="false">
      <c r="A877" s="18" t="n">
        <v>4</v>
      </c>
      <c r="B877" s="17" t="n">
        <v>179112039</v>
      </c>
      <c r="C877" s="18" t="s">
        <v>1014</v>
      </c>
      <c r="D877" s="19" t="s">
        <v>686</v>
      </c>
      <c r="E877" s="17" t="s">
        <v>1010</v>
      </c>
      <c r="F877" s="20" t="n">
        <v>8</v>
      </c>
      <c r="G877" s="34" t="n">
        <v>6</v>
      </c>
      <c r="H877" s="20" t="n">
        <v>7</v>
      </c>
      <c r="I877" s="20" t="n">
        <f aca="false">SUM(F877*0.3+G877*0.2+H877*0.5)</f>
        <v>7.1</v>
      </c>
      <c r="J877" s="17" t="str">
        <f aca="false">IF(I877&gt;=8,"G",IF(I877&gt;=7,"K",IF(I877&gt;=6,"TBK",IF(I877&gt;=5,"TB","KĐĐK"))))</f>
        <v>K</v>
      </c>
      <c r="K877" s="18"/>
    </row>
    <row r="878" customFormat="false" ht="12.75" hidden="false" customHeight="false" outlineLevel="0" collapsed="false">
      <c r="A878" s="18" t="n">
        <v>5</v>
      </c>
      <c r="B878" s="17" t="n">
        <v>179112040</v>
      </c>
      <c r="C878" s="18" t="s">
        <v>1015</v>
      </c>
      <c r="D878" s="19" t="s">
        <v>686</v>
      </c>
      <c r="E878" s="17" t="s">
        <v>1010</v>
      </c>
      <c r="F878" s="20" t="n">
        <v>8</v>
      </c>
      <c r="G878" s="34" t="n">
        <v>6</v>
      </c>
      <c r="H878" s="20" t="n">
        <v>8</v>
      </c>
      <c r="I878" s="20" t="n">
        <f aca="false">SUM(F878*0.3+G878*0.2+H878*0.5)</f>
        <v>7.6</v>
      </c>
      <c r="J878" s="17" t="str">
        <f aca="false">IF(I878&gt;=8,"G",IF(I878&gt;=7,"K",IF(I878&gt;=6,"TBK",IF(I878&gt;=5,"TB","KĐĐK"))))</f>
        <v>K</v>
      </c>
      <c r="K878" s="18"/>
    </row>
    <row r="879" customFormat="false" ht="12.75" hidden="false" customHeight="false" outlineLevel="0" collapsed="false">
      <c r="A879" s="18" t="n">
        <v>6</v>
      </c>
      <c r="B879" s="17" t="n">
        <v>179112042</v>
      </c>
      <c r="C879" s="18" t="s">
        <v>589</v>
      </c>
      <c r="D879" s="19" t="s">
        <v>79</v>
      </c>
      <c r="E879" s="17" t="s">
        <v>1010</v>
      </c>
      <c r="F879" s="20" t="n">
        <v>5</v>
      </c>
      <c r="G879" s="34" t="n">
        <v>6</v>
      </c>
      <c r="H879" s="20" t="n">
        <v>7</v>
      </c>
      <c r="I879" s="20" t="n">
        <f aca="false">SUM(F879*0.3+G879*0.2+H879*0.5)</f>
        <v>6.2</v>
      </c>
      <c r="J879" s="17" t="str">
        <f aca="false">IF(I879&gt;=8,"G",IF(I879&gt;=7,"K",IF(I879&gt;=6,"TBK",IF(I879&gt;=5,"TB","KĐĐK"))))</f>
        <v>TBK</v>
      </c>
      <c r="K879" s="18"/>
    </row>
    <row r="880" customFormat="false" ht="12.75" hidden="false" customHeight="false" outlineLevel="0" collapsed="false">
      <c r="A880" s="18" t="n">
        <v>7</v>
      </c>
      <c r="B880" s="17" t="n">
        <v>179112044</v>
      </c>
      <c r="C880" s="18" t="s">
        <v>1016</v>
      </c>
      <c r="D880" s="19" t="s">
        <v>565</v>
      </c>
      <c r="E880" s="17" t="s">
        <v>1010</v>
      </c>
      <c r="F880" s="20" t="n">
        <v>7</v>
      </c>
      <c r="G880" s="34" t="n">
        <v>8</v>
      </c>
      <c r="H880" s="20" t="n">
        <v>7</v>
      </c>
      <c r="I880" s="20" t="n">
        <f aca="false">SUM(F880*0.3+G880*0.2+H880*0.5)</f>
        <v>7.2</v>
      </c>
      <c r="J880" s="17" t="str">
        <f aca="false">IF(I880&gt;=8,"G",IF(I880&gt;=7,"K",IF(I880&gt;=6,"TBK",IF(I880&gt;=5,"TB","KĐĐK"))))</f>
        <v>K</v>
      </c>
      <c r="K880" s="18"/>
    </row>
    <row r="881" customFormat="false" ht="12.75" hidden="false" customHeight="false" outlineLevel="0" collapsed="false">
      <c r="A881" s="18" t="n">
        <v>8</v>
      </c>
      <c r="B881" s="17" t="n">
        <v>179112045</v>
      </c>
      <c r="C881" s="18" t="s">
        <v>1017</v>
      </c>
      <c r="D881" s="19" t="s">
        <v>1018</v>
      </c>
      <c r="E881" s="17" t="s">
        <v>1010</v>
      </c>
      <c r="F881" s="20" t="n">
        <v>8</v>
      </c>
      <c r="G881" s="34" t="n">
        <v>6</v>
      </c>
      <c r="H881" s="20" t="n">
        <v>7</v>
      </c>
      <c r="I881" s="20" t="n">
        <f aca="false">SUM(F881*0.3+G881*0.2+H881*0.5)</f>
        <v>7.1</v>
      </c>
      <c r="J881" s="17" t="str">
        <f aca="false">IF(I881&gt;=8,"G",IF(I881&gt;=7,"K",IF(I881&gt;=6,"TBK",IF(I881&gt;=5,"TB","KĐĐK"))))</f>
        <v>K</v>
      </c>
      <c r="K881" s="18"/>
    </row>
    <row r="882" customFormat="false" ht="12.75" hidden="false" customHeight="false" outlineLevel="0" collapsed="false">
      <c r="A882" s="18" t="n">
        <v>9</v>
      </c>
      <c r="B882" s="17" t="n">
        <v>179112053</v>
      </c>
      <c r="C882" s="18" t="s">
        <v>1019</v>
      </c>
      <c r="D882" s="19" t="s">
        <v>511</v>
      </c>
      <c r="E882" s="17" t="s">
        <v>1010</v>
      </c>
      <c r="F882" s="20" t="n">
        <v>7</v>
      </c>
      <c r="G882" s="34" t="n">
        <v>5</v>
      </c>
      <c r="H882" s="20" t="n">
        <v>7</v>
      </c>
      <c r="I882" s="20" t="n">
        <f aca="false">SUM(F882*0.3+G882*0.2+H882*0.5)</f>
        <v>6.6</v>
      </c>
      <c r="J882" s="17" t="str">
        <f aca="false">IF(I882&gt;=8,"G",IF(I882&gt;=7,"K",IF(I882&gt;=6,"TBK",IF(I882&gt;=5,"TB","KĐĐK"))))</f>
        <v>TBK</v>
      </c>
      <c r="K882" s="18"/>
    </row>
    <row r="883" customFormat="false" ht="12.75" hidden="false" customHeight="false" outlineLevel="0" collapsed="false">
      <c r="A883" s="18" t="n">
        <v>10</v>
      </c>
      <c r="B883" s="17" t="n">
        <v>179112054</v>
      </c>
      <c r="C883" s="18" t="s">
        <v>1020</v>
      </c>
      <c r="D883" s="19" t="s">
        <v>163</v>
      </c>
      <c r="E883" s="17" t="s">
        <v>1010</v>
      </c>
      <c r="F883" s="20" t="n">
        <v>5</v>
      </c>
      <c r="G883" s="34" t="n">
        <v>6</v>
      </c>
      <c r="H883" s="20" t="n">
        <v>6</v>
      </c>
      <c r="I883" s="20" t="n">
        <f aca="false">SUM(F883*0.3+G883*0.2+H883*0.5)</f>
        <v>5.7</v>
      </c>
      <c r="J883" s="17" t="str">
        <f aca="false">IF(I883&gt;=8,"G",IF(I883&gt;=7,"K",IF(I883&gt;=6,"TBK",IF(I883&gt;=5,"TB","KĐĐK"))))</f>
        <v>TB</v>
      </c>
      <c r="K883" s="18"/>
    </row>
    <row r="884" customFormat="false" ht="12.75" hidden="false" customHeight="false" outlineLevel="0" collapsed="false">
      <c r="A884" s="18" t="n">
        <v>11</v>
      </c>
      <c r="B884" s="17" t="n">
        <v>179112057</v>
      </c>
      <c r="C884" s="18" t="s">
        <v>42</v>
      </c>
      <c r="D884" s="19" t="s">
        <v>362</v>
      </c>
      <c r="E884" s="17" t="s">
        <v>1010</v>
      </c>
      <c r="F884" s="20" t="n">
        <v>8</v>
      </c>
      <c r="G884" s="34" t="n">
        <v>8</v>
      </c>
      <c r="H884" s="20" t="n">
        <v>7</v>
      </c>
      <c r="I884" s="20" t="n">
        <f aca="false">SUM(F884*0.3+G884*0.2+H884*0.5)</f>
        <v>7.5</v>
      </c>
      <c r="J884" s="17" t="str">
        <f aca="false">IF(I884&gt;=8,"G",IF(I884&gt;=7,"K",IF(I884&gt;=6,"TBK",IF(I884&gt;=5,"TB","KĐĐK"))))</f>
        <v>K</v>
      </c>
      <c r="K884" s="18"/>
    </row>
    <row r="885" customFormat="false" ht="12.75" hidden="false" customHeight="false" outlineLevel="0" collapsed="false">
      <c r="A885" s="18" t="n">
        <v>12</v>
      </c>
      <c r="B885" s="17" t="n">
        <v>179112061</v>
      </c>
      <c r="C885" s="18" t="s">
        <v>1021</v>
      </c>
      <c r="D885" s="19" t="s">
        <v>46</v>
      </c>
      <c r="E885" s="17" t="s">
        <v>1010</v>
      </c>
      <c r="F885" s="20" t="n">
        <v>8</v>
      </c>
      <c r="G885" s="34" t="n">
        <v>7</v>
      </c>
      <c r="H885" s="20" t="n">
        <v>5</v>
      </c>
      <c r="I885" s="20" t="n">
        <f aca="false">SUM(F885*0.3+G885*0.2+H885*0.5)</f>
        <v>6.3</v>
      </c>
      <c r="J885" s="17" t="str">
        <f aca="false">IF(I885&gt;=8,"G",IF(I885&gt;=7,"K",IF(I885&gt;=6,"TBK",IF(I885&gt;=5,"TB","KĐĐK"))))</f>
        <v>TBK</v>
      </c>
      <c r="K885" s="18"/>
    </row>
    <row r="886" customFormat="false" ht="12.75" hidden="false" customHeight="false" outlineLevel="0" collapsed="false">
      <c r="A886" s="18" t="n">
        <v>13</v>
      </c>
      <c r="B886" s="17" t="n">
        <v>179112071</v>
      </c>
      <c r="C886" s="18" t="s">
        <v>1022</v>
      </c>
      <c r="D886" s="19" t="s">
        <v>1023</v>
      </c>
      <c r="E886" s="17" t="s">
        <v>1010</v>
      </c>
      <c r="F886" s="20" t="n">
        <v>6</v>
      </c>
      <c r="G886" s="34" t="n">
        <v>6</v>
      </c>
      <c r="H886" s="20" t="n">
        <v>7</v>
      </c>
      <c r="I886" s="20" t="n">
        <f aca="false">SUM(F886*0.3+G886*0.2+H886*0.5)</f>
        <v>6.5</v>
      </c>
      <c r="J886" s="17" t="str">
        <f aca="false">IF(I886&gt;=8,"G",IF(I886&gt;=7,"K",IF(I886&gt;=6,"TBK",IF(I886&gt;=5,"TB","KĐĐK"))))</f>
        <v>TBK</v>
      </c>
      <c r="K886" s="18"/>
    </row>
    <row r="887" customFormat="false" ht="12.75" hidden="false" customHeight="false" outlineLevel="0" collapsed="false">
      <c r="A887" s="18" t="n">
        <v>14</v>
      </c>
      <c r="B887" s="17" t="n">
        <v>179112072</v>
      </c>
      <c r="C887" s="18" t="s">
        <v>1024</v>
      </c>
      <c r="D887" s="19" t="s">
        <v>1025</v>
      </c>
      <c r="E887" s="17" t="s">
        <v>1010</v>
      </c>
      <c r="F887" s="20" t="n">
        <v>8</v>
      </c>
      <c r="G887" s="34" t="n">
        <v>6</v>
      </c>
      <c r="H887" s="20" t="n">
        <v>7</v>
      </c>
      <c r="I887" s="20" t="n">
        <f aca="false">SUM(F887*0.3+G887*0.2+H887*0.5)</f>
        <v>7.1</v>
      </c>
      <c r="J887" s="17" t="str">
        <f aca="false">IF(I887&gt;=8,"G",IF(I887&gt;=7,"K",IF(I887&gt;=6,"TBK",IF(I887&gt;=5,"TB","KĐĐK"))))</f>
        <v>K</v>
      </c>
      <c r="K887" s="18"/>
    </row>
    <row r="888" customFormat="false" ht="12.75" hidden="false" customHeight="false" outlineLevel="0" collapsed="false">
      <c r="A888" s="18" t="n">
        <v>15</v>
      </c>
      <c r="B888" s="17" t="n">
        <v>179112074</v>
      </c>
      <c r="C888" s="18" t="s">
        <v>53</v>
      </c>
      <c r="D888" s="19" t="s">
        <v>1026</v>
      </c>
      <c r="E888" s="17" t="s">
        <v>1010</v>
      </c>
      <c r="F888" s="20" t="n">
        <v>8</v>
      </c>
      <c r="G888" s="34" t="n">
        <v>8</v>
      </c>
      <c r="H888" s="20" t="n">
        <v>7</v>
      </c>
      <c r="I888" s="20" t="n">
        <f aca="false">SUM(F888*0.3+G888*0.2+H888*0.5)</f>
        <v>7.5</v>
      </c>
      <c r="J888" s="17" t="str">
        <f aca="false">IF(I888&gt;=8,"G",IF(I888&gt;=7,"K",IF(I888&gt;=6,"TBK",IF(I888&gt;=5,"TB","KĐĐK"))))</f>
        <v>K</v>
      </c>
      <c r="K888" s="18"/>
    </row>
    <row r="889" customFormat="false" ht="12.75" hidden="false" customHeight="false" outlineLevel="0" collapsed="false">
      <c r="A889" s="18" t="n">
        <v>16</v>
      </c>
      <c r="B889" s="17" t="n">
        <v>179112080</v>
      </c>
      <c r="C889" s="18" t="s">
        <v>801</v>
      </c>
      <c r="D889" s="19" t="s">
        <v>413</v>
      </c>
      <c r="E889" s="17" t="s">
        <v>1010</v>
      </c>
      <c r="F889" s="20" t="n">
        <v>8</v>
      </c>
      <c r="G889" s="34" t="n">
        <v>7</v>
      </c>
      <c r="H889" s="20" t="n">
        <v>6</v>
      </c>
      <c r="I889" s="20" t="n">
        <f aca="false">SUM(F889*0.3+G889*0.2+H889*0.5)</f>
        <v>6.8</v>
      </c>
      <c r="J889" s="17" t="str">
        <f aca="false">IF(I889&gt;=8,"G",IF(I889&gt;=7,"K",IF(I889&gt;=6,"TBK",IF(I889&gt;=5,"TB","KĐĐK"))))</f>
        <v>TBK</v>
      </c>
      <c r="K889" s="18"/>
    </row>
    <row r="890" customFormat="false" ht="12.75" hidden="false" customHeight="false" outlineLevel="0" collapsed="false">
      <c r="A890" s="18" t="n">
        <v>17</v>
      </c>
      <c r="B890" s="17" t="n">
        <v>179112081</v>
      </c>
      <c r="C890" s="18" t="s">
        <v>36</v>
      </c>
      <c r="D890" s="19" t="s">
        <v>413</v>
      </c>
      <c r="E890" s="17" t="s">
        <v>1010</v>
      </c>
      <c r="F890" s="20" t="n">
        <v>8</v>
      </c>
      <c r="G890" s="34" t="n">
        <v>6</v>
      </c>
      <c r="H890" s="20" t="n">
        <v>7</v>
      </c>
      <c r="I890" s="20" t="n">
        <f aca="false">SUM(F890*0.3+G890*0.2+H890*0.5)</f>
        <v>7.1</v>
      </c>
      <c r="J890" s="17" t="str">
        <f aca="false">IF(I890&gt;=8,"G",IF(I890&gt;=7,"K",IF(I890&gt;=6,"TBK",IF(I890&gt;=5,"TB","KĐĐK"))))</f>
        <v>K</v>
      </c>
      <c r="K890" s="18"/>
    </row>
    <row r="891" customFormat="false" ht="12.75" hidden="false" customHeight="false" outlineLevel="0" collapsed="false">
      <c r="A891" s="18" t="n">
        <v>18</v>
      </c>
      <c r="B891" s="17" t="n">
        <v>179112085</v>
      </c>
      <c r="C891" s="18" t="s">
        <v>779</v>
      </c>
      <c r="D891" s="19" t="s">
        <v>17</v>
      </c>
      <c r="E891" s="17" t="s">
        <v>1010</v>
      </c>
      <c r="F891" s="20" t="n">
        <v>8</v>
      </c>
      <c r="G891" s="34" t="n">
        <v>6</v>
      </c>
      <c r="H891" s="20" t="n">
        <v>6</v>
      </c>
      <c r="I891" s="20" t="n">
        <f aca="false">SUM(F891*0.3+G891*0.2+H891*0.5)</f>
        <v>6.6</v>
      </c>
      <c r="J891" s="17" t="str">
        <f aca="false">IF(I891&gt;=8,"G",IF(I891&gt;=7,"K",IF(I891&gt;=6,"TBK",IF(I891&gt;=5,"TB","KĐĐK"))))</f>
        <v>TBK</v>
      </c>
      <c r="K891" s="18"/>
    </row>
    <row r="892" customFormat="false" ht="12.75" hidden="false" customHeight="false" outlineLevel="0" collapsed="false">
      <c r="A892" s="18" t="n">
        <v>19</v>
      </c>
      <c r="B892" s="17" t="n">
        <v>179112086</v>
      </c>
      <c r="C892" s="18" t="s">
        <v>36</v>
      </c>
      <c r="D892" s="19" t="s">
        <v>278</v>
      </c>
      <c r="E892" s="17" t="s">
        <v>1010</v>
      </c>
      <c r="F892" s="20" t="n">
        <v>8</v>
      </c>
      <c r="G892" s="34" t="n">
        <v>6</v>
      </c>
      <c r="H892" s="20" t="n">
        <v>7</v>
      </c>
      <c r="I892" s="20" t="n">
        <f aca="false">SUM(F892*0.3+G892*0.2+H892*0.5)</f>
        <v>7.1</v>
      </c>
      <c r="J892" s="17" t="str">
        <f aca="false">IF(I892&gt;=8,"G",IF(I892&gt;=7,"K",IF(I892&gt;=6,"TBK",IF(I892&gt;=5,"TB","KĐĐK"))))</f>
        <v>K</v>
      </c>
      <c r="K892" s="18"/>
    </row>
    <row r="893" customFormat="false" ht="12.75" hidden="false" customHeight="false" outlineLevel="0" collapsed="false">
      <c r="A893" s="18" t="n">
        <v>20</v>
      </c>
      <c r="B893" s="17" t="n">
        <v>179112087</v>
      </c>
      <c r="C893" s="18" t="s">
        <v>245</v>
      </c>
      <c r="D893" s="19" t="s">
        <v>773</v>
      </c>
      <c r="E893" s="17" t="s">
        <v>1010</v>
      </c>
      <c r="F893" s="20" t="n">
        <v>8</v>
      </c>
      <c r="G893" s="34" t="n">
        <v>5</v>
      </c>
      <c r="H893" s="20" t="n">
        <v>7</v>
      </c>
      <c r="I893" s="20" t="n">
        <f aca="false">SUM(F893*0.3+G893*0.2+H893*0.5)</f>
        <v>6.9</v>
      </c>
      <c r="J893" s="17" t="str">
        <f aca="false">IF(I893&gt;=8,"G",IF(I893&gt;=7,"K",IF(I893&gt;=6,"TBK",IF(I893&gt;=5,"TB","KĐĐK"))))</f>
        <v>TBK</v>
      </c>
      <c r="K893" s="18"/>
    </row>
    <row r="894" customFormat="false" ht="12.75" hidden="false" customHeight="false" outlineLevel="0" collapsed="false">
      <c r="A894" s="18" t="n">
        <v>21</v>
      </c>
      <c r="B894" s="17" t="n">
        <v>179112090</v>
      </c>
      <c r="C894" s="18" t="s">
        <v>1027</v>
      </c>
      <c r="D894" s="19" t="s">
        <v>1028</v>
      </c>
      <c r="E894" s="17" t="s">
        <v>1010</v>
      </c>
      <c r="F894" s="20" t="n">
        <v>8</v>
      </c>
      <c r="G894" s="34" t="n">
        <v>8</v>
      </c>
      <c r="H894" s="20" t="n">
        <v>7</v>
      </c>
      <c r="I894" s="20" t="n">
        <f aca="false">SUM(F894*0.3+G894*0.2+H894*0.5)</f>
        <v>7.5</v>
      </c>
      <c r="J894" s="17" t="str">
        <f aca="false">IF(I894&gt;=8,"G",IF(I894&gt;=7,"K",IF(I894&gt;=6,"TBK",IF(I894&gt;=5,"TB","KĐĐK"))))</f>
        <v>K</v>
      </c>
      <c r="K894" s="18"/>
    </row>
    <row r="895" customFormat="false" ht="12.75" hidden="false" customHeight="false" outlineLevel="0" collapsed="false">
      <c r="A895" s="18" t="n">
        <v>22</v>
      </c>
      <c r="B895" s="17" t="n">
        <v>179112093</v>
      </c>
      <c r="C895" s="18" t="s">
        <v>903</v>
      </c>
      <c r="D895" s="19" t="s">
        <v>340</v>
      </c>
      <c r="E895" s="17" t="s">
        <v>1010</v>
      </c>
      <c r="F895" s="20" t="n">
        <v>8</v>
      </c>
      <c r="G895" s="34" t="n">
        <v>7</v>
      </c>
      <c r="H895" s="20" t="n">
        <v>7</v>
      </c>
      <c r="I895" s="20" t="n">
        <f aca="false">SUM(F895*0.3+G895*0.2+H895*0.5)</f>
        <v>7.3</v>
      </c>
      <c r="J895" s="17" t="str">
        <f aca="false">IF(I895&gt;=8,"G",IF(I895&gt;=7,"K",IF(I895&gt;=6,"TBK",IF(I895&gt;=5,"TB","KĐĐK"))))</f>
        <v>K</v>
      </c>
      <c r="K895" s="18"/>
    </row>
    <row r="896" customFormat="false" ht="12.75" hidden="false" customHeight="false" outlineLevel="0" collapsed="false">
      <c r="A896" s="18" t="n">
        <v>23</v>
      </c>
      <c r="B896" s="17" t="n">
        <v>179112100</v>
      </c>
      <c r="C896" s="18" t="s">
        <v>36</v>
      </c>
      <c r="D896" s="19" t="s">
        <v>75</v>
      </c>
      <c r="E896" s="17" t="s">
        <v>1010</v>
      </c>
      <c r="F896" s="20" t="n">
        <v>8</v>
      </c>
      <c r="G896" s="34" t="n">
        <v>8</v>
      </c>
      <c r="H896" s="20" t="n">
        <v>7</v>
      </c>
      <c r="I896" s="20" t="n">
        <f aca="false">SUM(F896*0.3+G896*0.2+H896*0.5)</f>
        <v>7.5</v>
      </c>
      <c r="J896" s="17" t="str">
        <f aca="false">IF(I896&gt;=8,"G",IF(I896&gt;=7,"K",IF(I896&gt;=6,"TBK",IF(I896&gt;=5,"TB","KĐĐK"))))</f>
        <v>K</v>
      </c>
      <c r="K896" s="18"/>
    </row>
    <row r="897" customFormat="false" ht="12.75" hidden="false" customHeight="false" outlineLevel="0" collapsed="false">
      <c r="A897" s="18" t="n">
        <v>24</v>
      </c>
      <c r="B897" s="17" t="n">
        <v>179112102</v>
      </c>
      <c r="C897" s="18" t="s">
        <v>85</v>
      </c>
      <c r="D897" s="19" t="s">
        <v>114</v>
      </c>
      <c r="E897" s="17" t="s">
        <v>1010</v>
      </c>
      <c r="F897" s="20" t="n">
        <v>7</v>
      </c>
      <c r="G897" s="34" t="n">
        <v>5</v>
      </c>
      <c r="H897" s="20" t="n">
        <v>7</v>
      </c>
      <c r="I897" s="20" t="n">
        <f aca="false">SUM(F897*0.3+G897*0.2+H897*0.5)</f>
        <v>6.6</v>
      </c>
      <c r="J897" s="17" t="str">
        <f aca="false">IF(I897&gt;=8,"G",IF(I897&gt;=7,"K",IF(I897&gt;=6,"TBK",IF(I897&gt;=5,"TB","KĐĐK"))))</f>
        <v>TBK</v>
      </c>
      <c r="K897" s="18"/>
    </row>
    <row r="898" customFormat="false" ht="12.75" hidden="false" customHeight="false" outlineLevel="0" collapsed="false">
      <c r="A898" s="18" t="n">
        <v>25</v>
      </c>
      <c r="B898" s="17" t="n">
        <v>179112103</v>
      </c>
      <c r="C898" s="18" t="s">
        <v>865</v>
      </c>
      <c r="D898" s="19" t="s">
        <v>259</v>
      </c>
      <c r="E898" s="17" t="s">
        <v>1010</v>
      </c>
      <c r="F898" s="20" t="n">
        <v>7</v>
      </c>
      <c r="G898" s="34" t="n">
        <v>8</v>
      </c>
      <c r="H898" s="20" t="n">
        <v>7</v>
      </c>
      <c r="I898" s="20" t="n">
        <f aca="false">SUM(F898*0.3+G898*0.2+H898*0.5)</f>
        <v>7.2</v>
      </c>
      <c r="J898" s="17" t="str">
        <f aca="false">IF(I898&gt;=8,"G",IF(I898&gt;=7,"K",IF(I898&gt;=6,"TBK",IF(I898&gt;=5,"TB","KĐĐK"))))</f>
        <v>K</v>
      </c>
      <c r="K898" s="18"/>
    </row>
    <row r="899" customFormat="false" ht="12.75" hidden="false" customHeight="false" outlineLevel="0" collapsed="false">
      <c r="A899" s="18" t="n">
        <v>26</v>
      </c>
      <c r="B899" s="17" t="n">
        <v>179112105</v>
      </c>
      <c r="C899" s="18" t="s">
        <v>1029</v>
      </c>
      <c r="D899" s="19" t="s">
        <v>52</v>
      </c>
      <c r="E899" s="17" t="s">
        <v>1010</v>
      </c>
      <c r="F899" s="20" t="n">
        <v>5</v>
      </c>
      <c r="G899" s="34" t="n">
        <v>7</v>
      </c>
      <c r="H899" s="20"/>
      <c r="I899" s="20"/>
      <c r="J899" s="63" t="str">
        <f aca="false">IF(I899&gt;=8,"G",IF(I899&gt;=7,"K",IF(I899&gt;=6,"TBK",IF(I899&gt;=5,"TB","KĐĐK"))))</f>
        <v>KĐĐK</v>
      </c>
      <c r="K899" s="18"/>
    </row>
    <row r="900" customFormat="false" ht="12.75" hidden="false" customHeight="false" outlineLevel="0" collapsed="false">
      <c r="A900" s="18" t="n">
        <v>27</v>
      </c>
      <c r="B900" s="17" t="n">
        <v>179112107</v>
      </c>
      <c r="C900" s="18" t="s">
        <v>72</v>
      </c>
      <c r="D900" s="19" t="s">
        <v>235</v>
      </c>
      <c r="E900" s="17" t="s">
        <v>1010</v>
      </c>
      <c r="F900" s="20" t="n">
        <v>8</v>
      </c>
      <c r="G900" s="34" t="n">
        <v>8</v>
      </c>
      <c r="H900" s="20" t="n">
        <v>7</v>
      </c>
      <c r="I900" s="20" t="n">
        <f aca="false">SUM(F900*0.3+G900*0.2+H900*0.5)</f>
        <v>7.5</v>
      </c>
      <c r="J900" s="17" t="str">
        <f aca="false">IF(I900&gt;=8,"G",IF(I900&gt;=7,"K",IF(I900&gt;=6,"TBK",IF(I900&gt;=5,"TB","KĐĐK"))))</f>
        <v>K</v>
      </c>
      <c r="K900" s="18"/>
    </row>
    <row r="901" customFormat="false" ht="12.75" hidden="false" customHeight="false" outlineLevel="0" collapsed="false">
      <c r="A901" s="18" t="n">
        <v>28</v>
      </c>
      <c r="B901" s="17" t="n">
        <v>179112108</v>
      </c>
      <c r="C901" s="18" t="s">
        <v>200</v>
      </c>
      <c r="D901" s="19" t="s">
        <v>235</v>
      </c>
      <c r="E901" s="17" t="s">
        <v>1010</v>
      </c>
      <c r="F901" s="20" t="n">
        <v>8</v>
      </c>
      <c r="G901" s="34" t="n">
        <v>5</v>
      </c>
      <c r="H901" s="20" t="n">
        <v>7</v>
      </c>
      <c r="I901" s="20" t="n">
        <f aca="false">SUM(F901*0.3+G901*0.2+H901*0.5)</f>
        <v>6.9</v>
      </c>
      <c r="J901" s="17" t="str">
        <f aca="false">IF(I901&gt;=8,"G",IF(I901&gt;=7,"K",IF(I901&gt;=6,"TBK",IF(I901&gt;=5,"TB","KĐĐK"))))</f>
        <v>TBK</v>
      </c>
      <c r="K901" s="18"/>
    </row>
    <row r="902" customFormat="false" ht="12.75" hidden="false" customHeight="false" outlineLevel="0" collapsed="false">
      <c r="A902" s="18" t="n">
        <v>29</v>
      </c>
      <c r="B902" s="17" t="n">
        <v>179122118</v>
      </c>
      <c r="C902" s="18" t="s">
        <v>1030</v>
      </c>
      <c r="D902" s="19" t="s">
        <v>269</v>
      </c>
      <c r="E902" s="17" t="s">
        <v>1010</v>
      </c>
      <c r="F902" s="20" t="n">
        <v>7</v>
      </c>
      <c r="G902" s="34" t="n">
        <v>7</v>
      </c>
      <c r="H902" s="20" t="n">
        <v>7</v>
      </c>
      <c r="I902" s="20" t="n">
        <f aca="false">SUM(F902*0.3+G902*0.2+H902*0.5)</f>
        <v>7</v>
      </c>
      <c r="J902" s="17" t="str">
        <f aca="false">IF(I902&gt;=8,"G",IF(I902&gt;=7,"K",IF(I902&gt;=6,"TBK",IF(I902&gt;=5,"TB","KĐĐK"))))</f>
        <v>K</v>
      </c>
      <c r="K902" s="18"/>
    </row>
    <row r="903" customFormat="false" ht="12.75" hidden="false" customHeight="false" outlineLevel="0" collapsed="false">
      <c r="A903" s="18" t="n">
        <v>30</v>
      </c>
      <c r="B903" s="17" t="n">
        <v>179112041</v>
      </c>
      <c r="C903" s="18" t="s">
        <v>400</v>
      </c>
      <c r="D903" s="19" t="s">
        <v>707</v>
      </c>
      <c r="E903" s="17" t="s">
        <v>1010</v>
      </c>
      <c r="F903" s="20" t="n">
        <v>8</v>
      </c>
      <c r="G903" s="34" t="n">
        <v>3</v>
      </c>
      <c r="H903" s="20" t="n">
        <v>6</v>
      </c>
      <c r="I903" s="20" t="n">
        <f aca="false">SUM(F903*0.3+G903*0.2+H903*0.5)</f>
        <v>6</v>
      </c>
      <c r="J903" s="63" t="s">
        <v>198</v>
      </c>
      <c r="K903" s="18"/>
    </row>
    <row r="904" customFormat="false" ht="12.75" hidden="false" customHeight="false" outlineLevel="0" collapsed="false">
      <c r="A904" s="18" t="n">
        <v>31</v>
      </c>
      <c r="B904" s="17" t="n">
        <v>179112047</v>
      </c>
      <c r="C904" s="18" t="s">
        <v>1031</v>
      </c>
      <c r="D904" s="19" t="s">
        <v>291</v>
      </c>
      <c r="E904" s="17" t="s">
        <v>1010</v>
      </c>
      <c r="F904" s="20" t="n">
        <v>8</v>
      </c>
      <c r="G904" s="34" t="n">
        <v>4</v>
      </c>
      <c r="H904" s="20" t="n">
        <v>7</v>
      </c>
      <c r="I904" s="20" t="n">
        <f aca="false">SUM(F904*0.3+G904*0.2+H904*0.5)</f>
        <v>6.7</v>
      </c>
      <c r="J904" s="63" t="s">
        <v>198</v>
      </c>
      <c r="K904" s="18"/>
    </row>
    <row r="905" customFormat="false" ht="12.75" hidden="false" customHeight="false" outlineLevel="0" collapsed="false">
      <c r="A905" s="58"/>
      <c r="B905" s="17"/>
      <c r="C905" s="18"/>
      <c r="D905" s="19"/>
      <c r="E905" s="17"/>
      <c r="F905" s="20"/>
      <c r="G905" s="34"/>
      <c r="H905" s="20"/>
      <c r="I905" s="20"/>
      <c r="J905" s="17"/>
      <c r="K905" s="18"/>
    </row>
    <row r="906" customFormat="false" ht="12.75" hidden="false" customHeight="false" outlineLevel="0" collapsed="false">
      <c r="A906" s="58"/>
      <c r="B906" s="17"/>
      <c r="C906" s="18"/>
      <c r="D906" s="19"/>
      <c r="E906" s="17"/>
      <c r="F906" s="20"/>
      <c r="G906" s="34"/>
      <c r="H906" s="20"/>
      <c r="I906" s="20"/>
      <c r="J906" s="17"/>
      <c r="K906" s="18"/>
    </row>
    <row r="907" customFormat="false" ht="12.75" hidden="false" customHeight="false" outlineLevel="0" collapsed="false">
      <c r="A907" s="18" t="n">
        <v>1</v>
      </c>
      <c r="B907" s="17" t="n">
        <v>179113444</v>
      </c>
      <c r="C907" s="18" t="s">
        <v>1032</v>
      </c>
      <c r="D907" s="19" t="s">
        <v>54</v>
      </c>
      <c r="E907" s="17" t="s">
        <v>1033</v>
      </c>
      <c r="F907" s="20" t="n">
        <v>8</v>
      </c>
      <c r="G907" s="34" t="n">
        <v>8</v>
      </c>
      <c r="H907" s="20" t="n">
        <v>7</v>
      </c>
      <c r="I907" s="20" t="n">
        <f aca="false">SUM(F907*0.3+G907*0.2+H907*0.5)</f>
        <v>7.5</v>
      </c>
      <c r="J907" s="17" t="str">
        <f aca="false">IF(I907&gt;=8,"G",IF(I907&gt;=7,"K",IF(I907&gt;=6,"TBK",IF(I907&gt;=5,"TB","KĐĐK"))))</f>
        <v>K</v>
      </c>
      <c r="K907" s="18"/>
    </row>
    <row r="908" customFormat="false" ht="12.75" hidden="false" customHeight="false" outlineLevel="0" collapsed="false">
      <c r="A908" s="18" t="n">
        <v>2</v>
      </c>
      <c r="B908" s="17" t="n">
        <v>179113445</v>
      </c>
      <c r="C908" s="18" t="s">
        <v>292</v>
      </c>
      <c r="D908" s="19" t="s">
        <v>269</v>
      </c>
      <c r="E908" s="17" t="s">
        <v>1033</v>
      </c>
      <c r="F908" s="20" t="n">
        <v>8</v>
      </c>
      <c r="G908" s="34" t="n">
        <v>5</v>
      </c>
      <c r="H908" s="20" t="n">
        <v>7</v>
      </c>
      <c r="I908" s="20" t="n">
        <f aca="false">SUM(F908*0.3+G908*0.2+H908*0.5)</f>
        <v>6.9</v>
      </c>
      <c r="J908" s="17" t="str">
        <f aca="false">IF(I908&gt;=8,"G",IF(I908&gt;=7,"K",IF(I908&gt;=6,"TBK",IF(I908&gt;=5,"TB","KĐĐK"))))</f>
        <v>TBK</v>
      </c>
      <c r="K908" s="18"/>
    </row>
    <row r="909" customFormat="false" ht="12.75" hidden="false" customHeight="false" outlineLevel="0" collapsed="false">
      <c r="A909" s="18" t="n">
        <v>3</v>
      </c>
      <c r="B909" s="17" t="n">
        <v>179113446</v>
      </c>
      <c r="C909" s="18" t="s">
        <v>166</v>
      </c>
      <c r="D909" s="19" t="s">
        <v>167</v>
      </c>
      <c r="E909" s="17" t="s">
        <v>1033</v>
      </c>
      <c r="F909" s="20" t="n">
        <v>4</v>
      </c>
      <c r="G909" s="34"/>
      <c r="H909" s="20"/>
      <c r="I909" s="20"/>
      <c r="J909" s="63" t="str">
        <f aca="false">IF(I909&gt;=8,"G",IF(I909&gt;=7,"K",IF(I909&gt;=6,"TBK",IF(I909&gt;=5,"TB","KĐĐK"))))</f>
        <v>KĐĐK</v>
      </c>
      <c r="K909" s="18"/>
    </row>
    <row r="910" customFormat="false" ht="12.75" hidden="false" customHeight="false" outlineLevel="0" collapsed="false">
      <c r="A910" s="18" t="n">
        <v>4</v>
      </c>
      <c r="B910" s="17" t="n">
        <v>179113447</v>
      </c>
      <c r="C910" s="18" t="s">
        <v>1034</v>
      </c>
      <c r="D910" s="19" t="s">
        <v>1035</v>
      </c>
      <c r="E910" s="17" t="s">
        <v>1033</v>
      </c>
      <c r="F910" s="20" t="n">
        <v>5</v>
      </c>
      <c r="G910" s="34"/>
      <c r="H910" s="20" t="n">
        <v>7</v>
      </c>
      <c r="I910" s="20"/>
      <c r="J910" s="63" t="str">
        <f aca="false">IF(I910&gt;=8,"G",IF(I910&gt;=7,"K",IF(I910&gt;=6,"TBK",IF(I910&gt;=5,"TB","KĐĐK"))))</f>
        <v>KĐĐK</v>
      </c>
      <c r="K910" s="18"/>
    </row>
    <row r="911" customFormat="false" ht="12.75" hidden="false" customHeight="false" outlineLevel="0" collapsed="false">
      <c r="A911" s="18" t="n">
        <v>5</v>
      </c>
      <c r="B911" s="17" t="n">
        <v>179113449</v>
      </c>
      <c r="C911" s="18" t="s">
        <v>1036</v>
      </c>
      <c r="D911" s="19" t="s">
        <v>244</v>
      </c>
      <c r="E911" s="17" t="s">
        <v>1033</v>
      </c>
      <c r="F911" s="20" t="n">
        <v>8</v>
      </c>
      <c r="G911" s="34" t="n">
        <v>6</v>
      </c>
      <c r="H911" s="20" t="n">
        <v>6</v>
      </c>
      <c r="I911" s="20" t="n">
        <f aca="false">SUM(F911*0.3+G911*0.2+H911*0.5)</f>
        <v>6.6</v>
      </c>
      <c r="J911" s="17" t="str">
        <f aca="false">IF(I911&gt;=8,"G",IF(I911&gt;=7,"K",IF(I911&gt;=6,"TBK",IF(I911&gt;=5,"TB","KĐĐK"))))</f>
        <v>TBK</v>
      </c>
      <c r="K911" s="18"/>
    </row>
    <row r="912" customFormat="false" ht="12.75" hidden="false" customHeight="false" outlineLevel="0" collapsed="false">
      <c r="A912" s="18" t="n">
        <v>6</v>
      </c>
      <c r="B912" s="17" t="n">
        <v>179113450</v>
      </c>
      <c r="C912" s="18" t="s">
        <v>277</v>
      </c>
      <c r="D912" s="19" t="s">
        <v>66</v>
      </c>
      <c r="E912" s="17" t="s">
        <v>1033</v>
      </c>
      <c r="F912" s="20" t="n">
        <v>8</v>
      </c>
      <c r="G912" s="34" t="n">
        <v>5</v>
      </c>
      <c r="H912" s="20" t="n">
        <v>7</v>
      </c>
      <c r="I912" s="20" t="n">
        <f aca="false">SUM(F912*0.3+G912*0.2+H912*0.5)</f>
        <v>6.9</v>
      </c>
      <c r="J912" s="17" t="str">
        <f aca="false">IF(I912&gt;=8,"G",IF(I912&gt;=7,"K",IF(I912&gt;=6,"TBK",IF(I912&gt;=5,"TB","KĐĐK"))))</f>
        <v>TBK</v>
      </c>
      <c r="K912" s="18"/>
    </row>
    <row r="913" customFormat="false" ht="12.75" hidden="false" customHeight="false" outlineLevel="0" collapsed="false">
      <c r="A913" s="18" t="n">
        <v>7</v>
      </c>
      <c r="B913" s="17" t="n">
        <v>179113451</v>
      </c>
      <c r="C913" s="18" t="s">
        <v>1037</v>
      </c>
      <c r="D913" s="19" t="s">
        <v>219</v>
      </c>
      <c r="E913" s="17" t="s">
        <v>1033</v>
      </c>
      <c r="F913" s="20" t="n">
        <v>8</v>
      </c>
      <c r="G913" s="34" t="n">
        <v>7</v>
      </c>
      <c r="H913" s="20" t="n">
        <v>6</v>
      </c>
      <c r="I913" s="20" t="n">
        <f aca="false">SUM(F913*0.3+G913*0.2+H913*0.5)</f>
        <v>6.8</v>
      </c>
      <c r="J913" s="17" t="str">
        <f aca="false">IF(I913&gt;=8,"G",IF(I913&gt;=7,"K",IF(I913&gt;=6,"TBK",IF(I913&gt;=5,"TB","KĐĐK"))))</f>
        <v>TBK</v>
      </c>
      <c r="K913" s="18"/>
    </row>
    <row r="914" customFormat="false" ht="12.75" hidden="false" customHeight="false" outlineLevel="0" collapsed="false">
      <c r="A914" s="18" t="n">
        <v>8</v>
      </c>
      <c r="B914" s="17" t="n">
        <v>179113453</v>
      </c>
      <c r="C914" s="18" t="s">
        <v>1038</v>
      </c>
      <c r="D914" s="19" t="s">
        <v>118</v>
      </c>
      <c r="E914" s="17" t="s">
        <v>1033</v>
      </c>
      <c r="F914" s="20" t="n">
        <v>8</v>
      </c>
      <c r="G914" s="34" t="n">
        <v>7</v>
      </c>
      <c r="H914" s="20" t="n">
        <v>7</v>
      </c>
      <c r="I914" s="20" t="n">
        <f aca="false">SUM(F914*0.3+G914*0.2+H914*0.5)</f>
        <v>7.3</v>
      </c>
      <c r="J914" s="17" t="str">
        <f aca="false">IF(I914&gt;=8,"G",IF(I914&gt;=7,"K",IF(I914&gt;=6,"TBK",IF(I914&gt;=5,"TB","KĐĐK"))))</f>
        <v>K</v>
      </c>
      <c r="K914" s="18"/>
    </row>
    <row r="915" customFormat="false" ht="12.75" hidden="false" customHeight="false" outlineLevel="0" collapsed="false">
      <c r="A915" s="18" t="n">
        <v>9</v>
      </c>
      <c r="B915" s="17" t="n">
        <v>179113455</v>
      </c>
      <c r="C915" s="18" t="s">
        <v>550</v>
      </c>
      <c r="D915" s="19" t="s">
        <v>227</v>
      </c>
      <c r="E915" s="17" t="s">
        <v>1033</v>
      </c>
      <c r="F915" s="20" t="n">
        <v>5</v>
      </c>
      <c r="G915" s="34" t="n">
        <v>6</v>
      </c>
      <c r="H915" s="20" t="n">
        <v>6</v>
      </c>
      <c r="I915" s="20" t="n">
        <f aca="false">SUM(F915*0.3+G915*0.2+H915*0.5)</f>
        <v>5.7</v>
      </c>
      <c r="J915" s="17" t="str">
        <f aca="false">IF(I915&gt;=8,"G",IF(I915&gt;=7,"K",IF(I915&gt;=6,"TBK",IF(I915&gt;=5,"TB","KĐĐK"))))</f>
        <v>TB</v>
      </c>
      <c r="K915" s="18"/>
    </row>
    <row r="916" customFormat="false" ht="12.75" hidden="false" customHeight="false" outlineLevel="0" collapsed="false">
      <c r="A916" s="18" t="n">
        <v>10</v>
      </c>
      <c r="B916" s="17" t="n">
        <v>179113456</v>
      </c>
      <c r="C916" s="18" t="s">
        <v>139</v>
      </c>
      <c r="D916" s="19" t="s">
        <v>1039</v>
      </c>
      <c r="E916" s="17" t="s">
        <v>1033</v>
      </c>
      <c r="F916" s="20" t="n">
        <v>8</v>
      </c>
      <c r="G916" s="34" t="n">
        <v>5</v>
      </c>
      <c r="H916" s="20" t="n">
        <v>7</v>
      </c>
      <c r="I916" s="20" t="n">
        <f aca="false">SUM(F916*0.3+G916*0.2+H916*0.5)</f>
        <v>6.9</v>
      </c>
      <c r="J916" s="17" t="str">
        <f aca="false">IF(I916&gt;=8,"G",IF(I916&gt;=7,"K",IF(I916&gt;=6,"TBK",IF(I916&gt;=5,"TB","KĐĐK"))))</f>
        <v>TBK</v>
      </c>
      <c r="K916" s="18"/>
    </row>
    <row r="917" customFormat="false" ht="12.75" hidden="false" customHeight="false" outlineLevel="0" collapsed="false">
      <c r="A917" s="18" t="n">
        <v>11</v>
      </c>
      <c r="B917" s="17" t="n">
        <v>179113457</v>
      </c>
      <c r="C917" s="18" t="s">
        <v>1040</v>
      </c>
      <c r="D917" s="19" t="s">
        <v>1041</v>
      </c>
      <c r="E917" s="17" t="s">
        <v>1033</v>
      </c>
      <c r="F917" s="20" t="n">
        <v>8</v>
      </c>
      <c r="G917" s="34" t="n">
        <v>5</v>
      </c>
      <c r="H917" s="20" t="n">
        <v>6</v>
      </c>
      <c r="I917" s="20" t="n">
        <f aca="false">SUM(F917*0.3+G917*0.2+H917*0.5)</f>
        <v>6.4</v>
      </c>
      <c r="J917" s="17" t="str">
        <f aca="false">IF(I917&gt;=8,"G",IF(I917&gt;=7,"K",IF(I917&gt;=6,"TBK",IF(I917&gt;=5,"TB","KĐĐK"))))</f>
        <v>TBK</v>
      </c>
      <c r="K917" s="18"/>
    </row>
    <row r="918" customFormat="false" ht="12.75" hidden="false" customHeight="false" outlineLevel="0" collapsed="false">
      <c r="A918" s="18" t="n">
        <v>12</v>
      </c>
      <c r="B918" s="17" t="n">
        <v>179113459</v>
      </c>
      <c r="C918" s="18" t="s">
        <v>673</v>
      </c>
      <c r="D918" s="19" t="s">
        <v>244</v>
      </c>
      <c r="E918" s="17" t="s">
        <v>1033</v>
      </c>
      <c r="F918" s="20" t="n">
        <v>5</v>
      </c>
      <c r="G918" s="34"/>
      <c r="H918" s="20" t="n">
        <v>6</v>
      </c>
      <c r="I918" s="20"/>
      <c r="J918" s="63" t="str">
        <f aca="false">IF(I918&gt;=8,"G",IF(I918&gt;=7,"K",IF(I918&gt;=6,"TBK",IF(I918&gt;=5,"TB","KĐĐK"))))</f>
        <v>KĐĐK</v>
      </c>
      <c r="K918" s="18"/>
    </row>
    <row r="919" customFormat="false" ht="12.75" hidden="false" customHeight="false" outlineLevel="0" collapsed="false">
      <c r="A919" s="18" t="n">
        <v>13</v>
      </c>
      <c r="B919" s="17" t="n">
        <v>179113460</v>
      </c>
      <c r="C919" s="18" t="s">
        <v>1042</v>
      </c>
      <c r="D919" s="19" t="s">
        <v>17</v>
      </c>
      <c r="E919" s="17" t="s">
        <v>1033</v>
      </c>
      <c r="F919" s="20" t="n">
        <v>8</v>
      </c>
      <c r="G919" s="34" t="n">
        <v>7</v>
      </c>
      <c r="H919" s="20" t="n">
        <v>7</v>
      </c>
      <c r="I919" s="20" t="n">
        <f aca="false">SUM(F919*0.3+G919*0.2+H919*0.5)</f>
        <v>7.3</v>
      </c>
      <c r="J919" s="17" t="str">
        <f aca="false">IF(I919&gt;=8,"G",IF(I919&gt;=7,"K",IF(I919&gt;=6,"TBK",IF(I919&gt;=5,"TB","KĐĐK"))))</f>
        <v>K</v>
      </c>
      <c r="K919" s="18"/>
    </row>
    <row r="920" customFormat="false" ht="12.75" hidden="false" customHeight="false" outlineLevel="0" collapsed="false">
      <c r="A920" s="18" t="n">
        <v>14</v>
      </c>
      <c r="B920" s="17" t="n">
        <v>179113461</v>
      </c>
      <c r="C920" s="18" t="s">
        <v>1043</v>
      </c>
      <c r="D920" s="19" t="s">
        <v>1044</v>
      </c>
      <c r="E920" s="17" t="s">
        <v>1033</v>
      </c>
      <c r="F920" s="20" t="n">
        <v>5</v>
      </c>
      <c r="G920" s="34" t="n">
        <v>8</v>
      </c>
      <c r="H920" s="20" t="n">
        <v>7</v>
      </c>
      <c r="I920" s="20" t="n">
        <f aca="false">SUM(F920*0.3+G920*0.2+H920*0.5)</f>
        <v>6.6</v>
      </c>
      <c r="J920" s="17" t="str">
        <f aca="false">IF(I920&gt;=8,"G",IF(I920&gt;=7,"K",IF(I920&gt;=6,"TBK",IF(I920&gt;=5,"TB","KĐĐK"))))</f>
        <v>TBK</v>
      </c>
      <c r="K920" s="18"/>
    </row>
    <row r="921" customFormat="false" ht="12.75" hidden="false" customHeight="false" outlineLevel="0" collapsed="false">
      <c r="A921" s="18" t="n">
        <v>15</v>
      </c>
      <c r="B921" s="17" t="n">
        <v>179113465</v>
      </c>
      <c r="C921" s="18" t="s">
        <v>292</v>
      </c>
      <c r="D921" s="19" t="s">
        <v>114</v>
      </c>
      <c r="E921" s="17" t="s">
        <v>1033</v>
      </c>
      <c r="F921" s="20" t="n">
        <v>8</v>
      </c>
      <c r="G921" s="34" t="n">
        <v>7</v>
      </c>
      <c r="H921" s="20" t="n">
        <v>7</v>
      </c>
      <c r="I921" s="20" t="n">
        <f aca="false">SUM(F921*0.3+G921*0.2+H921*0.5)</f>
        <v>7.3</v>
      </c>
      <c r="J921" s="17" t="str">
        <f aca="false">IF(I921&gt;=8,"G",IF(I921&gt;=7,"K",IF(I921&gt;=6,"TBK",IF(I921&gt;=5,"TB","KĐĐK"))))</f>
        <v>K</v>
      </c>
      <c r="K921" s="18"/>
    </row>
    <row r="922" customFormat="false" ht="12.75" hidden="false" customHeight="false" outlineLevel="0" collapsed="false">
      <c r="A922" s="18" t="n">
        <v>16</v>
      </c>
      <c r="B922" s="17" t="n">
        <v>179113466</v>
      </c>
      <c r="C922" s="18" t="s">
        <v>1045</v>
      </c>
      <c r="D922" s="19" t="s">
        <v>217</v>
      </c>
      <c r="E922" s="17" t="s">
        <v>1033</v>
      </c>
      <c r="F922" s="20" t="n">
        <v>8</v>
      </c>
      <c r="G922" s="34" t="n">
        <v>7</v>
      </c>
      <c r="H922" s="20" t="n">
        <v>7</v>
      </c>
      <c r="I922" s="20" t="n">
        <f aca="false">SUM(F922*0.3+G922*0.2+H922*0.5)</f>
        <v>7.3</v>
      </c>
      <c r="J922" s="17" t="str">
        <f aca="false">IF(I922&gt;=8,"G",IF(I922&gt;=7,"K",IF(I922&gt;=6,"TBK",IF(I922&gt;=5,"TB","KĐĐK"))))</f>
        <v>K</v>
      </c>
      <c r="K922" s="18"/>
    </row>
    <row r="923" customFormat="false" ht="12.75" hidden="false" customHeight="false" outlineLevel="0" collapsed="false">
      <c r="A923" s="18" t="n">
        <v>17</v>
      </c>
      <c r="B923" s="17" t="n">
        <v>179113467</v>
      </c>
      <c r="C923" s="18" t="s">
        <v>1046</v>
      </c>
      <c r="D923" s="19" t="s">
        <v>54</v>
      </c>
      <c r="E923" s="17" t="s">
        <v>1033</v>
      </c>
      <c r="F923" s="20" t="n">
        <v>8</v>
      </c>
      <c r="G923" s="34" t="n">
        <v>7</v>
      </c>
      <c r="H923" s="20" t="n">
        <v>7</v>
      </c>
      <c r="I923" s="20" t="n">
        <f aca="false">SUM(F923*0.3+G923*0.2+H923*0.5)</f>
        <v>7.3</v>
      </c>
      <c r="J923" s="17" t="str">
        <f aca="false">IF(I923&gt;=8,"G",IF(I923&gt;=7,"K",IF(I923&gt;=6,"TBK",IF(I923&gt;=5,"TB","KĐĐK"))))</f>
        <v>K</v>
      </c>
      <c r="K923" s="18"/>
    </row>
    <row r="924" customFormat="false" ht="12.75" hidden="false" customHeight="false" outlineLevel="0" collapsed="false">
      <c r="A924" s="18" t="n">
        <v>18</v>
      </c>
      <c r="B924" s="17" t="n">
        <v>179113468</v>
      </c>
      <c r="C924" s="18" t="s">
        <v>1047</v>
      </c>
      <c r="D924" s="19" t="s">
        <v>317</v>
      </c>
      <c r="E924" s="17" t="s">
        <v>1033</v>
      </c>
      <c r="F924" s="20" t="n">
        <v>8</v>
      </c>
      <c r="G924" s="34" t="n">
        <v>7</v>
      </c>
      <c r="H924" s="20" t="n">
        <v>6</v>
      </c>
      <c r="I924" s="20" t="n">
        <f aca="false">SUM(F924*0.3+G924*0.2+H924*0.5)</f>
        <v>6.8</v>
      </c>
      <c r="J924" s="17" t="str">
        <f aca="false">IF(I924&gt;=8,"G",IF(I924&gt;=7,"K",IF(I924&gt;=6,"TBK",IF(I924&gt;=5,"TB","KĐĐK"))))</f>
        <v>TBK</v>
      </c>
      <c r="K924" s="18"/>
    </row>
    <row r="925" customFormat="false" ht="12.75" hidden="false" customHeight="false" outlineLevel="0" collapsed="false">
      <c r="A925" s="18" t="n">
        <v>19</v>
      </c>
      <c r="B925" s="17" t="n">
        <v>179113470</v>
      </c>
      <c r="C925" s="18" t="s">
        <v>186</v>
      </c>
      <c r="D925" s="19" t="s">
        <v>170</v>
      </c>
      <c r="E925" s="17" t="s">
        <v>1033</v>
      </c>
      <c r="F925" s="20" t="n">
        <v>8</v>
      </c>
      <c r="G925" s="34" t="n">
        <v>5</v>
      </c>
      <c r="H925" s="20" t="n">
        <v>7</v>
      </c>
      <c r="I925" s="20" t="n">
        <f aca="false">SUM(F925*0.3+G925*0.2+H925*0.5)</f>
        <v>6.9</v>
      </c>
      <c r="J925" s="17" t="str">
        <f aca="false">IF(I925&gt;=8,"G",IF(I925&gt;=7,"K",IF(I925&gt;=6,"TBK",IF(I925&gt;=5,"TB","KĐĐK"))))</f>
        <v>TBK</v>
      </c>
      <c r="K925" s="18"/>
    </row>
    <row r="926" customFormat="false" ht="12.75" hidden="false" customHeight="false" outlineLevel="0" collapsed="false">
      <c r="A926" s="18" t="n">
        <v>20</v>
      </c>
      <c r="B926" s="17" t="n">
        <v>179113471</v>
      </c>
      <c r="C926" s="18" t="s">
        <v>1011</v>
      </c>
      <c r="D926" s="19" t="s">
        <v>278</v>
      </c>
      <c r="E926" s="17" t="s">
        <v>1033</v>
      </c>
      <c r="F926" s="20" t="n">
        <v>8</v>
      </c>
      <c r="G926" s="34" t="n">
        <v>6</v>
      </c>
      <c r="H926" s="20" t="n">
        <v>6</v>
      </c>
      <c r="I926" s="20" t="n">
        <f aca="false">SUM(F926*0.3+G926*0.2+H926*0.5)</f>
        <v>6.6</v>
      </c>
      <c r="J926" s="17" t="str">
        <f aca="false">IF(I926&gt;=8,"G",IF(I926&gt;=7,"K",IF(I926&gt;=6,"TBK",IF(I926&gt;=5,"TB","KĐĐK"))))</f>
        <v>TBK</v>
      </c>
      <c r="K926" s="18"/>
    </row>
    <row r="927" customFormat="false" ht="12.75" hidden="false" customHeight="false" outlineLevel="0" collapsed="false">
      <c r="A927" s="18" t="n">
        <v>21</v>
      </c>
      <c r="B927" s="17" t="n">
        <v>179113472</v>
      </c>
      <c r="C927" s="18" t="s">
        <v>828</v>
      </c>
      <c r="D927" s="19" t="s">
        <v>202</v>
      </c>
      <c r="E927" s="17" t="s">
        <v>1033</v>
      </c>
      <c r="F927" s="20" t="n">
        <v>8</v>
      </c>
      <c r="G927" s="34" t="n">
        <v>6</v>
      </c>
      <c r="H927" s="20" t="n">
        <v>7</v>
      </c>
      <c r="I927" s="20" t="n">
        <f aca="false">SUM(F927*0.3+G927*0.2+H927*0.5)</f>
        <v>7.1</v>
      </c>
      <c r="J927" s="17" t="str">
        <f aca="false">IF(I927&gt;=8,"G",IF(I927&gt;=7,"K",IF(I927&gt;=6,"TBK",IF(I927&gt;=5,"TB","KĐĐK"))))</f>
        <v>K</v>
      </c>
      <c r="K927" s="18"/>
    </row>
    <row r="928" customFormat="false" ht="12.75" hidden="false" customHeight="false" outlineLevel="0" collapsed="false">
      <c r="A928" s="18" t="n">
        <v>22</v>
      </c>
      <c r="B928" s="17" t="n">
        <v>179113473</v>
      </c>
      <c r="C928" s="18" t="s">
        <v>170</v>
      </c>
      <c r="D928" s="19" t="s">
        <v>701</v>
      </c>
      <c r="E928" s="17" t="s">
        <v>1033</v>
      </c>
      <c r="F928" s="20" t="n">
        <v>8</v>
      </c>
      <c r="G928" s="34" t="n">
        <v>7</v>
      </c>
      <c r="H928" s="20" t="n">
        <v>6</v>
      </c>
      <c r="I928" s="20" t="n">
        <f aca="false">SUM(F928*0.3+G928*0.2+H928*0.5)</f>
        <v>6.8</v>
      </c>
      <c r="J928" s="17" t="str">
        <f aca="false">IF(I928&gt;=8,"G",IF(I928&gt;=7,"K",IF(I928&gt;=6,"TBK",IF(I928&gt;=5,"TB","KĐĐK"))))</f>
        <v>TBK</v>
      </c>
      <c r="K928" s="18"/>
    </row>
    <row r="929" customFormat="false" ht="12.75" hidden="false" customHeight="false" outlineLevel="0" collapsed="false">
      <c r="A929" s="18" t="n">
        <v>23</v>
      </c>
      <c r="B929" s="17" t="n">
        <v>179113476</v>
      </c>
      <c r="C929" s="18" t="s">
        <v>1048</v>
      </c>
      <c r="D929" s="19" t="s">
        <v>636</v>
      </c>
      <c r="E929" s="17" t="s">
        <v>1033</v>
      </c>
      <c r="F929" s="20" t="n">
        <v>8</v>
      </c>
      <c r="G929" s="34" t="n">
        <v>6</v>
      </c>
      <c r="H929" s="20" t="n">
        <v>6</v>
      </c>
      <c r="I929" s="20" t="n">
        <f aca="false">SUM(F929*0.3+G929*0.2+H929*0.5)</f>
        <v>6.6</v>
      </c>
      <c r="J929" s="17" t="str">
        <f aca="false">IF(I929&gt;=8,"G",IF(I929&gt;=7,"K",IF(I929&gt;=6,"TBK",IF(I929&gt;=5,"TB","KĐĐK"))))</f>
        <v>TBK</v>
      </c>
      <c r="K929" s="18"/>
    </row>
    <row r="930" customFormat="false" ht="12.75" hidden="false" customHeight="false" outlineLevel="0" collapsed="false">
      <c r="A930" s="18" t="n">
        <v>24</v>
      </c>
      <c r="B930" s="17" t="n">
        <v>179113477</v>
      </c>
      <c r="C930" s="18" t="s">
        <v>1049</v>
      </c>
      <c r="D930" s="19" t="s">
        <v>161</v>
      </c>
      <c r="E930" s="17" t="s">
        <v>1033</v>
      </c>
      <c r="F930" s="20" t="n">
        <v>8</v>
      </c>
      <c r="G930" s="34" t="n">
        <v>7</v>
      </c>
      <c r="H930" s="20" t="n">
        <v>7</v>
      </c>
      <c r="I930" s="20" t="n">
        <f aca="false">SUM(F930*0.3+G930*0.2+H930*0.5)</f>
        <v>7.3</v>
      </c>
      <c r="J930" s="17" t="str">
        <f aca="false">IF(I930&gt;=8,"G",IF(I930&gt;=7,"K",IF(I930&gt;=6,"TBK",IF(I930&gt;=5,"TB","KĐĐK"))))</f>
        <v>K</v>
      </c>
      <c r="K930" s="18"/>
    </row>
    <row r="931" customFormat="false" ht="12.75" hidden="false" customHeight="false" outlineLevel="0" collapsed="false">
      <c r="A931" s="18" t="n">
        <v>25</v>
      </c>
      <c r="B931" s="17" t="n">
        <v>179113478</v>
      </c>
      <c r="C931" s="18" t="s">
        <v>1050</v>
      </c>
      <c r="D931" s="19" t="s">
        <v>54</v>
      </c>
      <c r="E931" s="17" t="s">
        <v>1033</v>
      </c>
      <c r="F931" s="20" t="n">
        <v>8</v>
      </c>
      <c r="G931" s="34" t="n">
        <v>5</v>
      </c>
      <c r="H931" s="20" t="n">
        <v>7</v>
      </c>
      <c r="I931" s="20" t="n">
        <f aca="false">SUM(F931*0.3+G931*0.2+H931*0.5)</f>
        <v>6.9</v>
      </c>
      <c r="J931" s="17" t="str">
        <f aca="false">IF(I931&gt;=8,"G",IF(I931&gt;=7,"K",IF(I931&gt;=6,"TBK",IF(I931&gt;=5,"TB","KĐĐK"))))</f>
        <v>TBK</v>
      </c>
      <c r="K931" s="18"/>
    </row>
    <row r="932" customFormat="false" ht="12.75" hidden="false" customHeight="false" outlineLevel="0" collapsed="false">
      <c r="A932" s="18" t="n">
        <v>26</v>
      </c>
      <c r="B932" s="17" t="n">
        <v>179113479</v>
      </c>
      <c r="C932" s="18" t="s">
        <v>801</v>
      </c>
      <c r="D932" s="19" t="s">
        <v>274</v>
      </c>
      <c r="E932" s="17" t="s">
        <v>1033</v>
      </c>
      <c r="F932" s="20" t="n">
        <v>8</v>
      </c>
      <c r="G932" s="34" t="n">
        <v>8</v>
      </c>
      <c r="H932" s="20" t="n">
        <v>6</v>
      </c>
      <c r="I932" s="20" t="n">
        <f aca="false">SUM(F932*0.3+G932*0.2+H932*0.5)</f>
        <v>7</v>
      </c>
      <c r="J932" s="17" t="str">
        <f aca="false">IF(I932&gt;=8,"G",IF(I932&gt;=7,"K",IF(I932&gt;=6,"TBK",IF(I932&gt;=5,"TB","KĐĐK"))))</f>
        <v>K</v>
      </c>
      <c r="K932" s="18"/>
    </row>
    <row r="933" customFormat="false" ht="12.75" hidden="false" customHeight="false" outlineLevel="0" collapsed="false">
      <c r="A933" s="18" t="n">
        <v>27</v>
      </c>
      <c r="B933" s="17" t="n">
        <v>179113480</v>
      </c>
      <c r="C933" s="18" t="s">
        <v>1051</v>
      </c>
      <c r="D933" s="19" t="s">
        <v>15</v>
      </c>
      <c r="E933" s="17" t="s">
        <v>1033</v>
      </c>
      <c r="F933" s="20" t="n">
        <v>5</v>
      </c>
      <c r="G933" s="34" t="n">
        <v>8</v>
      </c>
      <c r="H933" s="20" t="n">
        <v>6</v>
      </c>
      <c r="I933" s="20" t="n">
        <f aca="false">SUM(F933*0.3+G933*0.2+H933*0.5)</f>
        <v>6.1</v>
      </c>
      <c r="J933" s="17" t="str">
        <f aca="false">IF(I933&gt;=8,"G",IF(I933&gt;=7,"K",IF(I933&gt;=6,"TBK",IF(I933&gt;=5,"TB","KĐĐK"))))</f>
        <v>TBK</v>
      </c>
      <c r="K933" s="18"/>
    </row>
    <row r="934" customFormat="false" ht="12.75" hidden="false" customHeight="false" outlineLevel="0" collapsed="false">
      <c r="A934" s="18" t="n">
        <v>28</v>
      </c>
      <c r="B934" s="17" t="n">
        <v>179113481</v>
      </c>
      <c r="C934" s="18" t="s">
        <v>762</v>
      </c>
      <c r="D934" s="19" t="s">
        <v>1052</v>
      </c>
      <c r="E934" s="17" t="s">
        <v>1033</v>
      </c>
      <c r="F934" s="20" t="n">
        <v>8</v>
      </c>
      <c r="G934" s="34" t="n">
        <v>7</v>
      </c>
      <c r="H934" s="20" t="n">
        <v>6</v>
      </c>
      <c r="I934" s="20" t="n">
        <f aca="false">SUM(F934*0.3+G934*0.2+H934*0.5)</f>
        <v>6.8</v>
      </c>
      <c r="J934" s="17" t="str">
        <f aca="false">IF(I934&gt;=8,"G",IF(I934&gt;=7,"K",IF(I934&gt;=6,"TBK",IF(I934&gt;=5,"TB","KĐĐK"))))</f>
        <v>TBK</v>
      </c>
      <c r="K934" s="18"/>
    </row>
    <row r="935" customFormat="false" ht="12.75" hidden="false" customHeight="false" outlineLevel="0" collapsed="false">
      <c r="A935" s="18" t="n">
        <v>29</v>
      </c>
      <c r="B935" s="17" t="n">
        <v>179113482</v>
      </c>
      <c r="C935" s="18" t="s">
        <v>1053</v>
      </c>
      <c r="D935" s="19" t="s">
        <v>817</v>
      </c>
      <c r="E935" s="17" t="s">
        <v>1033</v>
      </c>
      <c r="F935" s="20" t="n">
        <v>8</v>
      </c>
      <c r="G935" s="34" t="n">
        <v>5</v>
      </c>
      <c r="H935" s="20" t="n">
        <v>7</v>
      </c>
      <c r="I935" s="20" t="n">
        <f aca="false">SUM(F935*0.3+G935*0.2+H935*0.5)</f>
        <v>6.9</v>
      </c>
      <c r="J935" s="17" t="str">
        <f aca="false">IF(I935&gt;=8,"G",IF(I935&gt;=7,"K",IF(I935&gt;=6,"TBK",IF(I935&gt;=5,"TB","KĐĐK"))))</f>
        <v>TBK</v>
      </c>
      <c r="K935" s="18"/>
    </row>
    <row r="936" customFormat="false" ht="12.75" hidden="false" customHeight="false" outlineLevel="0" collapsed="false">
      <c r="A936" s="18" t="n">
        <v>30</v>
      </c>
      <c r="B936" s="17" t="n">
        <v>179113483</v>
      </c>
      <c r="C936" s="18" t="s">
        <v>1054</v>
      </c>
      <c r="D936" s="19" t="s">
        <v>133</v>
      </c>
      <c r="E936" s="17" t="s">
        <v>1033</v>
      </c>
      <c r="F936" s="20" t="n">
        <v>8</v>
      </c>
      <c r="G936" s="34" t="n">
        <v>8</v>
      </c>
      <c r="H936" s="20" t="n">
        <v>7</v>
      </c>
      <c r="I936" s="20" t="n">
        <f aca="false">SUM(F936*0.3+G936*0.2+H936*0.5)</f>
        <v>7.5</v>
      </c>
      <c r="J936" s="17" t="str">
        <f aca="false">IF(I936&gt;=8,"G",IF(I936&gt;=7,"K",IF(I936&gt;=6,"TBK",IF(I936&gt;=5,"TB","KĐĐK"))))</f>
        <v>K</v>
      </c>
      <c r="K936" s="18"/>
    </row>
    <row r="937" customFormat="false" ht="12.75" hidden="false" customHeight="false" outlineLevel="0" collapsed="false">
      <c r="A937" s="18" t="n">
        <v>31</v>
      </c>
      <c r="B937" s="17" t="n">
        <v>179113485</v>
      </c>
      <c r="C937" s="18" t="s">
        <v>1055</v>
      </c>
      <c r="D937" s="19" t="s">
        <v>163</v>
      </c>
      <c r="E937" s="17" t="s">
        <v>1033</v>
      </c>
      <c r="F937" s="20" t="n">
        <v>8</v>
      </c>
      <c r="G937" s="34" t="n">
        <v>7</v>
      </c>
      <c r="H937" s="20" t="n">
        <v>7</v>
      </c>
      <c r="I937" s="20" t="n">
        <f aca="false">SUM(F937*0.3+G937*0.2+H937*0.5)</f>
        <v>7.3</v>
      </c>
      <c r="J937" s="17" t="str">
        <f aca="false">IF(I937&gt;=8,"G",IF(I937&gt;=7,"K",IF(I937&gt;=6,"TBK",IF(I937&gt;=5,"TB","KĐĐK"))))</f>
        <v>K</v>
      </c>
      <c r="K937" s="18"/>
    </row>
    <row r="938" customFormat="false" ht="12.75" hidden="false" customHeight="false" outlineLevel="0" collapsed="false">
      <c r="A938" s="18" t="n">
        <v>32</v>
      </c>
      <c r="B938" s="17" t="n">
        <v>179113486</v>
      </c>
      <c r="C938" s="18" t="s">
        <v>42</v>
      </c>
      <c r="D938" s="19" t="s">
        <v>1052</v>
      </c>
      <c r="E938" s="17" t="s">
        <v>1033</v>
      </c>
      <c r="F938" s="20" t="n">
        <v>8</v>
      </c>
      <c r="G938" s="34" t="n">
        <v>7</v>
      </c>
      <c r="H938" s="20" t="n">
        <v>6</v>
      </c>
      <c r="I938" s="20" t="n">
        <f aca="false">SUM(F938*0.3+G938*0.2+H938*0.5)</f>
        <v>6.8</v>
      </c>
      <c r="J938" s="17" t="str">
        <f aca="false">IF(I938&gt;=8,"G",IF(I938&gt;=7,"K",IF(I938&gt;=6,"TBK",IF(I938&gt;=5,"TB","KĐĐK"))))</f>
        <v>TBK</v>
      </c>
      <c r="K938" s="18"/>
    </row>
    <row r="939" customFormat="false" ht="12.75" hidden="false" customHeight="false" outlineLevel="0" collapsed="false">
      <c r="A939" s="18" t="n">
        <v>33</v>
      </c>
      <c r="B939" s="17" t="n">
        <v>179113487</v>
      </c>
      <c r="C939" s="18" t="s">
        <v>186</v>
      </c>
      <c r="D939" s="19" t="s">
        <v>420</v>
      </c>
      <c r="E939" s="17" t="s">
        <v>1033</v>
      </c>
      <c r="F939" s="20" t="n">
        <v>8</v>
      </c>
      <c r="G939" s="34" t="n">
        <v>8</v>
      </c>
      <c r="H939" s="20" t="n">
        <v>7</v>
      </c>
      <c r="I939" s="20" t="n">
        <f aca="false">SUM(F939*0.3+G939*0.2+H939*0.5)</f>
        <v>7.5</v>
      </c>
      <c r="J939" s="17" t="str">
        <f aca="false">IF(I939&gt;=8,"G",IF(I939&gt;=7,"K",IF(I939&gt;=6,"TBK",IF(I939&gt;=5,"TB","KĐĐK"))))</f>
        <v>K</v>
      </c>
      <c r="K939" s="18"/>
    </row>
    <row r="940" customFormat="false" ht="12.75" hidden="false" customHeight="false" outlineLevel="0" collapsed="false">
      <c r="A940" s="18" t="n">
        <v>34</v>
      </c>
      <c r="B940" s="17" t="n">
        <v>179113488</v>
      </c>
      <c r="C940" s="18" t="s">
        <v>1056</v>
      </c>
      <c r="D940" s="19" t="s">
        <v>686</v>
      </c>
      <c r="E940" s="17" t="s">
        <v>1033</v>
      </c>
      <c r="F940" s="20" t="n">
        <v>8</v>
      </c>
      <c r="G940" s="34" t="n">
        <v>5</v>
      </c>
      <c r="H940" s="20" t="n">
        <v>6</v>
      </c>
      <c r="I940" s="20" t="n">
        <f aca="false">SUM(F940*0.3+G940*0.2+H940*0.5)</f>
        <v>6.4</v>
      </c>
      <c r="J940" s="17" t="str">
        <f aca="false">IF(I940&gt;=8,"G",IF(I940&gt;=7,"K",IF(I940&gt;=6,"TBK",IF(I940&gt;=5,"TB","KĐĐK"))))</f>
        <v>TBK</v>
      </c>
      <c r="K940" s="18"/>
    </row>
    <row r="941" customFormat="false" ht="12.75" hidden="false" customHeight="false" outlineLevel="0" collapsed="false">
      <c r="A941" s="18" t="n">
        <v>35</v>
      </c>
      <c r="B941" s="17" t="n">
        <v>179113490</v>
      </c>
      <c r="C941" s="18" t="s">
        <v>1057</v>
      </c>
      <c r="D941" s="19" t="s">
        <v>1058</v>
      </c>
      <c r="E941" s="17" t="s">
        <v>1033</v>
      </c>
      <c r="F941" s="20" t="n">
        <v>8</v>
      </c>
      <c r="G941" s="34" t="n">
        <v>5</v>
      </c>
      <c r="H941" s="20" t="n">
        <v>7</v>
      </c>
      <c r="I941" s="20" t="n">
        <f aca="false">SUM(F941*0.3+G941*0.2+H941*0.5)</f>
        <v>6.9</v>
      </c>
      <c r="J941" s="17" t="str">
        <f aca="false">IF(I941&gt;=8,"G",IF(I941&gt;=7,"K",IF(I941&gt;=6,"TBK",IF(I941&gt;=5,"TB","KĐĐK"))))</f>
        <v>TBK</v>
      </c>
      <c r="K941" s="18"/>
    </row>
    <row r="942" customFormat="false" ht="12.75" hidden="false" customHeight="false" outlineLevel="0" collapsed="false">
      <c r="A942" s="18" t="n">
        <v>36</v>
      </c>
      <c r="B942" s="17" t="n">
        <v>179113492</v>
      </c>
      <c r="C942" s="18" t="s">
        <v>480</v>
      </c>
      <c r="D942" s="19" t="s">
        <v>48</v>
      </c>
      <c r="E942" s="17" t="s">
        <v>1033</v>
      </c>
      <c r="F942" s="20" t="n">
        <v>8</v>
      </c>
      <c r="G942" s="34" t="n">
        <v>7</v>
      </c>
      <c r="H942" s="20" t="n">
        <v>7</v>
      </c>
      <c r="I942" s="20" t="n">
        <f aca="false">SUM(F942*0.3+G942*0.2+H942*0.5)</f>
        <v>7.3</v>
      </c>
      <c r="J942" s="17" t="str">
        <f aca="false">IF(I942&gt;=8,"G",IF(I942&gt;=7,"K",IF(I942&gt;=6,"TBK",IF(I942&gt;=5,"TB","KĐĐK"))))</f>
        <v>K</v>
      </c>
      <c r="K942" s="18"/>
    </row>
    <row r="943" customFormat="false" ht="12.75" hidden="false" customHeight="false" outlineLevel="0" collapsed="false">
      <c r="A943" s="18" t="n">
        <v>37</v>
      </c>
      <c r="B943" s="17" t="n">
        <v>179113493</v>
      </c>
      <c r="C943" s="18" t="s">
        <v>720</v>
      </c>
      <c r="D943" s="19" t="s">
        <v>48</v>
      </c>
      <c r="E943" s="17" t="s">
        <v>1033</v>
      </c>
      <c r="F943" s="20" t="n">
        <v>8</v>
      </c>
      <c r="G943" s="34" t="n">
        <v>6</v>
      </c>
      <c r="H943" s="20" t="n">
        <v>7</v>
      </c>
      <c r="I943" s="20" t="n">
        <f aca="false">SUM(F943*0.3+G943*0.2+H943*0.5)</f>
        <v>7.1</v>
      </c>
      <c r="J943" s="17" t="str">
        <f aca="false">IF(I943&gt;=8,"G",IF(I943&gt;=7,"K",IF(I943&gt;=6,"TBK",IF(I943&gt;=5,"TB","KĐĐK"))))</f>
        <v>K</v>
      </c>
      <c r="K943" s="18"/>
    </row>
    <row r="944" customFormat="false" ht="12.75" hidden="false" customHeight="false" outlineLevel="0" collapsed="false">
      <c r="A944" s="18" t="n">
        <v>38</v>
      </c>
      <c r="B944" s="17" t="n">
        <v>179113494</v>
      </c>
      <c r="C944" s="18" t="s">
        <v>159</v>
      </c>
      <c r="D944" s="19" t="s">
        <v>39</v>
      </c>
      <c r="E944" s="17" t="s">
        <v>1033</v>
      </c>
      <c r="F944" s="20" t="n">
        <v>8</v>
      </c>
      <c r="G944" s="34" t="n">
        <v>7</v>
      </c>
      <c r="H944" s="20" t="n">
        <v>7</v>
      </c>
      <c r="I944" s="20" t="n">
        <f aca="false">SUM(F944*0.3+G944*0.2+H944*0.5)</f>
        <v>7.3</v>
      </c>
      <c r="J944" s="17" t="str">
        <f aca="false">IF(I944&gt;=8,"G",IF(I944&gt;=7,"K",IF(I944&gt;=6,"TBK",IF(I944&gt;=5,"TB","KĐĐK"))))</f>
        <v>K</v>
      </c>
      <c r="K944" s="18"/>
    </row>
    <row r="945" customFormat="false" ht="12.75" hidden="false" customHeight="false" outlineLevel="0" collapsed="false">
      <c r="A945" s="18" t="n">
        <v>39</v>
      </c>
      <c r="B945" s="17" t="n">
        <v>179113495</v>
      </c>
      <c r="C945" s="18" t="s">
        <v>344</v>
      </c>
      <c r="D945" s="19" t="s">
        <v>167</v>
      </c>
      <c r="E945" s="17" t="s">
        <v>1033</v>
      </c>
      <c r="F945" s="20" t="n">
        <v>8</v>
      </c>
      <c r="G945" s="34" t="n">
        <v>5</v>
      </c>
      <c r="H945" s="20" t="n">
        <v>7</v>
      </c>
      <c r="I945" s="20" t="n">
        <f aca="false">SUM(F945*0.3+G945*0.2+H945*0.5)</f>
        <v>6.9</v>
      </c>
      <c r="J945" s="17" t="str">
        <f aca="false">IF(I945&gt;=8,"G",IF(I945&gt;=7,"K",IF(I945&gt;=6,"TBK",IF(I945&gt;=5,"TB","KĐĐK"))))</f>
        <v>TBK</v>
      </c>
      <c r="K945" s="18"/>
    </row>
    <row r="946" customFormat="false" ht="12.75" hidden="false" customHeight="false" outlineLevel="0" collapsed="false">
      <c r="A946" s="18" t="n">
        <v>40</v>
      </c>
      <c r="B946" s="17" t="n">
        <v>179113496</v>
      </c>
      <c r="C946" s="18" t="s">
        <v>1059</v>
      </c>
      <c r="D946" s="19" t="s">
        <v>75</v>
      </c>
      <c r="E946" s="17" t="s">
        <v>1033</v>
      </c>
      <c r="F946" s="20" t="n">
        <v>8</v>
      </c>
      <c r="G946" s="34" t="n">
        <v>6</v>
      </c>
      <c r="H946" s="20" t="n">
        <v>8</v>
      </c>
      <c r="I946" s="20" t="n">
        <f aca="false">SUM(F946*0.3+G946*0.2+H946*0.5)</f>
        <v>7.6</v>
      </c>
      <c r="J946" s="17" t="str">
        <f aca="false">IF(I946&gt;=8,"G",IF(I946&gt;=7,"K",IF(I946&gt;=6,"TBK",IF(I946&gt;=5,"TB","KĐĐK"))))</f>
        <v>K</v>
      </c>
      <c r="K946" s="18"/>
    </row>
    <row r="947" customFormat="false" ht="12.75" hidden="false" customHeight="false" outlineLevel="0" collapsed="false">
      <c r="A947" s="18" t="n">
        <v>41</v>
      </c>
      <c r="B947" s="17" t="n">
        <v>179113498</v>
      </c>
      <c r="C947" s="18" t="s">
        <v>139</v>
      </c>
      <c r="D947" s="19" t="s">
        <v>1060</v>
      </c>
      <c r="E947" s="17" t="s">
        <v>1033</v>
      </c>
      <c r="F947" s="20" t="n">
        <v>8</v>
      </c>
      <c r="G947" s="34" t="n">
        <v>5</v>
      </c>
      <c r="H947" s="20" t="n">
        <v>6</v>
      </c>
      <c r="I947" s="20" t="n">
        <f aca="false">SUM(F947*0.3+G947*0.2+H947*0.5)</f>
        <v>6.4</v>
      </c>
      <c r="J947" s="17" t="str">
        <f aca="false">IF(I947&gt;=8,"G",IF(I947&gt;=7,"K",IF(I947&gt;=6,"TBK",IF(I947&gt;=5,"TB","KĐĐK"))))</f>
        <v>TBK</v>
      </c>
      <c r="K947" s="18"/>
    </row>
    <row r="948" customFormat="false" ht="12.75" hidden="false" customHeight="false" outlineLevel="0" collapsed="false">
      <c r="A948" s="18" t="n">
        <v>42</v>
      </c>
      <c r="B948" s="17" t="n">
        <v>179113499</v>
      </c>
      <c r="C948" s="18" t="s">
        <v>1061</v>
      </c>
      <c r="D948" s="19" t="s">
        <v>61</v>
      </c>
      <c r="E948" s="17" t="s">
        <v>1033</v>
      </c>
      <c r="F948" s="20" t="n">
        <v>8</v>
      </c>
      <c r="G948" s="34" t="n">
        <v>5</v>
      </c>
      <c r="H948" s="20" t="n">
        <v>6</v>
      </c>
      <c r="I948" s="20" t="n">
        <f aca="false">SUM(F948*0.3+G948*0.2+H948*0.5)</f>
        <v>6.4</v>
      </c>
      <c r="J948" s="17" t="str">
        <f aca="false">IF(I948&gt;=8,"G",IF(I948&gt;=7,"K",IF(I948&gt;=6,"TBK",IF(I948&gt;=5,"TB","KĐĐK"))))</f>
        <v>TBK</v>
      </c>
      <c r="K948" s="18"/>
    </row>
    <row r="949" customFormat="false" ht="12.75" hidden="false" customHeight="false" outlineLevel="0" collapsed="false">
      <c r="A949" s="18" t="n">
        <v>43</v>
      </c>
      <c r="B949" s="17" t="n">
        <v>179113500</v>
      </c>
      <c r="C949" s="18" t="s">
        <v>1062</v>
      </c>
      <c r="D949" s="19" t="s">
        <v>336</v>
      </c>
      <c r="E949" s="17" t="s">
        <v>1033</v>
      </c>
      <c r="F949" s="20" t="n">
        <v>8</v>
      </c>
      <c r="G949" s="34" t="n">
        <v>8</v>
      </c>
      <c r="H949" s="20" t="n">
        <v>6</v>
      </c>
      <c r="I949" s="20" t="n">
        <f aca="false">SUM(F949*0.3+G949*0.2+H949*0.5)</f>
        <v>7</v>
      </c>
      <c r="J949" s="17" t="str">
        <f aca="false">IF(I949&gt;=8,"G",IF(I949&gt;=7,"K",IF(I949&gt;=6,"TBK",IF(I949&gt;=5,"TB","KĐĐK"))))</f>
        <v>K</v>
      </c>
      <c r="K949" s="18"/>
    </row>
    <row r="950" customFormat="false" ht="12.75" hidden="false" customHeight="false" outlineLevel="0" collapsed="false">
      <c r="A950" s="18" t="n">
        <v>44</v>
      </c>
      <c r="B950" s="17" t="n">
        <v>179113501</v>
      </c>
      <c r="C950" s="18" t="s">
        <v>995</v>
      </c>
      <c r="D950" s="19" t="s">
        <v>420</v>
      </c>
      <c r="E950" s="17" t="s">
        <v>1033</v>
      </c>
      <c r="F950" s="20" t="n">
        <v>6</v>
      </c>
      <c r="G950" s="34" t="n">
        <v>6</v>
      </c>
      <c r="H950" s="20" t="n">
        <v>7</v>
      </c>
      <c r="I950" s="20" t="n">
        <f aca="false">SUM(F950*0.3+G950*0.2+H950*0.5)</f>
        <v>6.5</v>
      </c>
      <c r="J950" s="17" t="str">
        <f aca="false">IF(I950&gt;=8,"G",IF(I950&gt;=7,"K",IF(I950&gt;=6,"TBK",IF(I950&gt;=5,"TB","KĐĐK"))))</f>
        <v>TBK</v>
      </c>
      <c r="K950" s="18"/>
    </row>
    <row r="951" customFormat="false" ht="12.75" hidden="false" customHeight="false" outlineLevel="0" collapsed="false">
      <c r="A951" s="18" t="n">
        <v>45</v>
      </c>
      <c r="B951" s="17" t="n">
        <v>179113502</v>
      </c>
      <c r="C951" s="18" t="s">
        <v>696</v>
      </c>
      <c r="D951" s="19" t="s">
        <v>75</v>
      </c>
      <c r="E951" s="17" t="s">
        <v>1033</v>
      </c>
      <c r="F951" s="20" t="n">
        <v>5</v>
      </c>
      <c r="G951" s="34"/>
      <c r="H951" s="20" t="n">
        <v>6</v>
      </c>
      <c r="I951" s="20"/>
      <c r="J951" s="63" t="str">
        <f aca="false">IF(I951&gt;=8,"G",IF(I951&gt;=7,"K",IF(I951&gt;=6,"TBK",IF(I951&gt;=5,"TB","KĐĐK"))))</f>
        <v>KĐĐK</v>
      </c>
      <c r="K951" s="18"/>
    </row>
    <row r="952" customFormat="false" ht="12.75" hidden="false" customHeight="false" outlineLevel="0" collapsed="false">
      <c r="A952" s="18" t="n">
        <v>46</v>
      </c>
      <c r="B952" s="17" t="n">
        <v>179113503</v>
      </c>
      <c r="C952" s="18" t="s">
        <v>311</v>
      </c>
      <c r="D952" s="19" t="s">
        <v>278</v>
      </c>
      <c r="E952" s="17" t="s">
        <v>1033</v>
      </c>
      <c r="F952" s="20" t="n">
        <v>5</v>
      </c>
      <c r="G952" s="34"/>
      <c r="H952" s="20" t="n">
        <v>7</v>
      </c>
      <c r="I952" s="20"/>
      <c r="J952" s="63" t="str">
        <f aca="false">IF(I952&gt;=8,"G",IF(I952&gt;=7,"K",IF(I952&gt;=6,"TBK",IF(I952&gt;=5,"TB","KĐĐK"))))</f>
        <v>KĐĐK</v>
      </c>
      <c r="K952" s="18"/>
    </row>
    <row r="953" customFormat="false" ht="12.75" hidden="false" customHeight="false" outlineLevel="0" collapsed="false">
      <c r="A953" s="18" t="n">
        <v>47</v>
      </c>
      <c r="B953" s="17" t="n">
        <v>179113504</v>
      </c>
      <c r="C953" s="18" t="s">
        <v>1063</v>
      </c>
      <c r="D953" s="19" t="s">
        <v>530</v>
      </c>
      <c r="E953" s="17" t="s">
        <v>1033</v>
      </c>
      <c r="F953" s="20" t="n">
        <v>5</v>
      </c>
      <c r="G953" s="34"/>
      <c r="H953" s="20" t="n">
        <v>6</v>
      </c>
      <c r="I953" s="20"/>
      <c r="J953" s="63" t="str">
        <f aca="false">IF(I953&gt;=8,"G",IF(I953&gt;=7,"K",IF(I953&gt;=6,"TBK",IF(I953&gt;=5,"TB","KĐĐK"))))</f>
        <v>KĐĐK</v>
      </c>
      <c r="K953" s="18"/>
    </row>
    <row r="954" customFormat="false" ht="12.75" hidden="false" customHeight="false" outlineLevel="0" collapsed="false">
      <c r="A954" s="18" t="n">
        <v>48</v>
      </c>
      <c r="B954" s="17" t="n">
        <v>179113505</v>
      </c>
      <c r="C954" s="18" t="s">
        <v>115</v>
      </c>
      <c r="D954" s="19" t="s">
        <v>161</v>
      </c>
      <c r="E954" s="17" t="s">
        <v>1033</v>
      </c>
      <c r="F954" s="20" t="n">
        <v>8</v>
      </c>
      <c r="G954" s="34" t="n">
        <v>7</v>
      </c>
      <c r="H954" s="20" t="n">
        <v>6</v>
      </c>
      <c r="I954" s="20" t="n">
        <f aca="false">SUM(F954*0.3+G954*0.2+H954*0.5)</f>
        <v>6.8</v>
      </c>
      <c r="J954" s="17" t="str">
        <f aca="false">IF(I954&gt;=8,"G",IF(I954&gt;=7,"K",IF(I954&gt;=6,"TBK",IF(I954&gt;=5,"TB","KĐĐK"))))</f>
        <v>TBK</v>
      </c>
      <c r="K954" s="18"/>
    </row>
    <row r="955" customFormat="false" ht="12.75" hidden="false" customHeight="false" outlineLevel="0" collapsed="false">
      <c r="A955" s="18" t="n">
        <v>49</v>
      </c>
      <c r="B955" s="17" t="n">
        <v>179113507</v>
      </c>
      <c r="C955" s="18" t="s">
        <v>297</v>
      </c>
      <c r="D955" s="19" t="s">
        <v>785</v>
      </c>
      <c r="E955" s="17" t="s">
        <v>1033</v>
      </c>
      <c r="F955" s="20" t="n">
        <v>8</v>
      </c>
      <c r="G955" s="34" t="n">
        <v>8</v>
      </c>
      <c r="H955" s="20" t="n">
        <v>7</v>
      </c>
      <c r="I955" s="20" t="n">
        <f aca="false">SUM(F955*0.3+G955*0.2+H955*0.5)</f>
        <v>7.5</v>
      </c>
      <c r="J955" s="17" t="str">
        <f aca="false">IF(I955&gt;=8,"G",IF(I955&gt;=7,"K",IF(I955&gt;=6,"TBK",IF(I955&gt;=5,"TB","KĐĐK"))))</f>
        <v>K</v>
      </c>
      <c r="K955" s="18"/>
    </row>
    <row r="956" customFormat="false" ht="12.75" hidden="false" customHeight="false" outlineLevel="0" collapsed="false">
      <c r="A956" s="18" t="n">
        <v>50</v>
      </c>
      <c r="B956" s="17" t="n">
        <v>179113508</v>
      </c>
      <c r="C956" s="18" t="s">
        <v>1064</v>
      </c>
      <c r="D956" s="19" t="s">
        <v>1065</v>
      </c>
      <c r="E956" s="17" t="s">
        <v>1033</v>
      </c>
      <c r="F956" s="20" t="n">
        <v>8</v>
      </c>
      <c r="G956" s="34" t="n">
        <v>8</v>
      </c>
      <c r="H956" s="20" t="n">
        <v>8</v>
      </c>
      <c r="I956" s="20" t="n">
        <f aca="false">SUM(F956*0.3+G956*0.2+H956*0.5)</f>
        <v>8</v>
      </c>
      <c r="J956" s="17" t="str">
        <f aca="false">IF(I956&gt;=8,"G",IF(I956&gt;=7,"K",IF(I956&gt;=6,"TBK",IF(I956&gt;=5,"TB","KĐĐK"))))</f>
        <v>G</v>
      </c>
      <c r="K956" s="18"/>
    </row>
    <row r="957" customFormat="false" ht="12.75" hidden="false" customHeight="false" outlineLevel="0" collapsed="false">
      <c r="A957" s="18" t="n">
        <v>51</v>
      </c>
      <c r="B957" s="17" t="n">
        <v>179113509</v>
      </c>
      <c r="C957" s="18" t="s">
        <v>314</v>
      </c>
      <c r="D957" s="19" t="s">
        <v>54</v>
      </c>
      <c r="E957" s="17" t="s">
        <v>1033</v>
      </c>
      <c r="F957" s="20" t="n">
        <v>8</v>
      </c>
      <c r="G957" s="34" t="n">
        <v>7</v>
      </c>
      <c r="H957" s="20" t="n">
        <v>7</v>
      </c>
      <c r="I957" s="20" t="n">
        <f aca="false">SUM(F957*0.3+G957*0.2+H957*0.5)</f>
        <v>7.3</v>
      </c>
      <c r="J957" s="17" t="str">
        <f aca="false">IF(I957&gt;=8,"G",IF(I957&gt;=7,"K",IF(I957&gt;=6,"TBK",IF(I957&gt;=5,"TB","KĐĐK"))))</f>
        <v>K</v>
      </c>
      <c r="K957" s="18"/>
    </row>
    <row r="958" customFormat="false" ht="12.75" hidden="false" customHeight="false" outlineLevel="0" collapsed="false">
      <c r="A958" s="18" t="n">
        <v>52</v>
      </c>
      <c r="B958" s="17" t="n">
        <v>179113510</v>
      </c>
      <c r="C958" s="18" t="s">
        <v>1066</v>
      </c>
      <c r="D958" s="19" t="s">
        <v>1067</v>
      </c>
      <c r="E958" s="17" t="s">
        <v>1033</v>
      </c>
      <c r="F958" s="20" t="n">
        <v>8</v>
      </c>
      <c r="G958" s="34" t="n">
        <v>5</v>
      </c>
      <c r="H958" s="20" t="n">
        <v>7</v>
      </c>
      <c r="I958" s="20" t="n">
        <f aca="false">SUM(F958*0.3+G958*0.2+H958*0.5)</f>
        <v>6.9</v>
      </c>
      <c r="J958" s="17" t="str">
        <f aca="false">IF(I958&gt;=8,"G",IF(I958&gt;=7,"K",IF(I958&gt;=6,"TBK",IF(I958&gt;=5,"TB","KĐĐK"))))</f>
        <v>TBK</v>
      </c>
      <c r="K958" s="18"/>
    </row>
    <row r="959" customFormat="false" ht="12.75" hidden="false" customHeight="false" outlineLevel="0" collapsed="false">
      <c r="A959" s="18" t="n">
        <v>53</v>
      </c>
      <c r="B959" s="17" t="n">
        <v>179113511</v>
      </c>
      <c r="C959" s="18" t="s">
        <v>248</v>
      </c>
      <c r="D959" s="19" t="s">
        <v>110</v>
      </c>
      <c r="E959" s="17" t="s">
        <v>1033</v>
      </c>
      <c r="F959" s="20" t="n">
        <v>8</v>
      </c>
      <c r="G959" s="34" t="n">
        <v>5</v>
      </c>
      <c r="H959" s="20" t="n">
        <v>6</v>
      </c>
      <c r="I959" s="20" t="n">
        <f aca="false">SUM(F959*0.3+G959*0.2+H959*0.5)</f>
        <v>6.4</v>
      </c>
      <c r="J959" s="17" t="str">
        <f aca="false">IF(I959&gt;=8,"G",IF(I959&gt;=7,"K",IF(I959&gt;=6,"TBK",IF(I959&gt;=5,"TB","KĐĐK"))))</f>
        <v>TBK</v>
      </c>
      <c r="K959" s="18"/>
    </row>
    <row r="960" customFormat="false" ht="12.75" hidden="false" customHeight="false" outlineLevel="0" collapsed="false">
      <c r="A960" s="18" t="n">
        <v>54</v>
      </c>
      <c r="B960" s="17" t="n">
        <v>179113512</v>
      </c>
      <c r="C960" s="18" t="s">
        <v>85</v>
      </c>
      <c r="D960" s="19" t="s">
        <v>531</v>
      </c>
      <c r="E960" s="17" t="s">
        <v>1033</v>
      </c>
      <c r="F960" s="20" t="n">
        <v>8</v>
      </c>
      <c r="G960" s="34" t="n">
        <v>8</v>
      </c>
      <c r="H960" s="20" t="n">
        <v>7</v>
      </c>
      <c r="I960" s="20" t="n">
        <f aca="false">SUM(F960*0.3+G960*0.2+H960*0.5)</f>
        <v>7.5</v>
      </c>
      <c r="J960" s="17" t="str">
        <f aca="false">IF(I960&gt;=8,"G",IF(I960&gt;=7,"K",IF(I960&gt;=6,"TBK",IF(I960&gt;=5,"TB","KĐĐK"))))</f>
        <v>K</v>
      </c>
      <c r="K960" s="18"/>
    </row>
    <row r="961" customFormat="false" ht="12.75" hidden="false" customHeight="false" outlineLevel="0" collapsed="false">
      <c r="A961" s="18" t="n">
        <v>55</v>
      </c>
      <c r="B961" s="17" t="n">
        <v>179113513</v>
      </c>
      <c r="C961" s="18" t="s">
        <v>1068</v>
      </c>
      <c r="D961" s="19" t="s">
        <v>205</v>
      </c>
      <c r="E961" s="17" t="s">
        <v>1033</v>
      </c>
      <c r="F961" s="20" t="n">
        <v>8</v>
      </c>
      <c r="G961" s="34" t="n">
        <v>6</v>
      </c>
      <c r="H961" s="20" t="n">
        <v>7</v>
      </c>
      <c r="I961" s="20" t="n">
        <f aca="false">SUM(F961*0.3+G961*0.2+H961*0.5)</f>
        <v>7.1</v>
      </c>
      <c r="J961" s="17" t="str">
        <f aca="false">IF(I961&gt;=8,"G",IF(I961&gt;=7,"K",IF(I961&gt;=6,"TBK",IF(I961&gt;=5,"TB","KĐĐK"))))</f>
        <v>K</v>
      </c>
      <c r="K961" s="18"/>
    </row>
    <row r="962" customFormat="false" ht="12.75" hidden="false" customHeight="false" outlineLevel="0" collapsed="false">
      <c r="A962" s="18" t="n">
        <v>56</v>
      </c>
      <c r="B962" s="17" t="n">
        <v>179113514</v>
      </c>
      <c r="C962" s="18" t="s">
        <v>1069</v>
      </c>
      <c r="D962" s="19" t="s">
        <v>506</v>
      </c>
      <c r="E962" s="17" t="s">
        <v>1033</v>
      </c>
      <c r="F962" s="20" t="n">
        <v>8</v>
      </c>
      <c r="G962" s="34" t="n">
        <v>7</v>
      </c>
      <c r="H962" s="20" t="n">
        <v>7</v>
      </c>
      <c r="I962" s="20" t="n">
        <f aca="false">SUM(F962*0.3+G962*0.2+H962*0.5)</f>
        <v>7.3</v>
      </c>
      <c r="J962" s="17" t="str">
        <f aca="false">IF(I962&gt;=8,"G",IF(I962&gt;=7,"K",IF(I962&gt;=6,"TBK",IF(I962&gt;=5,"TB","KĐĐK"))))</f>
        <v>K</v>
      </c>
      <c r="K962" s="18"/>
    </row>
    <row r="963" customFormat="false" ht="12.75" hidden="false" customHeight="false" outlineLevel="0" collapsed="false">
      <c r="A963" s="18" t="n">
        <v>57</v>
      </c>
      <c r="B963" s="17" t="n">
        <v>179113515</v>
      </c>
      <c r="C963" s="18" t="s">
        <v>1070</v>
      </c>
      <c r="D963" s="19" t="s">
        <v>504</v>
      </c>
      <c r="E963" s="17" t="s">
        <v>1033</v>
      </c>
      <c r="F963" s="20" t="n">
        <v>8</v>
      </c>
      <c r="G963" s="34" t="n">
        <v>5</v>
      </c>
      <c r="H963" s="20" t="n">
        <v>6</v>
      </c>
      <c r="I963" s="20" t="n">
        <f aca="false">SUM(F963*0.3+G963*0.2+H963*0.5)</f>
        <v>6.4</v>
      </c>
      <c r="J963" s="17" t="str">
        <f aca="false">IF(I963&gt;=8,"G",IF(I963&gt;=7,"K",IF(I963&gt;=6,"TBK",IF(I963&gt;=5,"TB","KĐĐK"))))</f>
        <v>TBK</v>
      </c>
      <c r="K963" s="18"/>
    </row>
    <row r="964" customFormat="false" ht="12.75" hidden="false" customHeight="false" outlineLevel="0" collapsed="false">
      <c r="A964" s="18" t="n">
        <v>58</v>
      </c>
      <c r="B964" s="17" t="n">
        <v>179114956</v>
      </c>
      <c r="C964" s="18" t="s">
        <v>462</v>
      </c>
      <c r="D964" s="19" t="s">
        <v>1071</v>
      </c>
      <c r="E964" s="17" t="s">
        <v>1033</v>
      </c>
      <c r="F964" s="20" t="n">
        <v>8</v>
      </c>
      <c r="G964" s="34" t="n">
        <v>7</v>
      </c>
      <c r="H964" s="20" t="n">
        <v>7</v>
      </c>
      <c r="I964" s="20" t="n">
        <f aca="false">SUM(F964*0.3+G964*0.2+H964*0.5)</f>
        <v>7.3</v>
      </c>
      <c r="J964" s="17" t="str">
        <f aca="false">IF(I964&gt;=8,"G",IF(I964&gt;=7,"K",IF(I964&gt;=6,"TBK",IF(I964&gt;=5,"TB","KĐĐK"))))</f>
        <v>K</v>
      </c>
      <c r="K964" s="18"/>
    </row>
    <row r="965" customFormat="false" ht="12.75" hidden="false" customHeight="false" outlineLevel="0" collapsed="false">
      <c r="A965" s="18" t="n">
        <v>59</v>
      </c>
      <c r="B965" s="17" t="n">
        <v>179114961</v>
      </c>
      <c r="C965" s="18" t="s">
        <v>1072</v>
      </c>
      <c r="D965" s="19" t="s">
        <v>61</v>
      </c>
      <c r="E965" s="17" t="s">
        <v>1033</v>
      </c>
      <c r="F965" s="20" t="n">
        <v>8</v>
      </c>
      <c r="G965" s="34" t="n">
        <v>6</v>
      </c>
      <c r="H965" s="20" t="n">
        <v>7</v>
      </c>
      <c r="I965" s="20" t="n">
        <f aca="false">SUM(F965*0.3+G965*0.2+H965*0.5)</f>
        <v>7.1</v>
      </c>
      <c r="J965" s="17" t="str">
        <f aca="false">IF(I965&gt;=8,"G",IF(I965&gt;=7,"K",IF(I965&gt;=6,"TBK",IF(I965&gt;=5,"TB","KĐĐK"))))</f>
        <v>K</v>
      </c>
      <c r="K965" s="18"/>
    </row>
    <row r="966" customFormat="false" ht="12.75" hidden="false" customHeight="false" outlineLevel="0" collapsed="false">
      <c r="A966" s="18" t="n">
        <v>60</v>
      </c>
      <c r="B966" s="17" t="n">
        <v>179113452</v>
      </c>
      <c r="C966" s="18" t="s">
        <v>1073</v>
      </c>
      <c r="D966" s="19" t="s">
        <v>79</v>
      </c>
      <c r="E966" s="17" t="s">
        <v>1033</v>
      </c>
      <c r="F966" s="20" t="n">
        <v>8</v>
      </c>
      <c r="G966" s="34" t="n">
        <v>3</v>
      </c>
      <c r="H966" s="20" t="n">
        <v>5</v>
      </c>
      <c r="I966" s="20" t="n">
        <f aca="false">SUM(F966*0.3+G966*0.2+H966*0.5)</f>
        <v>5.5</v>
      </c>
      <c r="J966" s="63" t="s">
        <v>198</v>
      </c>
      <c r="K966" s="18"/>
    </row>
    <row r="967" customFormat="false" ht="12.75" hidden="false" customHeight="false" outlineLevel="0" collapsed="false">
      <c r="A967" s="18" t="n">
        <v>61</v>
      </c>
      <c r="B967" s="17" t="n">
        <v>179113464</v>
      </c>
      <c r="C967" s="18" t="s">
        <v>316</v>
      </c>
      <c r="D967" s="19" t="s">
        <v>20</v>
      </c>
      <c r="E967" s="17" t="s">
        <v>1033</v>
      </c>
      <c r="F967" s="20" t="n">
        <v>8</v>
      </c>
      <c r="G967" s="34" t="n">
        <v>4</v>
      </c>
      <c r="H967" s="20" t="n">
        <v>6</v>
      </c>
      <c r="I967" s="20" t="n">
        <f aca="false">SUM(F967*0.3+G967*0.2+H967*0.5)</f>
        <v>6.2</v>
      </c>
      <c r="J967" s="63" t="s">
        <v>198</v>
      </c>
      <c r="K967" s="18"/>
    </row>
    <row r="968" customFormat="false" ht="12.75" hidden="false" customHeight="false" outlineLevel="0" collapsed="false">
      <c r="A968" s="18" t="n">
        <v>62</v>
      </c>
      <c r="B968" s="17" t="n">
        <v>179113474</v>
      </c>
      <c r="C968" s="18" t="s">
        <v>1074</v>
      </c>
      <c r="D968" s="19" t="s">
        <v>52</v>
      </c>
      <c r="E968" s="17" t="s">
        <v>1033</v>
      </c>
      <c r="F968" s="20" t="n">
        <v>8</v>
      </c>
      <c r="G968" s="34" t="n">
        <v>4</v>
      </c>
      <c r="H968" s="20" t="n">
        <v>7</v>
      </c>
      <c r="I968" s="20" t="n">
        <f aca="false">SUM(F968*0.3+G968*0.2+H968*0.5)</f>
        <v>6.7</v>
      </c>
      <c r="J968" s="63" t="s">
        <v>198</v>
      </c>
      <c r="K968" s="18"/>
    </row>
    <row r="969" customFormat="false" ht="12.75" hidden="false" customHeight="false" outlineLevel="0" collapsed="false">
      <c r="A969" s="18" t="n">
        <v>63</v>
      </c>
      <c r="B969" s="17" t="n">
        <v>179113497</v>
      </c>
      <c r="C969" s="18" t="s">
        <v>67</v>
      </c>
      <c r="D969" s="19" t="s">
        <v>423</v>
      </c>
      <c r="E969" s="17" t="s">
        <v>1033</v>
      </c>
      <c r="F969" s="20" t="n">
        <v>8</v>
      </c>
      <c r="G969" s="34" t="n">
        <v>4</v>
      </c>
      <c r="H969" s="20" t="n">
        <v>7</v>
      </c>
      <c r="I969" s="20" t="n">
        <f aca="false">SUM(F969*0.3+G969*0.2+H969*0.5)</f>
        <v>6.7</v>
      </c>
      <c r="J969" s="63" t="s">
        <v>198</v>
      </c>
      <c r="K969" s="18"/>
    </row>
    <row r="970" customFormat="false" ht="12.75" hidden="false" customHeight="false" outlineLevel="0" collapsed="false">
      <c r="A970" s="18"/>
      <c r="B970" s="18"/>
      <c r="C970" s="18"/>
      <c r="D970" s="18"/>
      <c r="E970" s="18"/>
      <c r="F970" s="20"/>
      <c r="G970" s="34"/>
      <c r="H970" s="20"/>
      <c r="I970" s="20"/>
      <c r="J970" s="17"/>
      <c r="K970" s="18"/>
    </row>
    <row r="971" customFormat="false" ht="12.75" hidden="false" customHeight="false" outlineLevel="0" collapsed="false">
      <c r="A971" s="18"/>
      <c r="B971" s="18"/>
      <c r="C971" s="18"/>
      <c r="D971" s="18"/>
      <c r="E971" s="18"/>
      <c r="F971" s="20"/>
      <c r="G971" s="34"/>
      <c r="H971" s="20"/>
      <c r="I971" s="20"/>
      <c r="J971" s="17"/>
      <c r="K971" s="18"/>
    </row>
    <row r="972" customFormat="false" ht="12.75" hidden="false" customHeight="false" outlineLevel="0" collapsed="false">
      <c r="A972" s="18" t="n">
        <v>1</v>
      </c>
      <c r="B972" s="17" t="n">
        <v>179122111</v>
      </c>
      <c r="C972" s="18" t="s">
        <v>1075</v>
      </c>
      <c r="D972" s="19" t="s">
        <v>366</v>
      </c>
      <c r="E972" s="17" t="s">
        <v>1076</v>
      </c>
      <c r="F972" s="20" t="n">
        <v>7</v>
      </c>
      <c r="G972" s="34" t="n">
        <v>6</v>
      </c>
      <c r="H972" s="20" t="n">
        <v>7</v>
      </c>
      <c r="I972" s="20" t="n">
        <f aca="false">SUM(F972*0.3+G972*0.2+H972*0.5)</f>
        <v>6.8</v>
      </c>
      <c r="J972" s="17" t="str">
        <f aca="false">IF(I972&gt;=8,"G",IF(I972&gt;=7,"K",IF(I972&gt;=6,"TBK",IF(I972&gt;=5,"TB","KĐĐK"))))</f>
        <v>TBK</v>
      </c>
      <c r="K972" s="18"/>
    </row>
    <row r="973" customFormat="false" ht="12.75" hidden="false" customHeight="false" outlineLevel="0" collapsed="false">
      <c r="A973" s="18" t="n">
        <v>2</v>
      </c>
      <c r="B973" s="17" t="n">
        <v>179122112</v>
      </c>
      <c r="C973" s="18" t="s">
        <v>1007</v>
      </c>
      <c r="D973" s="19" t="s">
        <v>455</v>
      </c>
      <c r="E973" s="17" t="s">
        <v>1076</v>
      </c>
      <c r="F973" s="20" t="n">
        <v>7</v>
      </c>
      <c r="G973" s="34" t="n">
        <v>6</v>
      </c>
      <c r="H973" s="20" t="n">
        <v>7</v>
      </c>
      <c r="I973" s="20" t="n">
        <f aca="false">SUM(F973*0.3+G973*0.2+H973*0.5)</f>
        <v>6.8</v>
      </c>
      <c r="J973" s="17" t="str">
        <f aca="false">IF(I973&gt;=8,"G",IF(I973&gt;=7,"K",IF(I973&gt;=6,"TBK",IF(I973&gt;=5,"TB","KĐĐK"))))</f>
        <v>TBK</v>
      </c>
      <c r="K973" s="18"/>
    </row>
    <row r="974" customFormat="false" ht="12.75" hidden="false" customHeight="false" outlineLevel="0" collapsed="false">
      <c r="A974" s="18" t="n">
        <v>3</v>
      </c>
      <c r="B974" s="17" t="n">
        <v>179122116</v>
      </c>
      <c r="C974" s="18" t="s">
        <v>1077</v>
      </c>
      <c r="D974" s="19" t="s">
        <v>191</v>
      </c>
      <c r="E974" s="17" t="s">
        <v>1076</v>
      </c>
      <c r="F974" s="20" t="n">
        <v>5</v>
      </c>
      <c r="G974" s="34" t="n">
        <v>5</v>
      </c>
      <c r="H974" s="20" t="n">
        <v>7</v>
      </c>
      <c r="I974" s="20" t="n">
        <f aca="false">SUM(F974*0.3+G974*0.2+H974*0.5)</f>
        <v>6</v>
      </c>
      <c r="J974" s="17" t="str">
        <f aca="false">IF(I974&gt;=8,"G",IF(I974&gt;=7,"K",IF(I974&gt;=6,"TBK",IF(I974&gt;=5,"TB","KĐĐK"))))</f>
        <v>TBK</v>
      </c>
      <c r="K974" s="18"/>
    </row>
    <row r="975" customFormat="false" ht="12.75" hidden="false" customHeight="false" outlineLevel="0" collapsed="false">
      <c r="A975" s="18" t="n">
        <v>4</v>
      </c>
      <c r="B975" s="17" t="n">
        <v>179122117</v>
      </c>
      <c r="C975" s="18" t="s">
        <v>1078</v>
      </c>
      <c r="D975" s="19" t="s">
        <v>269</v>
      </c>
      <c r="E975" s="17" t="s">
        <v>1076</v>
      </c>
      <c r="F975" s="20" t="n">
        <v>7</v>
      </c>
      <c r="G975" s="34" t="n">
        <v>7</v>
      </c>
      <c r="H975" s="20" t="n">
        <v>6</v>
      </c>
      <c r="I975" s="20" t="n">
        <f aca="false">SUM(F975*0.3+G975*0.2+H975*0.5)</f>
        <v>6.5</v>
      </c>
      <c r="J975" s="17" t="str">
        <f aca="false">IF(I975&gt;=8,"G",IF(I975&gt;=7,"K",IF(I975&gt;=6,"TBK",IF(I975&gt;=5,"TB","KĐĐK"))))</f>
        <v>TBK</v>
      </c>
      <c r="K975" s="18"/>
    </row>
    <row r="976" customFormat="false" ht="12.75" hidden="false" customHeight="false" outlineLevel="0" collapsed="false">
      <c r="A976" s="18" t="n">
        <v>5</v>
      </c>
      <c r="B976" s="17" t="n">
        <v>179122119</v>
      </c>
      <c r="C976" s="18" t="s">
        <v>383</v>
      </c>
      <c r="D976" s="19" t="s">
        <v>163</v>
      </c>
      <c r="E976" s="17" t="s">
        <v>1076</v>
      </c>
      <c r="F976" s="20" t="n">
        <v>7</v>
      </c>
      <c r="G976" s="34" t="n">
        <v>7</v>
      </c>
      <c r="H976" s="20" t="n">
        <v>7</v>
      </c>
      <c r="I976" s="20" t="n">
        <f aca="false">SUM(F976*0.3+G976*0.2+H976*0.5)</f>
        <v>7</v>
      </c>
      <c r="J976" s="17" t="str">
        <f aca="false">IF(I976&gt;=8,"G",IF(I976&gt;=7,"K",IF(I976&gt;=6,"TBK",IF(I976&gt;=5,"TB","KĐĐK"))))</f>
        <v>K</v>
      </c>
      <c r="K976" s="18"/>
    </row>
    <row r="977" customFormat="false" ht="12.75" hidden="false" customHeight="false" outlineLevel="0" collapsed="false">
      <c r="A977" s="18" t="n">
        <v>6</v>
      </c>
      <c r="B977" s="17" t="n">
        <v>179122120</v>
      </c>
      <c r="C977" s="18" t="s">
        <v>1079</v>
      </c>
      <c r="D977" s="19" t="s">
        <v>187</v>
      </c>
      <c r="E977" s="17" t="s">
        <v>1076</v>
      </c>
      <c r="F977" s="20" t="n">
        <v>5</v>
      </c>
      <c r="G977" s="34"/>
      <c r="H977" s="20" t="n">
        <v>5</v>
      </c>
      <c r="I977" s="20"/>
      <c r="J977" s="63" t="str">
        <f aca="false">IF(I977&gt;=8,"G",IF(I977&gt;=7,"K",IF(I977&gt;=6,"TBK",IF(I977&gt;=5,"TB","KĐĐK"))))</f>
        <v>KĐĐK</v>
      </c>
      <c r="K977" s="18"/>
    </row>
    <row r="978" customFormat="false" ht="12.75" hidden="false" customHeight="false" outlineLevel="0" collapsed="false">
      <c r="A978" s="18" t="n">
        <v>7</v>
      </c>
      <c r="B978" s="17" t="n">
        <v>179122121</v>
      </c>
      <c r="C978" s="18" t="s">
        <v>1080</v>
      </c>
      <c r="D978" s="19" t="s">
        <v>362</v>
      </c>
      <c r="E978" s="17" t="s">
        <v>1076</v>
      </c>
      <c r="F978" s="20" t="n">
        <v>8</v>
      </c>
      <c r="G978" s="34" t="n">
        <v>5</v>
      </c>
      <c r="H978" s="20" t="n">
        <v>7</v>
      </c>
      <c r="I978" s="20" t="n">
        <f aca="false">SUM(F978*0.3+G978*0.2+H978*0.5)</f>
        <v>6.9</v>
      </c>
      <c r="J978" s="17" t="str">
        <f aca="false">IF(I978&gt;=8,"G",IF(I978&gt;=7,"K",IF(I978&gt;=6,"TBK",IF(I978&gt;=5,"TB","KĐĐK"))))</f>
        <v>TBK</v>
      </c>
      <c r="K978" s="18"/>
    </row>
    <row r="979" customFormat="false" ht="12.75" hidden="false" customHeight="false" outlineLevel="0" collapsed="false">
      <c r="A979" s="18" t="n">
        <v>8</v>
      </c>
      <c r="B979" s="17" t="n">
        <v>179122124</v>
      </c>
      <c r="C979" s="18" t="s">
        <v>1081</v>
      </c>
      <c r="D979" s="19" t="s">
        <v>93</v>
      </c>
      <c r="E979" s="17" t="s">
        <v>1076</v>
      </c>
      <c r="F979" s="20" t="n">
        <v>7</v>
      </c>
      <c r="G979" s="34" t="n">
        <v>8</v>
      </c>
      <c r="H979" s="20" t="n">
        <v>6</v>
      </c>
      <c r="I979" s="20" t="n">
        <f aca="false">SUM(F979*0.3+G979*0.2+H979*0.5)</f>
        <v>6.7</v>
      </c>
      <c r="J979" s="17" t="str">
        <f aca="false">IF(I979&gt;=8,"G",IF(I979&gt;=7,"K",IF(I979&gt;=6,"TBK",IF(I979&gt;=5,"TB","KĐĐK"))))</f>
        <v>TBK</v>
      </c>
      <c r="K979" s="18"/>
    </row>
    <row r="980" customFormat="false" ht="12.75" hidden="false" customHeight="false" outlineLevel="0" collapsed="false">
      <c r="A980" s="18" t="n">
        <v>9</v>
      </c>
      <c r="B980" s="17" t="n">
        <v>179122125</v>
      </c>
      <c r="C980" s="18" t="s">
        <v>1082</v>
      </c>
      <c r="D980" s="19" t="s">
        <v>61</v>
      </c>
      <c r="E980" s="17" t="s">
        <v>1076</v>
      </c>
      <c r="F980" s="20" t="n">
        <v>8</v>
      </c>
      <c r="G980" s="34" t="n">
        <v>7</v>
      </c>
      <c r="H980" s="20" t="n">
        <v>7</v>
      </c>
      <c r="I980" s="20" t="n">
        <f aca="false">SUM(F980*0.3+G980*0.2+H980*0.5)</f>
        <v>7.3</v>
      </c>
      <c r="J980" s="17" t="str">
        <f aca="false">IF(I980&gt;=8,"G",IF(I980&gt;=7,"K",IF(I980&gt;=6,"TBK",IF(I980&gt;=5,"TB","KĐĐK"))))</f>
        <v>K</v>
      </c>
      <c r="K980" s="18"/>
    </row>
    <row r="981" customFormat="false" ht="12.75" hidden="false" customHeight="false" outlineLevel="0" collapsed="false">
      <c r="A981" s="18" t="n">
        <v>10</v>
      </c>
      <c r="B981" s="17" t="n">
        <v>179122128</v>
      </c>
      <c r="C981" s="18" t="s">
        <v>584</v>
      </c>
      <c r="D981" s="19" t="s">
        <v>351</v>
      </c>
      <c r="E981" s="17" t="s">
        <v>1076</v>
      </c>
      <c r="F981" s="20" t="n">
        <v>7</v>
      </c>
      <c r="G981" s="34" t="n">
        <v>6</v>
      </c>
      <c r="H981" s="20" t="n">
        <v>7</v>
      </c>
      <c r="I981" s="20" t="n">
        <f aca="false">SUM(F981*0.3+G981*0.2+H981*0.5)</f>
        <v>6.8</v>
      </c>
      <c r="J981" s="17" t="str">
        <f aca="false">IF(I981&gt;=8,"G",IF(I981&gt;=7,"K",IF(I981&gt;=6,"TBK",IF(I981&gt;=5,"TB","KĐĐK"))))</f>
        <v>TBK</v>
      </c>
      <c r="K981" s="18"/>
    </row>
    <row r="982" customFormat="false" ht="12.75" hidden="false" customHeight="false" outlineLevel="0" collapsed="false">
      <c r="A982" s="18" t="n">
        <v>11</v>
      </c>
      <c r="B982" s="17" t="n">
        <v>179122129</v>
      </c>
      <c r="C982" s="18" t="s">
        <v>1083</v>
      </c>
      <c r="D982" s="19" t="s">
        <v>118</v>
      </c>
      <c r="E982" s="17" t="s">
        <v>1076</v>
      </c>
      <c r="F982" s="20" t="n">
        <v>5</v>
      </c>
      <c r="G982" s="34" t="n">
        <v>7</v>
      </c>
      <c r="H982" s="20" t="n">
        <v>5</v>
      </c>
      <c r="I982" s="20" t="n">
        <f aca="false">SUM(F982*0.3+G982*0.2+H982*0.5)</f>
        <v>5.4</v>
      </c>
      <c r="J982" s="17" t="str">
        <f aca="false">IF(I982&gt;=8,"G",IF(I982&gt;=7,"K",IF(I982&gt;=6,"TBK",IF(I982&gt;=5,"TB","KĐĐK"))))</f>
        <v>TB</v>
      </c>
      <c r="K982" s="18"/>
    </row>
    <row r="983" customFormat="false" ht="12.75" hidden="false" customHeight="false" outlineLevel="0" collapsed="false">
      <c r="A983" s="18" t="n">
        <v>12</v>
      </c>
      <c r="B983" s="17" t="n">
        <v>179122130</v>
      </c>
      <c r="C983" s="18" t="s">
        <v>1084</v>
      </c>
      <c r="D983" s="19" t="s">
        <v>151</v>
      </c>
      <c r="E983" s="17" t="s">
        <v>1076</v>
      </c>
      <c r="F983" s="20" t="n">
        <v>7</v>
      </c>
      <c r="G983" s="34" t="n">
        <v>5</v>
      </c>
      <c r="H983" s="20" t="n">
        <v>5</v>
      </c>
      <c r="I983" s="20" t="n">
        <f aca="false">SUM(F983*0.3+G983*0.2+H983*0.5)</f>
        <v>5.6</v>
      </c>
      <c r="J983" s="17" t="str">
        <f aca="false">IF(I983&gt;=8,"G",IF(I983&gt;=7,"K",IF(I983&gt;=6,"TBK",IF(I983&gt;=5,"TB","KĐĐK"))))</f>
        <v>TB</v>
      </c>
      <c r="K983" s="18"/>
    </row>
    <row r="984" customFormat="false" ht="12.75" hidden="false" customHeight="false" outlineLevel="0" collapsed="false">
      <c r="A984" s="18" t="n">
        <v>13</v>
      </c>
      <c r="B984" s="17" t="n">
        <v>179122132</v>
      </c>
      <c r="C984" s="18" t="s">
        <v>1085</v>
      </c>
      <c r="D984" s="19" t="s">
        <v>985</v>
      </c>
      <c r="E984" s="17" t="s">
        <v>1076</v>
      </c>
      <c r="F984" s="20" t="n">
        <v>8</v>
      </c>
      <c r="G984" s="34" t="n">
        <v>6</v>
      </c>
      <c r="H984" s="20" t="n">
        <v>7</v>
      </c>
      <c r="I984" s="20" t="n">
        <f aca="false">SUM(F984*0.3+G984*0.2+H984*0.5)</f>
        <v>7.1</v>
      </c>
      <c r="J984" s="17" t="str">
        <f aca="false">IF(I984&gt;=8,"G",IF(I984&gt;=7,"K",IF(I984&gt;=6,"TBK",IF(I984&gt;=5,"TB","KĐĐK"))))</f>
        <v>K</v>
      </c>
      <c r="K984" s="18"/>
    </row>
    <row r="985" customFormat="false" ht="12.75" hidden="false" customHeight="false" outlineLevel="0" collapsed="false">
      <c r="A985" s="18" t="n">
        <v>14</v>
      </c>
      <c r="B985" s="17" t="n">
        <v>179122135</v>
      </c>
      <c r="C985" s="18" t="s">
        <v>1086</v>
      </c>
      <c r="D985" s="19" t="s">
        <v>389</v>
      </c>
      <c r="E985" s="17" t="s">
        <v>1076</v>
      </c>
      <c r="F985" s="20" t="n">
        <v>8</v>
      </c>
      <c r="G985" s="34" t="n">
        <v>8</v>
      </c>
      <c r="H985" s="20" t="n">
        <v>7</v>
      </c>
      <c r="I985" s="20" t="n">
        <f aca="false">SUM(F985*0.3+G985*0.2+H985*0.5)</f>
        <v>7.5</v>
      </c>
      <c r="J985" s="17" t="str">
        <f aca="false">IF(I985&gt;=8,"G",IF(I985&gt;=7,"K",IF(I985&gt;=6,"TBK",IF(I985&gt;=5,"TB","KĐĐK"))))</f>
        <v>K</v>
      </c>
      <c r="K985" s="18"/>
    </row>
    <row r="986" customFormat="false" ht="12.75" hidden="false" customHeight="false" outlineLevel="0" collapsed="false">
      <c r="A986" s="18" t="n">
        <v>15</v>
      </c>
      <c r="B986" s="17" t="n">
        <v>179122136</v>
      </c>
      <c r="C986" s="18" t="s">
        <v>839</v>
      </c>
      <c r="D986" s="19" t="s">
        <v>322</v>
      </c>
      <c r="E986" s="17" t="s">
        <v>1076</v>
      </c>
      <c r="F986" s="20" t="n">
        <v>8</v>
      </c>
      <c r="G986" s="34" t="n">
        <v>5</v>
      </c>
      <c r="H986" s="20" t="n">
        <v>7</v>
      </c>
      <c r="I986" s="20" t="n">
        <f aca="false">SUM(F986*0.3+G986*0.2+H986*0.5)</f>
        <v>6.9</v>
      </c>
      <c r="J986" s="17" t="str">
        <f aca="false">IF(I986&gt;=8,"G",IF(I986&gt;=7,"K",IF(I986&gt;=6,"TBK",IF(I986&gt;=5,"TB","KĐĐK"))))</f>
        <v>TBK</v>
      </c>
      <c r="K986" s="18"/>
    </row>
    <row r="987" customFormat="false" ht="12.75" hidden="false" customHeight="false" outlineLevel="0" collapsed="false">
      <c r="A987" s="18" t="n">
        <v>16</v>
      </c>
      <c r="B987" s="17" t="n">
        <v>179122137</v>
      </c>
      <c r="C987" s="18" t="s">
        <v>85</v>
      </c>
      <c r="D987" s="19" t="s">
        <v>1087</v>
      </c>
      <c r="E987" s="17" t="s">
        <v>1076</v>
      </c>
      <c r="F987" s="20" t="n">
        <v>7</v>
      </c>
      <c r="G987" s="34" t="n">
        <v>6</v>
      </c>
      <c r="H987" s="20" t="n">
        <v>7</v>
      </c>
      <c r="I987" s="20" t="n">
        <f aca="false">SUM(F987*0.3+G987*0.2+H987*0.5)</f>
        <v>6.8</v>
      </c>
      <c r="J987" s="17" t="str">
        <f aca="false">IF(I987&gt;=8,"G",IF(I987&gt;=7,"K",IF(I987&gt;=6,"TBK",IF(I987&gt;=5,"TB","KĐĐK"))))</f>
        <v>TBK</v>
      </c>
      <c r="K987" s="18"/>
    </row>
    <row r="988" customFormat="false" ht="12.75" hidden="false" customHeight="false" outlineLevel="0" collapsed="false">
      <c r="A988" s="18" t="n">
        <v>17</v>
      </c>
      <c r="B988" s="17" t="n">
        <v>179122143</v>
      </c>
      <c r="C988" s="18" t="s">
        <v>1088</v>
      </c>
      <c r="D988" s="19" t="s">
        <v>75</v>
      </c>
      <c r="E988" s="17" t="s">
        <v>1076</v>
      </c>
      <c r="F988" s="20" t="n">
        <v>8</v>
      </c>
      <c r="G988" s="34" t="n">
        <v>6</v>
      </c>
      <c r="H988" s="20" t="n">
        <v>7</v>
      </c>
      <c r="I988" s="20" t="n">
        <f aca="false">SUM(F988*0.3+G988*0.2+H988*0.5)</f>
        <v>7.1</v>
      </c>
      <c r="J988" s="17" t="str">
        <f aca="false">IF(I988&gt;=8,"G",IF(I988&gt;=7,"K",IF(I988&gt;=6,"TBK",IF(I988&gt;=5,"TB","KĐĐK"))))</f>
        <v>K</v>
      </c>
      <c r="K988" s="18"/>
    </row>
    <row r="989" customFormat="false" ht="12.75" hidden="false" customHeight="false" outlineLevel="0" collapsed="false">
      <c r="A989" s="18" t="n">
        <v>18</v>
      </c>
      <c r="B989" s="17" t="n">
        <v>179122144</v>
      </c>
      <c r="C989" s="18" t="s">
        <v>1089</v>
      </c>
      <c r="D989" s="19" t="s">
        <v>138</v>
      </c>
      <c r="E989" s="17" t="s">
        <v>1076</v>
      </c>
      <c r="F989" s="20" t="n">
        <v>8</v>
      </c>
      <c r="G989" s="34" t="n">
        <v>7</v>
      </c>
      <c r="H989" s="20" t="n">
        <v>7</v>
      </c>
      <c r="I989" s="20" t="n">
        <f aca="false">SUM(F989*0.3+G989*0.2+H989*0.5)</f>
        <v>7.3</v>
      </c>
      <c r="J989" s="17" t="str">
        <f aca="false">IF(I989&gt;=8,"G",IF(I989&gt;=7,"K",IF(I989&gt;=6,"TBK",IF(I989&gt;=5,"TB","KĐĐK"))))</f>
        <v>K</v>
      </c>
      <c r="K989" s="18"/>
    </row>
    <row r="990" customFormat="false" ht="12.75" hidden="false" customHeight="false" outlineLevel="0" collapsed="false">
      <c r="A990" s="18" t="n">
        <v>19</v>
      </c>
      <c r="B990" s="17" t="n">
        <v>179123036</v>
      </c>
      <c r="C990" s="18" t="s">
        <v>1090</v>
      </c>
      <c r="D990" s="19" t="s">
        <v>187</v>
      </c>
      <c r="E990" s="17" t="s">
        <v>1076</v>
      </c>
      <c r="F990" s="20" t="n">
        <v>5</v>
      </c>
      <c r="G990" s="34"/>
      <c r="H990" s="20" t="n">
        <v>5</v>
      </c>
      <c r="I990" s="20"/>
      <c r="J990" s="63" t="str">
        <f aca="false">IF(I990&gt;=8,"G",IF(I990&gt;=7,"K",IF(I990&gt;=6,"TBK",IF(I990&gt;=5,"TB","KĐĐK"))))</f>
        <v>KĐĐK</v>
      </c>
      <c r="K990" s="18"/>
    </row>
    <row r="991" customFormat="false" ht="12.75" hidden="false" customHeight="false" outlineLevel="0" collapsed="false">
      <c r="A991" s="18"/>
      <c r="B991" s="18"/>
      <c r="C991" s="18"/>
      <c r="D991" s="18"/>
      <c r="E991" s="18"/>
      <c r="F991" s="20"/>
      <c r="G991" s="34"/>
      <c r="H991" s="20"/>
      <c r="I991" s="20"/>
      <c r="J991" s="17"/>
      <c r="K991" s="18"/>
    </row>
    <row r="992" customFormat="false" ht="12.75" hidden="false" customHeight="false" outlineLevel="0" collapsed="false">
      <c r="A992" s="18"/>
      <c r="B992" s="18"/>
      <c r="C992" s="18"/>
      <c r="D992" s="18"/>
      <c r="E992" s="18"/>
      <c r="F992" s="20"/>
      <c r="G992" s="34"/>
      <c r="H992" s="20"/>
      <c r="I992" s="20"/>
      <c r="J992" s="17"/>
      <c r="K992" s="18"/>
    </row>
    <row r="993" customFormat="false" ht="12.75" hidden="false" customHeight="false" outlineLevel="0" collapsed="false">
      <c r="A993" s="18" t="n">
        <v>1</v>
      </c>
      <c r="B993" s="17" t="n">
        <v>179113463</v>
      </c>
      <c r="C993" s="18" t="s">
        <v>1091</v>
      </c>
      <c r="D993" s="19" t="s">
        <v>170</v>
      </c>
      <c r="E993" s="17" t="s">
        <v>1092</v>
      </c>
      <c r="F993" s="20" t="n">
        <v>8</v>
      </c>
      <c r="G993" s="34" t="n">
        <v>6</v>
      </c>
      <c r="H993" s="20" t="n">
        <v>7</v>
      </c>
      <c r="I993" s="20" t="n">
        <f aca="false">SUM(F993*0.3+G993*0.2+H993*0.5)</f>
        <v>7.1</v>
      </c>
      <c r="J993" s="17" t="str">
        <f aca="false">IF(I993&gt;=8,"G",IF(I993&gt;=7,"K",IF(I993&gt;=6,"TBK",IF(I993&gt;=5,"TB","KĐĐK"))))</f>
        <v>K</v>
      </c>
      <c r="K993" s="18"/>
    </row>
    <row r="994" customFormat="false" ht="12.75" hidden="false" customHeight="false" outlineLevel="0" collapsed="false">
      <c r="A994" s="18" t="n">
        <v>2</v>
      </c>
      <c r="B994" s="17" t="n">
        <v>179123517</v>
      </c>
      <c r="C994" s="18" t="s">
        <v>1093</v>
      </c>
      <c r="D994" s="19" t="s">
        <v>420</v>
      </c>
      <c r="E994" s="17" t="s">
        <v>1092</v>
      </c>
      <c r="F994" s="20" t="n">
        <v>8</v>
      </c>
      <c r="G994" s="34" t="n">
        <v>7</v>
      </c>
      <c r="H994" s="20" t="n">
        <v>7</v>
      </c>
      <c r="I994" s="20" t="n">
        <f aca="false">SUM(F994*0.3+G994*0.2+H994*0.5)</f>
        <v>7.3</v>
      </c>
      <c r="J994" s="17" t="str">
        <f aca="false">IF(I994&gt;=8,"G",IF(I994&gt;=7,"K",IF(I994&gt;=6,"TBK",IF(I994&gt;=5,"TB","KĐĐK"))))</f>
        <v>K</v>
      </c>
      <c r="K994" s="18"/>
    </row>
    <row r="995" customFormat="false" ht="12.75" hidden="false" customHeight="false" outlineLevel="0" collapsed="false">
      <c r="A995" s="18" t="n">
        <v>3</v>
      </c>
      <c r="B995" s="17" t="n">
        <v>179123518</v>
      </c>
      <c r="C995" s="18" t="s">
        <v>1094</v>
      </c>
      <c r="D995" s="19" t="s">
        <v>413</v>
      </c>
      <c r="E995" s="17" t="s">
        <v>1092</v>
      </c>
      <c r="F995" s="20" t="n">
        <v>8</v>
      </c>
      <c r="G995" s="34" t="n">
        <v>6</v>
      </c>
      <c r="H995" s="20" t="n">
        <v>7</v>
      </c>
      <c r="I995" s="20" t="n">
        <f aca="false">SUM(F995*0.3+G995*0.2+H995*0.5)</f>
        <v>7.1</v>
      </c>
      <c r="J995" s="17" t="str">
        <f aca="false">IF(I995&gt;=8,"G",IF(I995&gt;=7,"K",IF(I995&gt;=6,"TBK",IF(I995&gt;=5,"TB","KĐĐK"))))</f>
        <v>K</v>
      </c>
      <c r="K995" s="18"/>
    </row>
    <row r="996" customFormat="false" ht="12.75" hidden="false" customHeight="false" outlineLevel="0" collapsed="false">
      <c r="A996" s="18" t="n">
        <v>4</v>
      </c>
      <c r="B996" s="17" t="n">
        <v>179123520</v>
      </c>
      <c r="C996" s="18" t="s">
        <v>1095</v>
      </c>
      <c r="D996" s="19" t="s">
        <v>1096</v>
      </c>
      <c r="E996" s="17" t="s">
        <v>1092</v>
      </c>
      <c r="F996" s="20" t="n">
        <v>8</v>
      </c>
      <c r="G996" s="34" t="n">
        <v>6</v>
      </c>
      <c r="H996" s="20" t="n">
        <v>6</v>
      </c>
      <c r="I996" s="20" t="n">
        <f aca="false">SUM(F996*0.3+G996*0.2+H996*0.5)</f>
        <v>6.6</v>
      </c>
      <c r="J996" s="17" t="str">
        <f aca="false">IF(I996&gt;=8,"G",IF(I996&gt;=7,"K",IF(I996&gt;=6,"TBK",IF(I996&gt;=5,"TB","KĐĐK"))))</f>
        <v>TBK</v>
      </c>
      <c r="K996" s="18"/>
    </row>
    <row r="997" customFormat="false" ht="12.75" hidden="false" customHeight="false" outlineLevel="0" collapsed="false">
      <c r="A997" s="18" t="n">
        <v>5</v>
      </c>
      <c r="B997" s="17" t="n">
        <v>179123521</v>
      </c>
      <c r="C997" s="18" t="s">
        <v>778</v>
      </c>
      <c r="D997" s="19" t="s">
        <v>219</v>
      </c>
      <c r="E997" s="17" t="s">
        <v>1092</v>
      </c>
      <c r="F997" s="20" t="n">
        <v>8</v>
      </c>
      <c r="G997" s="34" t="n">
        <v>7</v>
      </c>
      <c r="H997" s="20" t="n">
        <v>7</v>
      </c>
      <c r="I997" s="20" t="n">
        <f aca="false">SUM(F997*0.3+G997*0.2+H997*0.5)</f>
        <v>7.3</v>
      </c>
      <c r="J997" s="17" t="str">
        <f aca="false">IF(I997&gt;=8,"G",IF(I997&gt;=7,"K",IF(I997&gt;=6,"TBK",IF(I997&gt;=5,"TB","KĐĐK"))))</f>
        <v>K</v>
      </c>
      <c r="K997" s="18"/>
    </row>
    <row r="998" customFormat="false" ht="12.75" hidden="false" customHeight="false" outlineLevel="0" collapsed="false">
      <c r="A998" s="18" t="n">
        <v>6</v>
      </c>
      <c r="B998" s="17" t="n">
        <v>179123522</v>
      </c>
      <c r="C998" s="18" t="s">
        <v>463</v>
      </c>
      <c r="D998" s="19" t="s">
        <v>1097</v>
      </c>
      <c r="E998" s="17" t="s">
        <v>1092</v>
      </c>
      <c r="F998" s="20" t="n">
        <v>8</v>
      </c>
      <c r="G998" s="34" t="n">
        <v>7</v>
      </c>
      <c r="H998" s="20" t="n">
        <v>7</v>
      </c>
      <c r="I998" s="20" t="n">
        <f aca="false">SUM(F998*0.3+G998*0.2+H998*0.5)</f>
        <v>7.3</v>
      </c>
      <c r="J998" s="17" t="str">
        <f aca="false">IF(I998&gt;=8,"G",IF(I998&gt;=7,"K",IF(I998&gt;=6,"TBK",IF(I998&gt;=5,"TB","KĐĐK"))))</f>
        <v>K</v>
      </c>
      <c r="K998" s="18"/>
    </row>
    <row r="999" customFormat="false" ht="12.75" hidden="false" customHeight="false" outlineLevel="0" collapsed="false">
      <c r="A999" s="18" t="n">
        <v>7</v>
      </c>
      <c r="B999" s="17" t="n">
        <v>179123523</v>
      </c>
      <c r="C999" s="18" t="s">
        <v>1098</v>
      </c>
      <c r="D999" s="19" t="s">
        <v>389</v>
      </c>
      <c r="E999" s="17" t="s">
        <v>1092</v>
      </c>
      <c r="F999" s="20" t="n">
        <v>7</v>
      </c>
      <c r="G999" s="34" t="n">
        <v>5</v>
      </c>
      <c r="H999" s="20" t="n">
        <v>7</v>
      </c>
      <c r="I999" s="20" t="n">
        <f aca="false">SUM(F999*0.3+G999*0.2+H999*0.5)</f>
        <v>6.6</v>
      </c>
      <c r="J999" s="17" t="str">
        <f aca="false">IF(I999&gt;=8,"G",IF(I999&gt;=7,"K",IF(I999&gt;=6,"TBK",IF(I999&gt;=5,"TB","KĐĐK"))))</f>
        <v>TBK</v>
      </c>
      <c r="K999" s="18"/>
    </row>
    <row r="1000" customFormat="false" ht="12.75" hidden="false" customHeight="false" outlineLevel="0" collapsed="false">
      <c r="A1000" s="18" t="n">
        <v>8</v>
      </c>
      <c r="B1000" s="17" t="n">
        <v>179123524</v>
      </c>
      <c r="C1000" s="18" t="s">
        <v>1099</v>
      </c>
      <c r="D1000" s="19" t="s">
        <v>66</v>
      </c>
      <c r="E1000" s="17" t="s">
        <v>1092</v>
      </c>
      <c r="F1000" s="20" t="n">
        <v>8</v>
      </c>
      <c r="G1000" s="34" t="n">
        <v>7</v>
      </c>
      <c r="H1000" s="20" t="n">
        <v>7</v>
      </c>
      <c r="I1000" s="20" t="n">
        <f aca="false">SUM(F1000*0.3+G1000*0.2+H1000*0.5)</f>
        <v>7.3</v>
      </c>
      <c r="J1000" s="17" t="str">
        <f aca="false">IF(I1000&gt;=8,"G",IF(I1000&gt;=7,"K",IF(I1000&gt;=6,"TBK",IF(I1000&gt;=5,"TB","KĐĐK"))))</f>
        <v>K</v>
      </c>
      <c r="K1000" s="18"/>
    </row>
    <row r="1001" customFormat="false" ht="12.75" hidden="false" customHeight="false" outlineLevel="0" collapsed="false">
      <c r="A1001" s="18" t="n">
        <v>9</v>
      </c>
      <c r="B1001" s="17" t="n">
        <v>179123525</v>
      </c>
      <c r="C1001" s="18" t="s">
        <v>1100</v>
      </c>
      <c r="D1001" s="19" t="s">
        <v>61</v>
      </c>
      <c r="E1001" s="17" t="s">
        <v>1092</v>
      </c>
      <c r="F1001" s="20" t="n">
        <v>8</v>
      </c>
      <c r="G1001" s="34" t="n">
        <v>7</v>
      </c>
      <c r="H1001" s="20" t="n">
        <v>7</v>
      </c>
      <c r="I1001" s="20" t="n">
        <f aca="false">SUM(F1001*0.3+G1001*0.2+H1001*0.5)</f>
        <v>7.3</v>
      </c>
      <c r="J1001" s="17" t="str">
        <f aca="false">IF(I1001&gt;=8,"G",IF(I1001&gt;=7,"K",IF(I1001&gt;=6,"TBK",IF(I1001&gt;=5,"TB","KĐĐK"))))</f>
        <v>K</v>
      </c>
      <c r="K1001" s="18"/>
    </row>
    <row r="1002" customFormat="false" ht="12.75" hidden="false" customHeight="false" outlineLevel="0" collapsed="false">
      <c r="A1002" s="18" t="n">
        <v>10</v>
      </c>
      <c r="B1002" s="17" t="n">
        <v>179123527</v>
      </c>
      <c r="C1002" s="18" t="s">
        <v>1101</v>
      </c>
      <c r="D1002" s="19" t="s">
        <v>1102</v>
      </c>
      <c r="E1002" s="17" t="s">
        <v>1092</v>
      </c>
      <c r="F1002" s="20" t="n">
        <v>8</v>
      </c>
      <c r="G1002" s="34" t="n">
        <v>7</v>
      </c>
      <c r="H1002" s="20" t="n">
        <v>7</v>
      </c>
      <c r="I1002" s="20" t="n">
        <f aca="false">SUM(F1002*0.3+G1002*0.2+H1002*0.5)</f>
        <v>7.3</v>
      </c>
      <c r="J1002" s="17" t="str">
        <f aca="false">IF(I1002&gt;=8,"G",IF(I1002&gt;=7,"K",IF(I1002&gt;=6,"TBK",IF(I1002&gt;=5,"TB","KĐĐK"))))</f>
        <v>K</v>
      </c>
      <c r="K1002" s="18"/>
    </row>
    <row r="1003" customFormat="false" ht="12.75" hidden="false" customHeight="false" outlineLevel="0" collapsed="false">
      <c r="A1003" s="18" t="n">
        <v>11</v>
      </c>
      <c r="B1003" s="17" t="n">
        <v>179123528</v>
      </c>
      <c r="C1003" s="18" t="s">
        <v>248</v>
      </c>
      <c r="D1003" s="19" t="s">
        <v>404</v>
      </c>
      <c r="E1003" s="17" t="s">
        <v>1092</v>
      </c>
      <c r="F1003" s="20" t="n">
        <v>7</v>
      </c>
      <c r="G1003" s="34" t="n">
        <v>7</v>
      </c>
      <c r="H1003" s="20" t="n">
        <v>6</v>
      </c>
      <c r="I1003" s="20" t="n">
        <f aca="false">SUM(F1003*0.3+G1003*0.2+H1003*0.5)</f>
        <v>6.5</v>
      </c>
      <c r="J1003" s="17" t="str">
        <f aca="false">IF(I1003&gt;=8,"G",IF(I1003&gt;=7,"K",IF(I1003&gt;=6,"TBK",IF(I1003&gt;=5,"TB","KĐĐK"))))</f>
        <v>TBK</v>
      </c>
      <c r="K1003" s="18"/>
    </row>
    <row r="1004" customFormat="false" ht="12.75" hidden="false" customHeight="false" outlineLevel="0" collapsed="false">
      <c r="A1004" s="18" t="n">
        <v>12</v>
      </c>
      <c r="B1004" s="17" t="n">
        <v>179123529</v>
      </c>
      <c r="C1004" s="18" t="s">
        <v>1103</v>
      </c>
      <c r="D1004" s="19" t="s">
        <v>209</v>
      </c>
      <c r="E1004" s="17" t="s">
        <v>1092</v>
      </c>
      <c r="F1004" s="20" t="n">
        <v>7</v>
      </c>
      <c r="G1004" s="34" t="n">
        <v>8</v>
      </c>
      <c r="H1004" s="20" t="n">
        <v>7</v>
      </c>
      <c r="I1004" s="20" t="n">
        <f aca="false">SUM(F1004*0.3+G1004*0.2+H1004*0.5)</f>
        <v>7.2</v>
      </c>
      <c r="J1004" s="17" t="str">
        <f aca="false">IF(I1004&gt;=8,"G",IF(I1004&gt;=7,"K",IF(I1004&gt;=6,"TBK",IF(I1004&gt;=5,"TB","KĐĐK"))))</f>
        <v>K</v>
      </c>
      <c r="K1004" s="18"/>
    </row>
    <row r="1005" customFormat="false" ht="12.75" hidden="false" customHeight="false" outlineLevel="0" collapsed="false">
      <c r="A1005" s="18" t="n">
        <v>13</v>
      </c>
      <c r="B1005" s="17" t="n">
        <v>179123531</v>
      </c>
      <c r="C1005" s="18" t="s">
        <v>1104</v>
      </c>
      <c r="D1005" s="19" t="s">
        <v>151</v>
      </c>
      <c r="E1005" s="17" t="s">
        <v>1092</v>
      </c>
      <c r="F1005" s="20" t="n">
        <v>8</v>
      </c>
      <c r="G1005" s="34" t="n">
        <v>7</v>
      </c>
      <c r="H1005" s="20" t="n">
        <v>7</v>
      </c>
      <c r="I1005" s="20" t="n">
        <f aca="false">SUM(F1005*0.3+G1005*0.2+H1005*0.5)</f>
        <v>7.3</v>
      </c>
      <c r="J1005" s="17" t="str">
        <f aca="false">IF(I1005&gt;=8,"G",IF(I1005&gt;=7,"K",IF(I1005&gt;=6,"TBK",IF(I1005&gt;=5,"TB","KĐĐK"))))</f>
        <v>K</v>
      </c>
      <c r="K1005" s="18"/>
    </row>
    <row r="1006" customFormat="false" ht="12.75" hidden="false" customHeight="false" outlineLevel="0" collapsed="false">
      <c r="A1006" s="18" t="n">
        <v>14</v>
      </c>
      <c r="B1006" s="17" t="n">
        <v>179123532</v>
      </c>
      <c r="C1006" s="18" t="s">
        <v>164</v>
      </c>
      <c r="D1006" s="19" t="s">
        <v>739</v>
      </c>
      <c r="E1006" s="17" t="s">
        <v>1092</v>
      </c>
      <c r="F1006" s="20" t="n">
        <v>8</v>
      </c>
      <c r="G1006" s="34" t="n">
        <v>8</v>
      </c>
      <c r="H1006" s="20" t="n">
        <v>7</v>
      </c>
      <c r="I1006" s="20" t="n">
        <f aca="false">SUM(F1006*0.3+G1006*0.2+H1006*0.5)</f>
        <v>7.5</v>
      </c>
      <c r="J1006" s="17" t="str">
        <f aca="false">IF(I1006&gt;=8,"G",IF(I1006&gt;=7,"K",IF(I1006&gt;=6,"TBK",IF(I1006&gt;=5,"TB","KĐĐK"))))</f>
        <v>K</v>
      </c>
      <c r="K1006" s="18"/>
    </row>
    <row r="1007" customFormat="false" ht="12.75" hidden="false" customHeight="false" outlineLevel="0" collapsed="false">
      <c r="A1007" s="18" t="n">
        <v>15</v>
      </c>
      <c r="B1007" s="17" t="n">
        <v>179123537</v>
      </c>
      <c r="C1007" s="18" t="s">
        <v>1105</v>
      </c>
      <c r="D1007" s="19" t="s">
        <v>707</v>
      </c>
      <c r="E1007" s="17" t="s">
        <v>1092</v>
      </c>
      <c r="F1007" s="20" t="n">
        <v>7</v>
      </c>
      <c r="G1007" s="34" t="n">
        <v>6</v>
      </c>
      <c r="H1007" s="20" t="n">
        <v>7</v>
      </c>
      <c r="I1007" s="20" t="n">
        <f aca="false">SUM(F1007*0.3+G1007*0.2+H1007*0.5)</f>
        <v>6.8</v>
      </c>
      <c r="J1007" s="17" t="str">
        <f aca="false">IF(I1007&gt;=8,"G",IF(I1007&gt;=7,"K",IF(I1007&gt;=6,"TBK",IF(I1007&gt;=5,"TB","KĐĐK"))))</f>
        <v>TBK</v>
      </c>
      <c r="K1007" s="18"/>
    </row>
    <row r="1008" customFormat="false" ht="12.75" hidden="false" customHeight="false" outlineLevel="0" collapsed="false">
      <c r="A1008" s="18" t="n">
        <v>16</v>
      </c>
      <c r="B1008" s="17" t="n">
        <v>179123539</v>
      </c>
      <c r="C1008" s="18" t="s">
        <v>1106</v>
      </c>
      <c r="D1008" s="19" t="s">
        <v>52</v>
      </c>
      <c r="E1008" s="17" t="s">
        <v>1092</v>
      </c>
      <c r="F1008" s="20" t="n">
        <v>8</v>
      </c>
      <c r="G1008" s="34" t="n">
        <v>7</v>
      </c>
      <c r="H1008" s="20" t="n">
        <v>7</v>
      </c>
      <c r="I1008" s="20" t="n">
        <f aca="false">SUM(F1008*0.3+G1008*0.2+H1008*0.5)</f>
        <v>7.3</v>
      </c>
      <c r="J1008" s="17" t="str">
        <f aca="false">IF(I1008&gt;=8,"G",IF(I1008&gt;=7,"K",IF(I1008&gt;=6,"TBK",IF(I1008&gt;=5,"TB","KĐĐK"))))</f>
        <v>K</v>
      </c>
      <c r="K1008" s="18"/>
    </row>
    <row r="1009" customFormat="false" ht="12.75" hidden="false" customHeight="false" outlineLevel="0" collapsed="false">
      <c r="A1009" s="18" t="n">
        <v>17</v>
      </c>
      <c r="B1009" s="17" t="n">
        <v>179123541</v>
      </c>
      <c r="C1009" s="18" t="s">
        <v>36</v>
      </c>
      <c r="D1009" s="19" t="s">
        <v>209</v>
      </c>
      <c r="E1009" s="17" t="s">
        <v>1092</v>
      </c>
      <c r="F1009" s="20" t="n">
        <v>8</v>
      </c>
      <c r="G1009" s="34" t="n">
        <v>6</v>
      </c>
      <c r="H1009" s="20" t="n">
        <v>7</v>
      </c>
      <c r="I1009" s="20" t="n">
        <f aca="false">SUM(F1009*0.3+G1009*0.2+H1009*0.5)</f>
        <v>7.1</v>
      </c>
      <c r="J1009" s="17" t="str">
        <f aca="false">IF(I1009&gt;=8,"G",IF(I1009&gt;=7,"K",IF(I1009&gt;=6,"TBK",IF(I1009&gt;=5,"TB","KĐĐK"))))</f>
        <v>K</v>
      </c>
      <c r="K1009" s="18"/>
    </row>
    <row r="1010" customFormat="false" ht="12.75" hidden="false" customHeight="false" outlineLevel="0" collapsed="false">
      <c r="A1010" s="18" t="n">
        <v>18</v>
      </c>
      <c r="B1010" s="17" t="n">
        <v>179123544</v>
      </c>
      <c r="C1010" s="18" t="s">
        <v>245</v>
      </c>
      <c r="D1010" s="19" t="s">
        <v>686</v>
      </c>
      <c r="E1010" s="17" t="s">
        <v>1092</v>
      </c>
      <c r="F1010" s="20" t="n">
        <v>8</v>
      </c>
      <c r="G1010" s="34" t="n">
        <v>7</v>
      </c>
      <c r="H1010" s="20" t="n">
        <v>7</v>
      </c>
      <c r="I1010" s="20" t="n">
        <f aca="false">SUM(F1010*0.3+G1010*0.2+H1010*0.5)</f>
        <v>7.3</v>
      </c>
      <c r="J1010" s="17" t="str">
        <f aca="false">IF(I1010&gt;=8,"G",IF(I1010&gt;=7,"K",IF(I1010&gt;=6,"TBK",IF(I1010&gt;=5,"TB","KĐĐK"))))</f>
        <v>K</v>
      </c>
      <c r="K1010" s="18"/>
    </row>
    <row r="1011" customFormat="false" ht="12.75" hidden="false" customHeight="false" outlineLevel="0" collapsed="false">
      <c r="A1011" s="18" t="n">
        <v>19</v>
      </c>
      <c r="B1011" s="17" t="n">
        <v>179123545</v>
      </c>
      <c r="C1011" s="18" t="s">
        <v>1107</v>
      </c>
      <c r="D1011" s="19" t="s">
        <v>209</v>
      </c>
      <c r="E1011" s="17" t="s">
        <v>1092</v>
      </c>
      <c r="F1011" s="20" t="n">
        <v>8</v>
      </c>
      <c r="G1011" s="34" t="n">
        <v>6</v>
      </c>
      <c r="H1011" s="20" t="n">
        <v>5</v>
      </c>
      <c r="I1011" s="20" t="n">
        <f aca="false">SUM(F1011*0.3+G1011*0.2+H1011*0.5)</f>
        <v>6.1</v>
      </c>
      <c r="J1011" s="17" t="str">
        <f aca="false">IF(I1011&gt;=8,"G",IF(I1011&gt;=7,"K",IF(I1011&gt;=6,"TBK",IF(I1011&gt;=5,"TB","KĐĐK"))))</f>
        <v>TBK</v>
      </c>
      <c r="K1011" s="18"/>
    </row>
    <row r="1012" customFormat="false" ht="12.75" hidden="false" customHeight="false" outlineLevel="0" collapsed="false">
      <c r="A1012" s="18" t="n">
        <v>20</v>
      </c>
      <c r="B1012" s="17" t="n">
        <v>179123547</v>
      </c>
      <c r="C1012" s="18" t="s">
        <v>45</v>
      </c>
      <c r="D1012" s="19" t="s">
        <v>187</v>
      </c>
      <c r="E1012" s="17" t="s">
        <v>1092</v>
      </c>
      <c r="F1012" s="20" t="n">
        <v>8</v>
      </c>
      <c r="G1012" s="34" t="n">
        <v>8</v>
      </c>
      <c r="H1012" s="20" t="n">
        <v>7</v>
      </c>
      <c r="I1012" s="20" t="n">
        <f aca="false">SUM(F1012*0.3+G1012*0.2+H1012*0.5)</f>
        <v>7.5</v>
      </c>
      <c r="J1012" s="17" t="str">
        <f aca="false">IF(I1012&gt;=8,"G",IF(I1012&gt;=7,"K",IF(I1012&gt;=6,"TBK",IF(I1012&gt;=5,"TB","KĐĐK"))))</f>
        <v>K</v>
      </c>
      <c r="K1012" s="18"/>
    </row>
    <row r="1013" customFormat="false" ht="12.75" hidden="false" customHeight="false" outlineLevel="0" collapsed="false">
      <c r="A1013" s="18" t="n">
        <v>21</v>
      </c>
      <c r="B1013" s="17" t="n">
        <v>179123548</v>
      </c>
      <c r="C1013" s="18" t="s">
        <v>1108</v>
      </c>
      <c r="D1013" s="19" t="s">
        <v>346</v>
      </c>
      <c r="E1013" s="17" t="s">
        <v>1092</v>
      </c>
      <c r="F1013" s="20" t="n">
        <v>8</v>
      </c>
      <c r="G1013" s="34" t="n">
        <v>8</v>
      </c>
      <c r="H1013" s="20" t="n">
        <v>7</v>
      </c>
      <c r="I1013" s="20" t="n">
        <f aca="false">SUM(F1013*0.3+G1013*0.2+H1013*0.5)</f>
        <v>7.5</v>
      </c>
      <c r="J1013" s="17" t="str">
        <f aca="false">IF(I1013&gt;=8,"G",IF(I1013&gt;=7,"K",IF(I1013&gt;=6,"TBK",IF(I1013&gt;=5,"TB","KĐĐK"))))</f>
        <v>K</v>
      </c>
      <c r="K1013" s="18"/>
    </row>
    <row r="1014" customFormat="false" ht="12.75" hidden="false" customHeight="false" outlineLevel="0" collapsed="false">
      <c r="A1014" s="18" t="n">
        <v>22</v>
      </c>
      <c r="B1014" s="17" t="n">
        <v>179123550</v>
      </c>
      <c r="C1014" s="18" t="s">
        <v>1109</v>
      </c>
      <c r="D1014" s="19" t="s">
        <v>1110</v>
      </c>
      <c r="E1014" s="17" t="s">
        <v>1092</v>
      </c>
      <c r="F1014" s="20" t="n">
        <v>8</v>
      </c>
      <c r="G1014" s="34" t="n">
        <v>7</v>
      </c>
      <c r="H1014" s="20" t="n">
        <v>7</v>
      </c>
      <c r="I1014" s="20" t="n">
        <f aca="false">SUM(F1014*0.3+G1014*0.2+H1014*0.5)</f>
        <v>7.3</v>
      </c>
      <c r="J1014" s="17" t="str">
        <f aca="false">IF(I1014&gt;=8,"G",IF(I1014&gt;=7,"K",IF(I1014&gt;=6,"TBK",IF(I1014&gt;=5,"TB","KĐĐK"))))</f>
        <v>K</v>
      </c>
      <c r="K1014" s="18"/>
    </row>
    <row r="1015" customFormat="false" ht="12.75" hidden="false" customHeight="false" outlineLevel="0" collapsed="false">
      <c r="A1015" s="18" t="n">
        <v>23</v>
      </c>
      <c r="B1015" s="47" t="n">
        <v>179123552</v>
      </c>
      <c r="C1015" s="46" t="s">
        <v>42</v>
      </c>
      <c r="D1015" s="48" t="s">
        <v>1111</v>
      </c>
      <c r="E1015" s="47" t="s">
        <v>1092</v>
      </c>
      <c r="F1015" s="49" t="n">
        <v>7</v>
      </c>
      <c r="G1015" s="69" t="n">
        <v>8</v>
      </c>
      <c r="H1015" s="49" t="n">
        <v>7</v>
      </c>
      <c r="I1015" s="49" t="n">
        <f aca="false">SUM(F1015*0.3+G1015*0.2+H1015*0.5)</f>
        <v>7.2</v>
      </c>
      <c r="J1015" s="47" t="str">
        <f aca="false">IF(I1015&gt;=8,"G",IF(I1015&gt;=7,"K",IF(I1015&gt;=6,"TBK",IF(I1015&gt;=5,"TB","KĐĐK"))))</f>
        <v>K</v>
      </c>
      <c r="K1015" s="46"/>
    </row>
    <row r="1016" customFormat="false" ht="12.75" hidden="false" customHeight="false" outlineLevel="0" collapsed="false">
      <c r="A1016" s="65"/>
      <c r="B1016" s="3"/>
      <c r="C1016" s="65"/>
      <c r="D1016" s="66"/>
      <c r="E1016" s="3"/>
      <c r="F1016" s="67"/>
      <c r="G1016" s="70"/>
      <c r="H1016" s="67"/>
      <c r="I1016" s="67"/>
      <c r="J1016" s="3"/>
      <c r="K1016" s="65"/>
    </row>
    <row r="1017" customFormat="false" ht="12.75" hidden="false" customHeight="false" outlineLevel="0" collapsed="false">
      <c r="A1017" s="65"/>
      <c r="B1017" s="3"/>
      <c r="C1017" s="65"/>
      <c r="D1017" s="66"/>
      <c r="E1017" s="3"/>
      <c r="F1017" s="67"/>
      <c r="G1017" s="70"/>
      <c r="H1017" s="67"/>
      <c r="I1017" s="67"/>
      <c r="J1017" s="3"/>
      <c r="K1017" s="65"/>
    </row>
    <row r="1018" customFormat="false" ht="12.75" hidden="false" customHeight="false" outlineLevel="0" collapsed="false">
      <c r="A1018" s="65"/>
      <c r="B1018" s="3"/>
      <c r="C1018" s="65"/>
      <c r="D1018" s="66"/>
      <c r="E1018" s="3"/>
      <c r="F1018" s="67"/>
      <c r="G1018" s="70"/>
      <c r="H1018" s="67"/>
      <c r="I1018" s="67"/>
      <c r="J1018" s="3"/>
      <c r="K1018" s="65"/>
    </row>
    <row r="1019" customFormat="false" ht="12.75" hidden="false" customHeight="false" outlineLevel="0" collapsed="false">
      <c r="A1019" s="4" t="s">
        <v>1112</v>
      </c>
      <c r="B1019" s="4"/>
      <c r="C1019" s="4"/>
      <c r="D1019" s="4"/>
      <c r="E1019" s="4"/>
      <c r="F1019" s="4"/>
      <c r="G1019" s="4"/>
      <c r="H1019" s="4"/>
      <c r="I1019" s="4"/>
      <c r="J1019" s="4"/>
      <c r="K1019" s="4"/>
    </row>
    <row r="1020" customFormat="false" ht="13.5" hidden="false" customHeight="false" outlineLevel="0" collapsed="false">
      <c r="A1020" s="56" t="s">
        <v>393</v>
      </c>
      <c r="B1020" s="56"/>
      <c r="C1020" s="56"/>
      <c r="D1020" s="56"/>
      <c r="E1020" s="56"/>
      <c r="F1020" s="56"/>
      <c r="G1020" s="56"/>
      <c r="H1020" s="56"/>
      <c r="I1020" s="56"/>
      <c r="J1020" s="56"/>
      <c r="K1020" s="56"/>
    </row>
    <row r="1021" customFormat="false" ht="13.5" hidden="false" customHeight="false" outlineLevel="0" collapsed="false">
      <c r="A1021" s="71"/>
      <c r="B1021" s="71"/>
      <c r="C1021" s="71"/>
      <c r="D1021" s="71"/>
      <c r="E1021" s="71"/>
      <c r="F1021" s="71"/>
      <c r="G1021" s="71"/>
      <c r="H1021" s="71"/>
      <c r="I1021" s="71"/>
      <c r="J1021" s="71"/>
      <c r="K1021" s="71"/>
    </row>
    <row r="1022" customFormat="false" ht="13.5" hidden="false" customHeight="false" outlineLevel="0" collapsed="false">
      <c r="A1022" s="71"/>
      <c r="B1022" s="71"/>
      <c r="C1022" s="71"/>
      <c r="D1022" s="71"/>
      <c r="E1022" s="71"/>
      <c r="F1022" s="71"/>
      <c r="G1022" s="71"/>
      <c r="H1022" s="71"/>
      <c r="I1022" s="71"/>
      <c r="J1022" s="71"/>
      <c r="K1022" s="71"/>
    </row>
    <row r="1023" customFormat="false" ht="12.75" hidden="false" customHeight="false" outlineLevel="0" collapsed="false">
      <c r="A1023" s="11" t="n">
        <v>1</v>
      </c>
      <c r="B1023" s="12" t="n">
        <v>169311708</v>
      </c>
      <c r="C1023" s="11" t="s">
        <v>1113</v>
      </c>
      <c r="D1023" s="13" t="s">
        <v>84</v>
      </c>
      <c r="E1023" s="12" t="s">
        <v>1114</v>
      </c>
      <c r="F1023" s="14" t="n">
        <v>8</v>
      </c>
      <c r="G1023" s="72" t="n">
        <v>7</v>
      </c>
      <c r="H1023" s="14" t="n">
        <v>7</v>
      </c>
      <c r="I1023" s="14" t="n">
        <f aca="false">SUM(F1023*0.3+G1023*0.2+H1023*0.5)</f>
        <v>7.3</v>
      </c>
      <c r="J1023" s="12" t="str">
        <f aca="false">IF(I1023&gt;=8,"G",IF(I1023&gt;=7,"K",IF(I1023&gt;=6,"TBK",IF(I1023&gt;=5,"TB","KĐĐK"))))</f>
        <v>K</v>
      </c>
      <c r="K1023" s="13" t="s">
        <v>373</v>
      </c>
    </row>
    <row r="1024" customFormat="false" ht="12.75" hidden="false" customHeight="false" outlineLevel="0" collapsed="false">
      <c r="A1024" s="11" t="n">
        <v>2</v>
      </c>
      <c r="B1024" s="17" t="n">
        <v>170419302</v>
      </c>
      <c r="C1024" s="18" t="s">
        <v>1115</v>
      </c>
      <c r="D1024" s="19" t="s">
        <v>448</v>
      </c>
      <c r="E1024" s="17" t="s">
        <v>1116</v>
      </c>
      <c r="F1024" s="20" t="n">
        <v>8</v>
      </c>
      <c r="G1024" s="34" t="n">
        <v>7</v>
      </c>
      <c r="H1024" s="20" t="n">
        <v>6</v>
      </c>
      <c r="I1024" s="20" t="n">
        <f aca="false">SUM(F1024*0.3+G1024*0.2+H1024*0.5)</f>
        <v>6.8</v>
      </c>
      <c r="J1024" s="17" t="str">
        <f aca="false">IF(I1024&gt;=8,"G",IF(I1024&gt;=7,"K",IF(I1024&gt;=6,"TBK",IF(I1024&gt;=5,"TB","KĐĐK"))))</f>
        <v>TBK</v>
      </c>
      <c r="K1024" s="19" t="s">
        <v>373</v>
      </c>
    </row>
    <row r="1025" customFormat="false" ht="12.75" hidden="false" customHeight="false" outlineLevel="0" collapsed="false">
      <c r="A1025" s="11" t="n">
        <v>3</v>
      </c>
      <c r="B1025" s="17" t="n">
        <v>170419305</v>
      </c>
      <c r="C1025" s="18" t="s">
        <v>665</v>
      </c>
      <c r="D1025" s="19" t="s">
        <v>780</v>
      </c>
      <c r="E1025" s="17" t="s">
        <v>1116</v>
      </c>
      <c r="F1025" s="20" t="n">
        <v>8</v>
      </c>
      <c r="G1025" s="34" t="n">
        <v>6</v>
      </c>
      <c r="H1025" s="20" t="n">
        <v>6</v>
      </c>
      <c r="I1025" s="20" t="n">
        <f aca="false">SUM(F1025*0.3+G1025*0.2+H1025*0.5)</f>
        <v>6.6</v>
      </c>
      <c r="J1025" s="17" t="str">
        <f aca="false">IF(I1025&gt;=8,"G",IF(I1025&gt;=7,"K",IF(I1025&gt;=6,"TBK",IF(I1025&gt;=5,"TB","KĐĐK"))))</f>
        <v>TBK</v>
      </c>
      <c r="K1025" s="19" t="s">
        <v>373</v>
      </c>
    </row>
    <row r="1026" customFormat="false" ht="12.75" hidden="false" customHeight="false" outlineLevel="0" collapsed="false">
      <c r="A1026" s="11" t="n">
        <v>4</v>
      </c>
      <c r="B1026" s="17" t="n">
        <v>170419281</v>
      </c>
      <c r="C1026" s="18" t="s">
        <v>1117</v>
      </c>
      <c r="D1026" s="19" t="s">
        <v>54</v>
      </c>
      <c r="E1026" s="17" t="s">
        <v>1116</v>
      </c>
      <c r="F1026" s="20" t="n">
        <v>8</v>
      </c>
      <c r="G1026" s="34" t="n">
        <v>7</v>
      </c>
      <c r="H1026" s="20" t="n">
        <v>7</v>
      </c>
      <c r="I1026" s="20" t="n">
        <f aca="false">SUM(F1026*0.3+G1026*0.2+H1026*0.5)</f>
        <v>7.3</v>
      </c>
      <c r="J1026" s="17" t="str">
        <f aca="false">IF(I1026&gt;=8,"G",IF(I1026&gt;=7,"K",IF(I1026&gt;=6,"TBK",IF(I1026&gt;=5,"TB","KĐĐK"))))</f>
        <v>K</v>
      </c>
      <c r="K1026" s="19" t="s">
        <v>373</v>
      </c>
    </row>
    <row r="1027" customFormat="false" ht="12.75" hidden="false" customHeight="false" outlineLevel="0" collapsed="false">
      <c r="A1027" s="11" t="n">
        <v>5</v>
      </c>
      <c r="B1027" s="17" t="n">
        <v>170419308</v>
      </c>
      <c r="C1027" s="18" t="s">
        <v>702</v>
      </c>
      <c r="D1027" s="19" t="s">
        <v>1118</v>
      </c>
      <c r="E1027" s="17" t="s">
        <v>1116</v>
      </c>
      <c r="F1027" s="20" t="n">
        <v>8</v>
      </c>
      <c r="G1027" s="34" t="n">
        <v>7</v>
      </c>
      <c r="H1027" s="20" t="n">
        <v>7</v>
      </c>
      <c r="I1027" s="20" t="n">
        <f aca="false">SUM(F1027*0.3+G1027*0.2+H1027*0.5)</f>
        <v>7.3</v>
      </c>
      <c r="J1027" s="17" t="str">
        <f aca="false">IF(I1027&gt;=8,"G",IF(I1027&gt;=7,"K",IF(I1027&gt;=6,"TBK",IF(I1027&gt;=5,"TB","KĐĐK"))))</f>
        <v>K</v>
      </c>
      <c r="K1027" s="19" t="s">
        <v>373</v>
      </c>
    </row>
    <row r="1028" customFormat="false" ht="12.75" hidden="false" customHeight="false" outlineLevel="0" collapsed="false">
      <c r="A1028" s="11" t="n">
        <v>6</v>
      </c>
      <c r="B1028" s="17" t="n">
        <v>170419280</v>
      </c>
      <c r="C1028" s="18" t="s">
        <v>1119</v>
      </c>
      <c r="D1028" s="19" t="s">
        <v>397</v>
      </c>
      <c r="E1028" s="17" t="s">
        <v>1116</v>
      </c>
      <c r="F1028" s="20" t="n">
        <v>8</v>
      </c>
      <c r="G1028" s="34" t="n">
        <v>7</v>
      </c>
      <c r="H1028" s="20" t="n">
        <v>7</v>
      </c>
      <c r="I1028" s="20" t="n">
        <f aca="false">SUM(F1028*0.3+G1028*0.2+H1028*0.5)</f>
        <v>7.3</v>
      </c>
      <c r="J1028" s="17" t="str">
        <f aca="false">IF(I1028&gt;=8,"G",IF(I1028&gt;=7,"K",IF(I1028&gt;=6,"TBK",IF(I1028&gt;=5,"TB","KĐĐK"))))</f>
        <v>K</v>
      </c>
      <c r="K1028" s="19" t="s">
        <v>373</v>
      </c>
    </row>
    <row r="1029" customFormat="false" ht="12.75" hidden="false" customHeight="false" outlineLevel="0" collapsed="false">
      <c r="A1029" s="11" t="n">
        <v>7</v>
      </c>
      <c r="B1029" s="17"/>
      <c r="C1029" s="18" t="s">
        <v>1120</v>
      </c>
      <c r="D1029" s="19" t="s">
        <v>118</v>
      </c>
      <c r="E1029" s="17"/>
      <c r="F1029" s="20" t="n">
        <v>8</v>
      </c>
      <c r="G1029" s="34" t="n">
        <v>6</v>
      </c>
      <c r="H1029" s="20" t="n">
        <v>7</v>
      </c>
      <c r="I1029" s="20" t="n">
        <f aca="false">SUM(F1029*0.3+G1029*0.2+H1029*0.5)</f>
        <v>7.1</v>
      </c>
      <c r="J1029" s="17" t="str">
        <f aca="false">IF(I1029&gt;=8,"G",IF(I1029&gt;=7,"K",IF(I1029&gt;=6,"TBK",IF(I1029&gt;=5,"TB","KĐĐK"))))</f>
        <v>K</v>
      </c>
      <c r="K1029" s="19" t="s">
        <v>373</v>
      </c>
    </row>
    <row r="1030" customFormat="false" ht="12.75" hidden="false" customHeight="false" outlineLevel="0" collapsed="false">
      <c r="A1030" s="11" t="n">
        <v>8</v>
      </c>
      <c r="B1030" s="17"/>
      <c r="C1030" s="18" t="s">
        <v>49</v>
      </c>
      <c r="D1030" s="19" t="s">
        <v>29</v>
      </c>
      <c r="E1030" s="17"/>
      <c r="F1030" s="20" t="n">
        <v>8</v>
      </c>
      <c r="G1030" s="34" t="n">
        <v>8</v>
      </c>
      <c r="H1030" s="20" t="n">
        <v>7</v>
      </c>
      <c r="I1030" s="20" t="n">
        <f aca="false">SUM(F1030*0.3+G1030*0.2+H1030*0.5)</f>
        <v>7.5</v>
      </c>
      <c r="J1030" s="17" t="str">
        <f aca="false">IF(I1030&gt;=8,"G",IF(I1030&gt;=7,"K",IF(I1030&gt;=6,"TBK",IF(I1030&gt;=5,"TB","KĐĐK"))))</f>
        <v>K</v>
      </c>
      <c r="K1030" s="19" t="s">
        <v>373</v>
      </c>
    </row>
    <row r="1031" customFormat="false" ht="12.75" hidden="false" customHeight="false" outlineLevel="0" collapsed="false">
      <c r="A1031" s="11" t="n">
        <v>9</v>
      </c>
      <c r="B1031" s="17"/>
      <c r="C1031" s="18" t="s">
        <v>771</v>
      </c>
      <c r="D1031" s="19" t="s">
        <v>362</v>
      </c>
      <c r="E1031" s="17"/>
      <c r="F1031" s="20" t="n">
        <v>8</v>
      </c>
      <c r="G1031" s="34" t="n">
        <v>7</v>
      </c>
      <c r="H1031" s="20" t="n">
        <v>6</v>
      </c>
      <c r="I1031" s="20" t="n">
        <f aca="false">SUM(F1031*0.3+G1031*0.2+H1031*0.5)</f>
        <v>6.8</v>
      </c>
      <c r="J1031" s="17" t="str">
        <f aca="false">IF(I1031&gt;=8,"G",IF(I1031&gt;=7,"K",IF(I1031&gt;=6,"TBK",IF(I1031&gt;=5,"TB","KĐĐK"))))</f>
        <v>TBK</v>
      </c>
      <c r="K1031" s="19" t="s">
        <v>373</v>
      </c>
    </row>
    <row r="1032" customFormat="false" ht="12.75" hidden="false" customHeight="false" outlineLevel="0" collapsed="false">
      <c r="A1032" s="11" t="n">
        <v>10</v>
      </c>
      <c r="B1032" s="17" t="n">
        <v>169321786</v>
      </c>
      <c r="C1032" s="18" t="s">
        <v>1121</v>
      </c>
      <c r="D1032" s="19" t="s">
        <v>214</v>
      </c>
      <c r="E1032" s="17"/>
      <c r="F1032" s="20" t="n">
        <v>7</v>
      </c>
      <c r="G1032" s="34" t="n">
        <v>7</v>
      </c>
      <c r="H1032" s="20" t="n">
        <v>5</v>
      </c>
      <c r="I1032" s="20" t="n">
        <f aca="false">SUM(F1032*0.3+G1032*0.2+H1032*0.5)</f>
        <v>6</v>
      </c>
      <c r="J1032" s="17" t="str">
        <f aca="false">IF(I1032&gt;=8,"G",IF(I1032&gt;=7,"K",IF(I1032&gt;=6,"TBK",IF(I1032&gt;=5,"TB","KĐĐK"))))</f>
        <v>TBK</v>
      </c>
      <c r="K1032" s="19" t="s">
        <v>373</v>
      </c>
    </row>
    <row r="1033" customFormat="false" ht="12.75" hidden="false" customHeight="false" outlineLevel="0" collapsed="false">
      <c r="A1033" s="11" t="n">
        <v>11</v>
      </c>
      <c r="B1033" s="17" t="n">
        <v>1179322633</v>
      </c>
      <c r="C1033" s="18" t="s">
        <v>1122</v>
      </c>
      <c r="D1033" s="18" t="s">
        <v>107</v>
      </c>
      <c r="E1033" s="17" t="s">
        <v>520</v>
      </c>
      <c r="F1033" s="20" t="n">
        <v>5</v>
      </c>
      <c r="G1033" s="34"/>
      <c r="H1033" s="20"/>
      <c r="I1033" s="20"/>
      <c r="J1033" s="63" t="str">
        <f aca="false">IF(I1033&gt;=8,"G",IF(I1033&gt;=7,"K",IF(I1033&gt;=6,"TBK",IF(I1033&gt;=5,"TB","KĐĐK"))))</f>
        <v>KĐĐK</v>
      </c>
      <c r="K1033" s="19" t="s">
        <v>373</v>
      </c>
    </row>
    <row r="1034" customFormat="false" ht="12.75" hidden="false" customHeight="false" outlineLevel="0" collapsed="false">
      <c r="A1034" s="11" t="n">
        <v>12</v>
      </c>
      <c r="B1034" s="18"/>
      <c r="C1034" s="18" t="s">
        <v>1123</v>
      </c>
      <c r="D1034" s="19" t="s">
        <v>375</v>
      </c>
      <c r="E1034" s="18"/>
      <c r="F1034" s="20" t="n">
        <v>7</v>
      </c>
      <c r="G1034" s="34" t="n">
        <v>8</v>
      </c>
      <c r="H1034" s="20" t="n">
        <v>7</v>
      </c>
      <c r="I1034" s="20" t="n">
        <f aca="false">SUM(F1034*0.3+G1034*0.2+H1034*0.5)</f>
        <v>7.2</v>
      </c>
      <c r="J1034" s="17" t="str">
        <f aca="false">IF(I1034&gt;=8,"G",IF(I1034&gt;=7,"K",IF(I1034&gt;=6,"TBK",IF(I1034&gt;=5,"TB","KĐĐK"))))</f>
        <v>K</v>
      </c>
      <c r="K1034" s="19" t="s">
        <v>373</v>
      </c>
    </row>
    <row r="1035" customFormat="false" ht="12.75" hidden="false" customHeight="false" outlineLevel="0" collapsed="false">
      <c r="A1035" s="11" t="n">
        <v>13</v>
      </c>
      <c r="B1035" s="18" t="n">
        <v>1827243128</v>
      </c>
      <c r="C1035" s="18" t="s">
        <v>370</v>
      </c>
      <c r="D1035" s="19" t="s">
        <v>371</v>
      </c>
      <c r="E1035" s="18" t="s">
        <v>384</v>
      </c>
      <c r="F1035" s="20" t="n">
        <v>7</v>
      </c>
      <c r="G1035" s="34" t="n">
        <v>7</v>
      </c>
      <c r="H1035" s="20" t="n">
        <v>7</v>
      </c>
      <c r="I1035" s="20" t="n">
        <f aca="false">SUM(F1035*0.3+G1035*0.2+H1035*0.5)</f>
        <v>7</v>
      </c>
      <c r="J1035" s="17" t="str">
        <f aca="false">IF(I1035&gt;=8,"G",IF(I1035&gt;=7,"K",IF(I1035&gt;=6,"TBK",IF(I1035&gt;=5,"TB","KĐĐK"))))</f>
        <v>K</v>
      </c>
      <c r="K1035" s="19" t="s">
        <v>373</v>
      </c>
    </row>
    <row r="1036" customFormat="false" ht="12.75" hidden="false" customHeight="false" outlineLevel="0" collapsed="false">
      <c r="A1036" s="11" t="n">
        <v>14</v>
      </c>
      <c r="B1036" s="18" t="n">
        <v>162330743</v>
      </c>
      <c r="C1036" s="18" t="s">
        <v>234</v>
      </c>
      <c r="D1036" s="19" t="s">
        <v>298</v>
      </c>
      <c r="E1036" s="18"/>
      <c r="F1036" s="20" t="n">
        <v>7</v>
      </c>
      <c r="G1036" s="34" t="n">
        <v>8</v>
      </c>
      <c r="H1036" s="20" t="n">
        <v>7</v>
      </c>
      <c r="I1036" s="20" t="n">
        <f aca="false">SUM(F1036*0.3+G1036*0.2+H1036*0.5)</f>
        <v>7.2</v>
      </c>
      <c r="J1036" s="17" t="str">
        <f aca="false">IF(I1036&gt;=8,"G",IF(I1036&gt;=7,"K",IF(I1036&gt;=6,"TBK",IF(I1036&gt;=5,"TB","KĐĐK"))))</f>
        <v>K</v>
      </c>
      <c r="K1036" s="19" t="s">
        <v>373</v>
      </c>
    </row>
    <row r="1037" customFormat="false" ht="12.75" hidden="false" customHeight="false" outlineLevel="0" collapsed="false">
      <c r="A1037" s="11" t="n">
        <v>15</v>
      </c>
      <c r="B1037" s="18"/>
      <c r="C1037" s="18" t="s">
        <v>36</v>
      </c>
      <c r="D1037" s="19" t="s">
        <v>236</v>
      </c>
      <c r="E1037" s="18"/>
      <c r="F1037" s="20"/>
      <c r="G1037" s="34" t="n">
        <v>7</v>
      </c>
      <c r="H1037" s="20"/>
      <c r="I1037" s="20"/>
      <c r="J1037" s="63" t="str">
        <f aca="false">IF(I1037&gt;=8,"G",IF(I1037&gt;=7,"K",IF(I1037&gt;=6,"TBK",IF(I1037&gt;=5,"TB","KĐĐK"))))</f>
        <v>KĐĐK</v>
      </c>
      <c r="K1037" s="19" t="s">
        <v>373</v>
      </c>
    </row>
    <row r="1038" customFormat="false" ht="12.75" hidden="false" customHeight="false" outlineLevel="0" collapsed="false">
      <c r="A1038" s="11" t="n">
        <v>16</v>
      </c>
      <c r="B1038" s="17" t="n">
        <v>10110</v>
      </c>
      <c r="C1038" s="18" t="s">
        <v>1124</v>
      </c>
      <c r="D1038" s="19" t="s">
        <v>1125</v>
      </c>
      <c r="E1038" s="18"/>
      <c r="F1038" s="20" t="n">
        <v>8</v>
      </c>
      <c r="G1038" s="34" t="n">
        <v>6</v>
      </c>
      <c r="H1038" s="20" t="n">
        <v>7</v>
      </c>
      <c r="I1038" s="20" t="n">
        <f aca="false">SUM(F1038*0.3+G1038*0.2+H1038*0.5)</f>
        <v>7.1</v>
      </c>
      <c r="J1038" s="17" t="str">
        <f aca="false">IF(I1038&gt;=8,"G",IF(I1038&gt;=7,"K",IF(I1038&gt;=6,"TBK",IF(I1038&gt;=5,"TB","KĐĐK"))))</f>
        <v>K</v>
      </c>
      <c r="K1038" s="19" t="s">
        <v>373</v>
      </c>
    </row>
    <row r="1039" customFormat="false" ht="12.75" hidden="false" customHeight="false" outlineLevel="0" collapsed="false">
      <c r="A1039" s="11" t="n">
        <v>17</v>
      </c>
      <c r="B1039" s="47" t="n">
        <v>169311740</v>
      </c>
      <c r="C1039" s="46" t="s">
        <v>938</v>
      </c>
      <c r="D1039" s="48" t="s">
        <v>151</v>
      </c>
      <c r="E1039" s="47" t="s">
        <v>1126</v>
      </c>
      <c r="F1039" s="49" t="n">
        <v>7</v>
      </c>
      <c r="G1039" s="69" t="n">
        <v>6</v>
      </c>
      <c r="H1039" s="49" t="n">
        <v>8</v>
      </c>
      <c r="I1039" s="49" t="n">
        <f aca="false">SUM(F1039*0.3+G1039*0.2+H1039*0.5)</f>
        <v>7.3</v>
      </c>
      <c r="J1039" s="47" t="str">
        <f aca="false">IF(I1039&gt;=8,"G",IF(I1039&gt;=7,"K",IF(I1039&gt;=6,"TBK",IF(I1039&gt;=5,"TB","KĐĐK"))))</f>
        <v>K</v>
      </c>
      <c r="K1039" s="48" t="s">
        <v>373</v>
      </c>
    </row>
  </sheetData>
  <mergeCells count="14">
    <mergeCell ref="A1:K1"/>
    <mergeCell ref="A2:K2"/>
    <mergeCell ref="A3:K3"/>
    <mergeCell ref="A4:K4"/>
    <mergeCell ref="A6:A7"/>
    <mergeCell ref="B6:B7"/>
    <mergeCell ref="C6:D7"/>
    <mergeCell ref="E6:E7"/>
    <mergeCell ref="F6:H6"/>
    <mergeCell ref="I6:I7"/>
    <mergeCell ref="J6:J7"/>
    <mergeCell ref="K6:K7"/>
    <mergeCell ref="A1019:K1019"/>
    <mergeCell ref="A1020:K1020"/>
  </mergeCells>
  <printOptions headings="false" gridLines="false" gridLinesSet="true" horizontalCentered="false" verticalCentered="false"/>
  <pageMargins left="0.440277777777778" right="0.15" top="0.5" bottom="0.3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18.28"/>
    <col collapsed="false" customWidth="true" hidden="false" outlineLevel="0" max="4" min="4" style="0" width="7.99"/>
    <col collapsed="false" customWidth="true" hidden="false" outlineLevel="0" max="5" min="5" style="0" width="10.13"/>
    <col collapsed="false" customWidth="true" hidden="false" outlineLevel="0" max="6" min="6" style="0" width="7.42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0" min="9" style="0" width="7.28"/>
    <col collapsed="false" customWidth="true" hidden="false" outlineLevel="0" max="11" min="11" style="0" width="7.56"/>
    <col collapsed="false" customWidth="true" hidden="false" outlineLevel="0" max="13" min="12" style="0" width="7.28"/>
    <col collapsed="false" customWidth="true" hidden="false" outlineLevel="0" max="14" min="14" style="0" width="7.14"/>
    <col collapsed="false" customWidth="true" hidden="false" outlineLevel="0" max="15" min="15" style="0" width="7.7"/>
  </cols>
  <sheetData>
    <row r="1" customFormat="false" ht="15.75" hidden="false" customHeight="false" outlineLevel="0" collapsed="false">
      <c r="A1" s="5" t="s">
        <v>1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5.75" hidden="false" customHeight="false" outlineLevel="0" collapsed="false">
      <c r="A2" s="5" t="s">
        <v>11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false" outlineLevel="0" collapsed="false">
      <c r="A3" s="6" t="s">
        <v>112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2.75" hidden="false" customHeight="false" outlineLevel="0" collapsed="false">
      <c r="A4" s="7" t="s">
        <v>113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6" customFormat="false" ht="12.75" hidden="false" customHeight="false" outlineLevel="0" collapsed="false">
      <c r="A6" s="8" t="s">
        <v>4</v>
      </c>
      <c r="B6" s="8" t="s">
        <v>5</v>
      </c>
      <c r="C6" s="8" t="s">
        <v>6</v>
      </c>
      <c r="D6" s="8"/>
      <c r="E6" s="8" t="s">
        <v>7</v>
      </c>
      <c r="F6" s="8" t="s">
        <v>8</v>
      </c>
      <c r="G6" s="8"/>
      <c r="H6" s="8"/>
      <c r="I6" s="8"/>
      <c r="J6" s="8" t="s">
        <v>9</v>
      </c>
      <c r="K6" s="8"/>
      <c r="L6" s="8"/>
      <c r="M6" s="8"/>
      <c r="N6" s="8" t="s">
        <v>10</v>
      </c>
      <c r="O6" s="8" t="s">
        <v>11</v>
      </c>
      <c r="P6" s="8" t="s">
        <v>12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9" t="s">
        <v>13</v>
      </c>
      <c r="G7" s="10" t="s">
        <v>14</v>
      </c>
      <c r="H7" s="9" t="s">
        <v>15</v>
      </c>
      <c r="I7" s="9" t="s">
        <v>10</v>
      </c>
      <c r="J7" s="9" t="s">
        <v>13</v>
      </c>
      <c r="K7" s="9" t="s">
        <v>14</v>
      </c>
      <c r="L7" s="9" t="s">
        <v>15</v>
      </c>
      <c r="M7" s="9" t="s">
        <v>10</v>
      </c>
      <c r="N7" s="8"/>
      <c r="O7" s="8"/>
      <c r="P7" s="8"/>
    </row>
    <row r="8" customFormat="false" ht="15.75" hidden="false" customHeight="false" outlineLevel="0" collapsed="false">
      <c r="A8" s="35" t="n">
        <v>1</v>
      </c>
      <c r="B8" s="39" t="n">
        <v>178223009</v>
      </c>
      <c r="C8" s="35" t="s">
        <v>200</v>
      </c>
      <c r="D8" s="38" t="s">
        <v>187</v>
      </c>
      <c r="E8" s="39" t="s">
        <v>21</v>
      </c>
      <c r="F8" s="40" t="n">
        <v>8</v>
      </c>
      <c r="G8" s="40" t="n">
        <v>6</v>
      </c>
      <c r="H8" s="40" t="n">
        <v>7</v>
      </c>
      <c r="I8" s="40" t="n">
        <f aca="false">SUM(F8*0.3+G8*0.2+H8*0.5)</f>
        <v>7.1</v>
      </c>
      <c r="J8" s="40" t="n">
        <v>8</v>
      </c>
      <c r="K8" s="40" t="n">
        <v>6</v>
      </c>
      <c r="L8" s="40" t="n">
        <v>5</v>
      </c>
      <c r="M8" s="40" t="n">
        <f aca="false">SUM(J8*0.3+K8*0.2+L8*0.5)</f>
        <v>6.1</v>
      </c>
      <c r="N8" s="40" t="n">
        <f aca="false">SUM(I8+M8)/2</f>
        <v>6.6</v>
      </c>
      <c r="O8" s="42" t="str">
        <f aca="false">IF(N8&gt;=8,"G",IF(N8&gt;=7,"K",IF(N8&gt;=6,"TBK",IF(N8&gt;=5,"TB","KĐĐK"))))</f>
        <v>TBK</v>
      </c>
      <c r="P8" s="35"/>
    </row>
    <row r="9" customFormat="false" ht="15.75" hidden="false" customHeight="false" outlineLevel="0" collapsed="false">
      <c r="A9" s="35" t="n">
        <v>2</v>
      </c>
      <c r="B9" s="39" t="n">
        <v>178223012</v>
      </c>
      <c r="C9" s="35" t="s">
        <v>201</v>
      </c>
      <c r="D9" s="38" t="s">
        <v>202</v>
      </c>
      <c r="E9" s="39" t="s">
        <v>21</v>
      </c>
      <c r="F9" s="40" t="n">
        <v>8</v>
      </c>
      <c r="G9" s="40" t="n">
        <v>6</v>
      </c>
      <c r="H9" s="40" t="n">
        <v>7</v>
      </c>
      <c r="I9" s="40" t="n">
        <f aca="false">SUM(F9*0.3+G9*0.2+H9*0.5)</f>
        <v>7.1</v>
      </c>
      <c r="J9" s="40" t="n">
        <v>8</v>
      </c>
      <c r="K9" s="40" t="n">
        <v>8</v>
      </c>
      <c r="L9" s="40" t="n">
        <v>8</v>
      </c>
      <c r="M9" s="40" t="n">
        <f aca="false">SUM(J9*0.3+K9*0.2+L9*0.5)</f>
        <v>8</v>
      </c>
      <c r="N9" s="40" t="n">
        <f aca="false">SUM(I9+M9)/2</f>
        <v>7.55</v>
      </c>
      <c r="O9" s="42" t="str">
        <f aca="false">IF(N9&gt;=8,"G",IF(N9&gt;=7,"K",IF(N9&gt;=6,"TBK",IF(N9&gt;=5,"TB","KĐĐK"))))</f>
        <v>K</v>
      </c>
      <c r="P9" s="35"/>
    </row>
    <row r="10" customFormat="false" ht="15.75" hidden="false" customHeight="false" outlineLevel="0" collapsed="false">
      <c r="A10" s="73" t="n">
        <v>3</v>
      </c>
      <c r="B10" s="36" t="n">
        <v>178223013</v>
      </c>
      <c r="C10" s="37" t="s">
        <v>203</v>
      </c>
      <c r="D10" s="74" t="s">
        <v>151</v>
      </c>
      <c r="E10" s="36" t="s">
        <v>21</v>
      </c>
      <c r="F10" s="40" t="n">
        <v>8</v>
      </c>
      <c r="G10" s="40" t="n">
        <v>6</v>
      </c>
      <c r="H10" s="40" t="n">
        <v>7</v>
      </c>
      <c r="I10" s="40" t="n">
        <f aca="false">SUM(F10*0.3+G10*0.2+H10*0.5)</f>
        <v>7.1</v>
      </c>
      <c r="J10" s="40" t="n">
        <v>8</v>
      </c>
      <c r="K10" s="40" t="n">
        <v>8</v>
      </c>
      <c r="L10" s="40" t="n">
        <v>8</v>
      </c>
      <c r="M10" s="40" t="n">
        <f aca="false">SUM(J10*0.3+K10*0.2+L10*0.5)</f>
        <v>8</v>
      </c>
      <c r="N10" s="40" t="n">
        <f aca="false">SUM(I10+M10)/2</f>
        <v>7.55</v>
      </c>
      <c r="O10" s="42" t="str">
        <f aca="false">IF(N10&gt;=8,"G",IF(N10&gt;=7,"K",IF(N10&gt;=6,"TBK",IF(N10&gt;=5,"TB","KĐĐK"))))</f>
        <v>K</v>
      </c>
      <c r="P10" s="35"/>
    </row>
    <row r="11" customFormat="false" ht="15.75" hidden="false" customHeight="false" outlineLevel="0" collapsed="false">
      <c r="A11" s="75" t="n">
        <v>4</v>
      </c>
      <c r="B11" s="76" t="n">
        <v>178224853</v>
      </c>
      <c r="C11" s="75" t="s">
        <v>206</v>
      </c>
      <c r="D11" s="77" t="s">
        <v>207</v>
      </c>
      <c r="E11" s="76" t="s">
        <v>55</v>
      </c>
      <c r="F11" s="78" t="n">
        <v>8</v>
      </c>
      <c r="G11" s="78" t="n">
        <v>6</v>
      </c>
      <c r="H11" s="78" t="n">
        <v>6</v>
      </c>
      <c r="I11" s="78" t="n">
        <f aca="false">SUM(F11*0.3+G11*0.2+H11*0.5)</f>
        <v>6.6</v>
      </c>
      <c r="J11" s="78" t="n">
        <v>8</v>
      </c>
      <c r="K11" s="78" t="n">
        <v>6</v>
      </c>
      <c r="L11" s="78" t="n">
        <v>8</v>
      </c>
      <c r="M11" s="78" t="n">
        <f aca="false">SUM(J11*0.3+K11*0.2+L11*0.5)</f>
        <v>7.6</v>
      </c>
      <c r="N11" s="78" t="n">
        <f aca="false">SUM(I11+M11)/2</f>
        <v>7.1</v>
      </c>
      <c r="O11" s="79" t="str">
        <f aca="false">IF(N11&gt;=8,"G",IF(N11&gt;=7,"K",IF(N11&gt;=6,"TBK",IF(N11&gt;=5,"TB","KĐĐK"))))</f>
        <v>K</v>
      </c>
      <c r="P11" s="75"/>
    </row>
    <row r="12" customFormat="false" ht="15.75" hidden="false" customHeight="false" outlineLevel="0" collapsed="false">
      <c r="A12" s="75" t="n">
        <v>5</v>
      </c>
      <c r="B12" s="76" t="n">
        <v>178224854</v>
      </c>
      <c r="C12" s="75" t="s">
        <v>208</v>
      </c>
      <c r="D12" s="77" t="s">
        <v>209</v>
      </c>
      <c r="E12" s="76" t="s">
        <v>55</v>
      </c>
      <c r="F12" s="78" t="n">
        <v>8</v>
      </c>
      <c r="G12" s="78" t="n">
        <v>6</v>
      </c>
      <c r="H12" s="78" t="n">
        <v>5</v>
      </c>
      <c r="I12" s="78" t="n">
        <f aca="false">SUM(F12*0.3+G12*0.2+H12*0.5)</f>
        <v>6.1</v>
      </c>
      <c r="J12" s="78" t="n">
        <v>8</v>
      </c>
      <c r="K12" s="78" t="n">
        <v>6</v>
      </c>
      <c r="L12" s="78" t="n">
        <v>7</v>
      </c>
      <c r="M12" s="78" t="n">
        <f aca="false">SUM(J12*0.3+K12*0.2+L12*0.5)</f>
        <v>7.1</v>
      </c>
      <c r="N12" s="78" t="n">
        <f aca="false">SUM(I12+M12)/2</f>
        <v>6.6</v>
      </c>
      <c r="O12" s="79" t="str">
        <f aca="false">IF(N12&gt;=8,"G",IF(N12&gt;=7,"K",IF(N12&gt;=6,"TBK",IF(N12&gt;=5,"TB","KĐĐK"))))</f>
        <v>TBK</v>
      </c>
      <c r="P12" s="75"/>
    </row>
    <row r="13" customFormat="false" ht="15.75" hidden="false" customHeight="false" outlineLevel="0" collapsed="false">
      <c r="A13" s="75" t="n">
        <v>6</v>
      </c>
      <c r="B13" s="76" t="n">
        <v>178224855</v>
      </c>
      <c r="C13" s="75" t="s">
        <v>210</v>
      </c>
      <c r="D13" s="77" t="s">
        <v>194</v>
      </c>
      <c r="E13" s="76" t="s">
        <v>55</v>
      </c>
      <c r="F13" s="78" t="n">
        <v>8</v>
      </c>
      <c r="G13" s="78" t="n">
        <v>6</v>
      </c>
      <c r="H13" s="78" t="n">
        <v>5</v>
      </c>
      <c r="I13" s="78" t="n">
        <f aca="false">SUM(F13*0.3+G13*0.2+H13*0.5)</f>
        <v>6.1</v>
      </c>
      <c r="J13" s="78" t="n">
        <v>8</v>
      </c>
      <c r="K13" s="78" t="n">
        <v>7</v>
      </c>
      <c r="L13" s="78" t="n">
        <v>8</v>
      </c>
      <c r="M13" s="78" t="n">
        <f aca="false">SUM(J13*0.3+K13*0.2+L13*0.5)</f>
        <v>7.8</v>
      </c>
      <c r="N13" s="78" t="n">
        <f aca="false">SUM(I13+M13)/2</f>
        <v>6.95</v>
      </c>
      <c r="O13" s="79" t="str">
        <f aca="false">IF(N13&gt;=8,"G",IF(N13&gt;=7,"K",IF(N13&gt;=6,"TBK",IF(N13&gt;=5,"TB","KĐĐK"))))</f>
        <v>TBK</v>
      </c>
      <c r="P13" s="75"/>
    </row>
    <row r="14" customFormat="false" ht="15.75" hidden="false" customHeight="false" outlineLevel="0" collapsed="false">
      <c r="A14" s="75" t="n">
        <v>7</v>
      </c>
      <c r="B14" s="76" t="n">
        <v>178224856</v>
      </c>
      <c r="C14" s="75" t="s">
        <v>42</v>
      </c>
      <c r="D14" s="77" t="s">
        <v>82</v>
      </c>
      <c r="E14" s="76" t="s">
        <v>55</v>
      </c>
      <c r="F14" s="78" t="n">
        <v>8</v>
      </c>
      <c r="G14" s="78" t="n">
        <v>6</v>
      </c>
      <c r="H14" s="78" t="n">
        <v>7</v>
      </c>
      <c r="I14" s="78" t="n">
        <f aca="false">SUM(F14*0.3+G14*0.2+H14*0.5)</f>
        <v>7.1</v>
      </c>
      <c r="J14" s="78" t="n">
        <v>8</v>
      </c>
      <c r="K14" s="78" t="n">
        <v>5</v>
      </c>
      <c r="L14" s="78" t="n">
        <v>7</v>
      </c>
      <c r="M14" s="78" t="n">
        <f aca="false">SUM(J14*0.3+K14*0.2+L14*0.5)</f>
        <v>6.9</v>
      </c>
      <c r="N14" s="78" t="n">
        <f aca="false">SUM(I14+M14)/2</f>
        <v>7</v>
      </c>
      <c r="O14" s="79" t="str">
        <f aca="false">IF(N14&gt;=8,"G",IF(N14&gt;=7,"K",IF(N14&gt;=6,"TBK",IF(N14&gt;=5,"TB","KĐĐK"))))</f>
        <v>K</v>
      </c>
      <c r="P14" s="75"/>
    </row>
    <row r="15" customFormat="false" ht="15.75" hidden="false" customHeight="false" outlineLevel="0" collapsed="false">
      <c r="A15" s="75" t="n">
        <v>8</v>
      </c>
      <c r="B15" s="76" t="n">
        <v>178224857</v>
      </c>
      <c r="C15" s="75" t="s">
        <v>211</v>
      </c>
      <c r="D15" s="77" t="s">
        <v>174</v>
      </c>
      <c r="E15" s="76" t="s">
        <v>55</v>
      </c>
      <c r="F15" s="78" t="n">
        <v>8</v>
      </c>
      <c r="G15" s="78" t="n">
        <v>6</v>
      </c>
      <c r="H15" s="78" t="n">
        <v>5</v>
      </c>
      <c r="I15" s="78" t="n">
        <f aca="false">SUM(F15*0.3+G15*0.2+H15*0.5)</f>
        <v>6.1</v>
      </c>
      <c r="J15" s="78" t="n">
        <v>8</v>
      </c>
      <c r="K15" s="78" t="n">
        <v>7</v>
      </c>
      <c r="L15" s="78" t="n">
        <v>8</v>
      </c>
      <c r="M15" s="78" t="n">
        <f aca="false">SUM(J15*0.3+K15*0.2+L15*0.5)</f>
        <v>7.8</v>
      </c>
      <c r="N15" s="78" t="n">
        <f aca="false">SUM(I15+M15)/2</f>
        <v>6.95</v>
      </c>
      <c r="O15" s="79" t="str">
        <f aca="false">IF(N15&gt;=8,"G",IF(N15&gt;=7,"K",IF(N15&gt;=6,"TBK",IF(N15&gt;=5,"TB","KĐĐK"))))</f>
        <v>TBK</v>
      </c>
      <c r="P15" s="75"/>
    </row>
    <row r="16" customFormat="false" ht="15.75" hidden="false" customHeight="false" outlineLevel="0" collapsed="false">
      <c r="A16" s="75" t="n">
        <v>9</v>
      </c>
      <c r="B16" s="76" t="n">
        <v>178224859</v>
      </c>
      <c r="C16" s="75" t="s">
        <v>212</v>
      </c>
      <c r="D16" s="77" t="s">
        <v>174</v>
      </c>
      <c r="E16" s="76" t="s">
        <v>55</v>
      </c>
      <c r="F16" s="78" t="n">
        <v>8</v>
      </c>
      <c r="G16" s="78" t="n">
        <v>6</v>
      </c>
      <c r="H16" s="78" t="n">
        <v>8</v>
      </c>
      <c r="I16" s="78" t="n">
        <f aca="false">SUM(F16*0.3+G16*0.2+H16*0.5)</f>
        <v>7.6</v>
      </c>
      <c r="J16" s="78" t="n">
        <v>8</v>
      </c>
      <c r="K16" s="78" t="n">
        <v>8</v>
      </c>
      <c r="L16" s="78" t="n">
        <v>8</v>
      </c>
      <c r="M16" s="78" t="n">
        <f aca="false">SUM(J16*0.3+K16*0.2+L16*0.5)</f>
        <v>8</v>
      </c>
      <c r="N16" s="78" t="n">
        <f aca="false">SUM(I16+M16)/2</f>
        <v>7.8</v>
      </c>
      <c r="O16" s="79" t="str">
        <f aca="false">IF(N16&gt;=8,"G",IF(N16&gt;=7,"K",IF(N16&gt;=6,"TBK",IF(N16&gt;=5,"TB","KĐĐK"))))</f>
        <v>K</v>
      </c>
      <c r="P16" s="75"/>
    </row>
    <row r="17" customFormat="false" ht="15.75" hidden="false" customHeight="false" outlineLevel="0" collapsed="false">
      <c r="A17" s="75" t="n">
        <v>10</v>
      </c>
      <c r="B17" s="76" t="n">
        <v>178224861</v>
      </c>
      <c r="C17" s="75" t="s">
        <v>213</v>
      </c>
      <c r="D17" s="77" t="s">
        <v>75</v>
      </c>
      <c r="E17" s="76" t="s">
        <v>55</v>
      </c>
      <c r="F17" s="78" t="n">
        <v>8</v>
      </c>
      <c r="G17" s="78" t="n">
        <v>7</v>
      </c>
      <c r="H17" s="78" t="n">
        <v>6</v>
      </c>
      <c r="I17" s="78" t="n">
        <f aca="false">SUM(F17*0.3+G17*0.2+H17*0.5)</f>
        <v>6.8</v>
      </c>
      <c r="J17" s="78" t="n">
        <v>8</v>
      </c>
      <c r="K17" s="78" t="n">
        <v>5</v>
      </c>
      <c r="L17" s="78" t="n">
        <v>2</v>
      </c>
      <c r="M17" s="78" t="n">
        <f aca="false">SUM(J17*0.3+K17*0.2+L17*0.5)</f>
        <v>4.4</v>
      </c>
      <c r="N17" s="78" t="n">
        <f aca="false">SUM(I17+M17)/2</f>
        <v>5.6</v>
      </c>
      <c r="O17" s="79" t="str">
        <f aca="false">IF(N17&gt;=8,"G",IF(N17&gt;=7,"K",IF(N17&gt;=6,"TBK",IF(N17&gt;=5,"TB","KĐĐK"))))</f>
        <v>TB</v>
      </c>
      <c r="P17" s="75"/>
    </row>
    <row r="18" customFormat="false" ht="15.75" hidden="false" customHeight="false" outlineLevel="0" collapsed="false">
      <c r="A18" s="75" t="n">
        <v>11</v>
      </c>
      <c r="B18" s="76" t="n">
        <v>178224874</v>
      </c>
      <c r="C18" s="75" t="s">
        <v>60</v>
      </c>
      <c r="D18" s="77" t="s">
        <v>214</v>
      </c>
      <c r="E18" s="76" t="s">
        <v>55</v>
      </c>
      <c r="F18" s="78" t="n">
        <v>8</v>
      </c>
      <c r="G18" s="78" t="n">
        <v>6</v>
      </c>
      <c r="H18" s="78" t="n">
        <v>5</v>
      </c>
      <c r="I18" s="78" t="n">
        <f aca="false">SUM(F18*0.3+G18*0.2+H18*0.5)</f>
        <v>6.1</v>
      </c>
      <c r="J18" s="78" t="n">
        <v>8</v>
      </c>
      <c r="K18" s="78" t="n">
        <v>6</v>
      </c>
      <c r="L18" s="78" t="n">
        <v>6</v>
      </c>
      <c r="M18" s="78" t="n">
        <f aca="false">SUM(J18*0.3+K18*0.2+L18*0.5)</f>
        <v>6.6</v>
      </c>
      <c r="N18" s="78" t="n">
        <f aca="false">SUM(I18+M18)/2</f>
        <v>6.35</v>
      </c>
      <c r="O18" s="79" t="str">
        <f aca="false">IF(N18&gt;=8,"G",IF(N18&gt;=7,"K",IF(N18&gt;=6,"TBK",IF(N18&gt;=5,"TB","KĐĐK"))))</f>
        <v>TBK</v>
      </c>
      <c r="P18" s="75"/>
    </row>
    <row r="19" customFormat="false" ht="15.75" hidden="false" customHeight="false" outlineLevel="0" collapsed="false">
      <c r="A19" s="75" t="n">
        <v>12</v>
      </c>
      <c r="B19" s="76" t="n">
        <v>178224877</v>
      </c>
      <c r="C19" s="75" t="s">
        <v>215</v>
      </c>
      <c r="D19" s="77" t="s">
        <v>216</v>
      </c>
      <c r="E19" s="76" t="s">
        <v>55</v>
      </c>
      <c r="F19" s="78" t="n">
        <v>8</v>
      </c>
      <c r="G19" s="78" t="n">
        <v>6</v>
      </c>
      <c r="H19" s="78" t="n">
        <v>6</v>
      </c>
      <c r="I19" s="78" t="n">
        <f aca="false">SUM(F19*0.3+G19*0.2+H19*0.5)</f>
        <v>6.6</v>
      </c>
      <c r="J19" s="78" t="n">
        <v>8</v>
      </c>
      <c r="K19" s="78" t="n">
        <v>6</v>
      </c>
      <c r="L19" s="78" t="n">
        <v>7</v>
      </c>
      <c r="M19" s="78" t="n">
        <f aca="false">SUM(J19*0.3+K19*0.2+L19*0.5)</f>
        <v>7.1</v>
      </c>
      <c r="N19" s="78" t="n">
        <f aca="false">SUM(I19+M19)/2</f>
        <v>6.85</v>
      </c>
      <c r="O19" s="79" t="str">
        <f aca="false">IF(N19&gt;=8,"G",IF(N19&gt;=7,"K",IF(N19&gt;=6,"TBK",IF(N19&gt;=5,"TB","KĐĐK"))))</f>
        <v>TBK</v>
      </c>
      <c r="P19" s="75"/>
    </row>
    <row r="20" customFormat="false" ht="15.75" hidden="false" customHeight="false" outlineLevel="0" collapsed="false">
      <c r="A20" s="75" t="n">
        <v>13</v>
      </c>
      <c r="B20" s="76" t="n">
        <v>178224879</v>
      </c>
      <c r="C20" s="75" t="s">
        <v>213</v>
      </c>
      <c r="D20" s="77" t="s">
        <v>217</v>
      </c>
      <c r="E20" s="76" t="s">
        <v>55</v>
      </c>
      <c r="F20" s="78" t="n">
        <v>8</v>
      </c>
      <c r="G20" s="78" t="n">
        <v>6</v>
      </c>
      <c r="H20" s="78" t="n">
        <v>6</v>
      </c>
      <c r="I20" s="78" t="n">
        <f aca="false">SUM(F20*0.3+G20*0.2+H20*0.5)</f>
        <v>6.6</v>
      </c>
      <c r="J20" s="78" t="n">
        <v>8</v>
      </c>
      <c r="K20" s="78" t="n">
        <v>6</v>
      </c>
      <c r="L20" s="78" t="n">
        <v>8</v>
      </c>
      <c r="M20" s="78" t="n">
        <f aca="false">SUM(J20*0.3+K20*0.2+L20*0.5)</f>
        <v>7.6</v>
      </c>
      <c r="N20" s="78" t="n">
        <f aca="false">SUM(I20+M20)/2</f>
        <v>7.1</v>
      </c>
      <c r="O20" s="79" t="str">
        <f aca="false">IF(N20&gt;=8,"G",IF(N20&gt;=7,"K",IF(N20&gt;=6,"TBK",IF(N20&gt;=5,"TB","KĐĐK"))))</f>
        <v>K</v>
      </c>
      <c r="P20" s="75"/>
    </row>
    <row r="21" customFormat="false" ht="15.75" hidden="false" customHeight="false" outlineLevel="0" collapsed="false">
      <c r="A21" s="35" t="n">
        <v>14</v>
      </c>
      <c r="B21" s="39" t="n">
        <v>178212948</v>
      </c>
      <c r="C21" s="35" t="s">
        <v>220</v>
      </c>
      <c r="D21" s="38" t="s">
        <v>54</v>
      </c>
      <c r="E21" s="39" t="s">
        <v>63</v>
      </c>
      <c r="F21" s="40" t="n">
        <v>8</v>
      </c>
      <c r="G21" s="40" t="n">
        <v>6</v>
      </c>
      <c r="H21" s="40" t="n">
        <v>7</v>
      </c>
      <c r="I21" s="40" t="n">
        <f aca="false">SUM(F21*0.3+G21*0.2+H21*0.5)</f>
        <v>7.1</v>
      </c>
      <c r="J21" s="40" t="n">
        <v>8</v>
      </c>
      <c r="K21" s="40" t="n">
        <v>5</v>
      </c>
      <c r="L21" s="40" t="n">
        <v>7</v>
      </c>
      <c r="M21" s="40" t="n">
        <f aca="false">SUM(J21*0.3+K21*0.2+L21*0.5)</f>
        <v>6.9</v>
      </c>
      <c r="N21" s="40" t="n">
        <f aca="false">SUM(I21+M21)/2</f>
        <v>7</v>
      </c>
      <c r="O21" s="42" t="str">
        <f aca="false">IF(N21&gt;=8,"G",IF(N21&gt;=7,"K",IF(N21&gt;=6,"TBK",IF(N21&gt;=5,"TB","KĐĐK"))))</f>
        <v>K</v>
      </c>
      <c r="P21" s="35"/>
    </row>
    <row r="22" customFormat="false" ht="15.75" hidden="false" customHeight="false" outlineLevel="0" collapsed="false">
      <c r="A22" s="35" t="n">
        <v>15</v>
      </c>
      <c r="B22" s="39" t="n">
        <v>178212950</v>
      </c>
      <c r="C22" s="35" t="s">
        <v>221</v>
      </c>
      <c r="D22" s="38" t="s">
        <v>41</v>
      </c>
      <c r="E22" s="39" t="s">
        <v>63</v>
      </c>
      <c r="F22" s="40" t="n">
        <v>8</v>
      </c>
      <c r="G22" s="40" t="n">
        <v>7</v>
      </c>
      <c r="H22" s="40" t="n">
        <v>7</v>
      </c>
      <c r="I22" s="40" t="n">
        <f aca="false">SUM(F22*0.3+G22*0.2+H22*0.5)</f>
        <v>7.3</v>
      </c>
      <c r="J22" s="40" t="n">
        <v>8</v>
      </c>
      <c r="K22" s="40" t="n">
        <v>6</v>
      </c>
      <c r="L22" s="40" t="n">
        <v>7</v>
      </c>
      <c r="M22" s="40" t="n">
        <f aca="false">SUM(J22*0.3+K22*0.2+L22*0.5)</f>
        <v>7.1</v>
      </c>
      <c r="N22" s="40" t="n">
        <f aca="false">SUM(I22+M22)/2</f>
        <v>7.2</v>
      </c>
      <c r="O22" s="42" t="str">
        <f aca="false">IF(N22&gt;=8,"G",IF(N22&gt;=7,"K",IF(N22&gt;=6,"TBK",IF(N22&gt;=5,"TB","KĐĐK"))))</f>
        <v>K</v>
      </c>
      <c r="P22" s="35"/>
    </row>
    <row r="23" customFormat="false" ht="15.75" hidden="false" customHeight="false" outlineLevel="0" collapsed="false">
      <c r="A23" s="35" t="n">
        <v>16</v>
      </c>
      <c r="B23" s="39" t="n">
        <v>178212951</v>
      </c>
      <c r="C23" s="35" t="s">
        <v>62</v>
      </c>
      <c r="D23" s="38" t="s">
        <v>207</v>
      </c>
      <c r="E23" s="39" t="s">
        <v>63</v>
      </c>
      <c r="F23" s="40" t="n">
        <v>8</v>
      </c>
      <c r="G23" s="40" t="n">
        <v>6</v>
      </c>
      <c r="H23" s="40" t="n">
        <v>6</v>
      </c>
      <c r="I23" s="40" t="n">
        <f aca="false">SUM(F23*0.3+G23*0.2+H23*0.5)</f>
        <v>6.6</v>
      </c>
      <c r="J23" s="40" t="n">
        <v>8</v>
      </c>
      <c r="K23" s="40" t="n">
        <v>6</v>
      </c>
      <c r="L23" s="40" t="n">
        <v>7</v>
      </c>
      <c r="M23" s="40" t="n">
        <f aca="false">SUM(J23*0.3+K23*0.2+L23*0.5)</f>
        <v>7.1</v>
      </c>
      <c r="N23" s="40" t="n">
        <f aca="false">SUM(I23+M23)/2</f>
        <v>6.85</v>
      </c>
      <c r="O23" s="42" t="str">
        <f aca="false">IF(N23&gt;=8,"G",IF(N23&gt;=7,"K",IF(N23&gt;=6,"TBK",IF(N23&gt;=5,"TB","KĐĐK"))))</f>
        <v>TBK</v>
      </c>
      <c r="P23" s="35"/>
    </row>
    <row r="24" customFormat="false" ht="15.75" hidden="false" customHeight="false" outlineLevel="0" collapsed="false">
      <c r="A24" s="35" t="n">
        <v>17</v>
      </c>
      <c r="B24" s="39" t="n">
        <v>178212961</v>
      </c>
      <c r="C24" s="35" t="s">
        <v>222</v>
      </c>
      <c r="D24" s="38" t="s">
        <v>163</v>
      </c>
      <c r="E24" s="39" t="s">
        <v>63</v>
      </c>
      <c r="F24" s="40" t="n">
        <v>8</v>
      </c>
      <c r="G24" s="40" t="n">
        <v>6</v>
      </c>
      <c r="H24" s="40" t="n">
        <v>7</v>
      </c>
      <c r="I24" s="40" t="n">
        <f aca="false">SUM(F24*0.3+G24*0.2+H24*0.5)</f>
        <v>7.1</v>
      </c>
      <c r="J24" s="40" t="n">
        <v>8</v>
      </c>
      <c r="K24" s="40" t="n">
        <v>5</v>
      </c>
      <c r="L24" s="40" t="n">
        <v>6</v>
      </c>
      <c r="M24" s="40" t="n">
        <f aca="false">SUM(J24*0.3+K24*0.2+L24*0.5)</f>
        <v>6.4</v>
      </c>
      <c r="N24" s="40" t="n">
        <f aca="false">SUM(I24+M24)/2</f>
        <v>6.75</v>
      </c>
      <c r="O24" s="42" t="str">
        <f aca="false">IF(N24&gt;=8,"G",IF(N24&gt;=7,"K",IF(N24&gt;=6,"TBK",IF(N24&gt;=5,"TB","KĐĐK"))))</f>
        <v>TBK</v>
      </c>
      <c r="P24" s="35"/>
    </row>
    <row r="25" customFormat="false" ht="15.75" hidden="false" customHeight="false" outlineLevel="0" collapsed="false">
      <c r="A25" s="35" t="n">
        <v>18</v>
      </c>
      <c r="B25" s="39" t="n">
        <v>178212967</v>
      </c>
      <c r="C25" s="35" t="s">
        <v>47</v>
      </c>
      <c r="D25" s="38" t="s">
        <v>223</v>
      </c>
      <c r="E25" s="39" t="s">
        <v>63</v>
      </c>
      <c r="F25" s="40" t="n">
        <v>8</v>
      </c>
      <c r="G25" s="40" t="n">
        <v>5</v>
      </c>
      <c r="H25" s="40" t="n">
        <v>6</v>
      </c>
      <c r="I25" s="40" t="n">
        <f aca="false">SUM(F25*0.3+G25*0.2+H25*0.5)</f>
        <v>6.4</v>
      </c>
      <c r="J25" s="40" t="n">
        <v>8</v>
      </c>
      <c r="K25" s="40" t="n">
        <v>5</v>
      </c>
      <c r="L25" s="40" t="n">
        <v>6</v>
      </c>
      <c r="M25" s="40" t="n">
        <f aca="false">SUM(J25*0.3+K25*0.2+L25*0.5)</f>
        <v>6.4</v>
      </c>
      <c r="N25" s="40" t="n">
        <f aca="false">SUM(I25+M25)/2</f>
        <v>6.4</v>
      </c>
      <c r="O25" s="42" t="str">
        <f aca="false">IF(N25&gt;=8,"G",IF(N25&gt;=7,"K",IF(N25&gt;=6,"TBK",IF(N25&gt;=5,"TB","KĐĐK"))))</f>
        <v>TBK</v>
      </c>
      <c r="P25" s="35"/>
    </row>
    <row r="26" customFormat="false" ht="15.75" hidden="false" customHeight="false" outlineLevel="0" collapsed="false">
      <c r="A26" s="35" t="n">
        <v>19</v>
      </c>
      <c r="B26" s="39" t="n">
        <v>178212969</v>
      </c>
      <c r="C26" s="35" t="s">
        <v>224</v>
      </c>
      <c r="D26" s="38" t="s">
        <v>225</v>
      </c>
      <c r="E26" s="39" t="s">
        <v>63</v>
      </c>
      <c r="F26" s="40" t="n">
        <v>8</v>
      </c>
      <c r="G26" s="40" t="n">
        <v>7</v>
      </c>
      <c r="H26" s="40" t="n">
        <v>7</v>
      </c>
      <c r="I26" s="40" t="n">
        <f aca="false">SUM(F26*0.3+G26*0.2+H26*0.5)</f>
        <v>7.3</v>
      </c>
      <c r="J26" s="40" t="n">
        <v>8</v>
      </c>
      <c r="K26" s="40" t="n">
        <v>5</v>
      </c>
      <c r="L26" s="40" t="n">
        <v>6</v>
      </c>
      <c r="M26" s="40" t="n">
        <f aca="false">SUM(J26*0.3+K26*0.2+L26*0.5)</f>
        <v>6.4</v>
      </c>
      <c r="N26" s="40" t="n">
        <f aca="false">SUM(I26+M26)/2</f>
        <v>6.85</v>
      </c>
      <c r="O26" s="42" t="str">
        <f aca="false">IF(N26&gt;=8,"G",IF(N26&gt;=7,"K",IF(N26&gt;=6,"TBK",IF(N26&gt;=5,"TB","KĐĐK"))))</f>
        <v>TBK</v>
      </c>
      <c r="P26" s="35"/>
    </row>
    <row r="27" customFormat="false" ht="15.75" hidden="false" customHeight="false" outlineLevel="0" collapsed="false">
      <c r="A27" s="35" t="n">
        <v>20</v>
      </c>
      <c r="B27" s="39" t="n">
        <v>178212970</v>
      </c>
      <c r="C27" s="35" t="s">
        <v>226</v>
      </c>
      <c r="D27" s="38" t="s">
        <v>61</v>
      </c>
      <c r="E27" s="39" t="s">
        <v>63</v>
      </c>
      <c r="F27" s="40" t="n">
        <v>8</v>
      </c>
      <c r="G27" s="40" t="n">
        <v>6</v>
      </c>
      <c r="H27" s="40" t="n">
        <v>6</v>
      </c>
      <c r="I27" s="40" t="n">
        <f aca="false">SUM(F27*0.3+G27*0.2+H27*0.5)</f>
        <v>6.6</v>
      </c>
      <c r="J27" s="40" t="n">
        <v>8</v>
      </c>
      <c r="K27" s="40" t="n">
        <v>5</v>
      </c>
      <c r="L27" s="40" t="n">
        <v>6</v>
      </c>
      <c r="M27" s="40" t="n">
        <f aca="false">SUM(J27*0.3+K27*0.2+L27*0.5)</f>
        <v>6.4</v>
      </c>
      <c r="N27" s="40" t="n">
        <f aca="false">SUM(I27+M27)/2</f>
        <v>6.5</v>
      </c>
      <c r="O27" s="42" t="str">
        <f aca="false">IF(N27&gt;=8,"G",IF(N27&gt;=7,"K",IF(N27&gt;=6,"TBK",IF(N27&gt;=5,"TB","KĐĐK"))))</f>
        <v>TBK</v>
      </c>
      <c r="P27" s="35"/>
    </row>
    <row r="28" customFormat="false" ht="15.75" hidden="false" customHeight="false" outlineLevel="0" collapsed="false">
      <c r="A28" s="35" t="n">
        <v>21</v>
      </c>
      <c r="B28" s="39" t="n">
        <v>178212973</v>
      </c>
      <c r="C28" s="35" t="s">
        <v>162</v>
      </c>
      <c r="D28" s="38" t="s">
        <v>227</v>
      </c>
      <c r="E28" s="39" t="s">
        <v>63</v>
      </c>
      <c r="F28" s="40" t="n">
        <v>8</v>
      </c>
      <c r="G28" s="40" t="n">
        <v>6</v>
      </c>
      <c r="H28" s="40" t="n">
        <v>8</v>
      </c>
      <c r="I28" s="40" t="n">
        <f aca="false">SUM(F28*0.3+G28*0.2+H28*0.5)</f>
        <v>7.6</v>
      </c>
      <c r="J28" s="40" t="n">
        <v>8</v>
      </c>
      <c r="K28" s="40" t="n">
        <v>6</v>
      </c>
      <c r="L28" s="40" t="n">
        <v>6</v>
      </c>
      <c r="M28" s="40" t="n">
        <f aca="false">SUM(J28*0.3+K28*0.2+L28*0.5)</f>
        <v>6.6</v>
      </c>
      <c r="N28" s="40" t="n">
        <f aca="false">SUM(I28+M28)/2</f>
        <v>7.1</v>
      </c>
      <c r="O28" s="42" t="str">
        <f aca="false">IF(N28&gt;=8,"G",IF(N28&gt;=7,"K",IF(N28&gt;=6,"TBK",IF(N28&gt;=5,"TB","KĐĐK"))))</f>
        <v>K</v>
      </c>
      <c r="P28" s="35"/>
    </row>
    <row r="29" customFormat="false" ht="15.75" hidden="false" customHeight="false" outlineLevel="0" collapsed="false">
      <c r="A29" s="35" t="n">
        <v>22</v>
      </c>
      <c r="B29" s="39" t="n">
        <v>178212978</v>
      </c>
      <c r="C29" s="35" t="s">
        <v>228</v>
      </c>
      <c r="D29" s="38" t="s">
        <v>229</v>
      </c>
      <c r="E29" s="39" t="s">
        <v>63</v>
      </c>
      <c r="F29" s="40" t="n">
        <v>8</v>
      </c>
      <c r="G29" s="40" t="n">
        <v>6</v>
      </c>
      <c r="H29" s="40" t="n">
        <v>6</v>
      </c>
      <c r="I29" s="40" t="n">
        <f aca="false">SUM(F29*0.3+G29*0.2+H29*0.5)</f>
        <v>6.6</v>
      </c>
      <c r="J29" s="40" t="n">
        <v>8</v>
      </c>
      <c r="K29" s="40" t="n">
        <v>6</v>
      </c>
      <c r="L29" s="40" t="n">
        <v>6</v>
      </c>
      <c r="M29" s="40" t="n">
        <f aca="false">SUM(J29*0.3+K29*0.2+L29*0.5)</f>
        <v>6.6</v>
      </c>
      <c r="N29" s="40" t="n">
        <f aca="false">SUM(I29+M29)/2</f>
        <v>6.6</v>
      </c>
      <c r="O29" s="42" t="str">
        <f aca="false">IF(N29&gt;=8,"G",IF(N29&gt;=7,"K",IF(N29&gt;=6,"TBK",IF(N29&gt;=5,"TB","KĐĐK"))))</f>
        <v>TBK</v>
      </c>
      <c r="P29" s="35"/>
    </row>
    <row r="30" customFormat="false" ht="15.75" hidden="false" customHeight="false" outlineLevel="0" collapsed="false">
      <c r="A30" s="35" t="n">
        <v>23</v>
      </c>
      <c r="B30" s="39" t="n">
        <v>178212983</v>
      </c>
      <c r="C30" s="35" t="s">
        <v>230</v>
      </c>
      <c r="D30" s="38" t="s">
        <v>231</v>
      </c>
      <c r="E30" s="39" t="s">
        <v>63</v>
      </c>
      <c r="F30" s="40" t="n">
        <v>8</v>
      </c>
      <c r="G30" s="40" t="n">
        <v>7</v>
      </c>
      <c r="H30" s="40" t="n">
        <v>7</v>
      </c>
      <c r="I30" s="40" t="n">
        <f aca="false">SUM(F30*0.3+G30*0.2+H30*0.5)</f>
        <v>7.3</v>
      </c>
      <c r="J30" s="40" t="n">
        <v>8</v>
      </c>
      <c r="K30" s="40" t="n">
        <v>5</v>
      </c>
      <c r="L30" s="40" t="n">
        <v>7</v>
      </c>
      <c r="M30" s="40" t="n">
        <f aca="false">SUM(J30*0.3+K30*0.2+L30*0.5)</f>
        <v>6.9</v>
      </c>
      <c r="N30" s="40" t="n">
        <f aca="false">SUM(I30+M30)/2</f>
        <v>7.1</v>
      </c>
      <c r="O30" s="42" t="str">
        <f aca="false">IF(N30&gt;=8,"G",IF(N30&gt;=7,"K",IF(N30&gt;=6,"TBK",IF(N30&gt;=5,"TB","KĐĐK"))))</f>
        <v>K</v>
      </c>
      <c r="P30" s="35"/>
    </row>
    <row r="31" customFormat="false" ht="15.75" hidden="false" customHeight="false" outlineLevel="0" collapsed="false">
      <c r="A31" s="35" t="n">
        <v>24</v>
      </c>
      <c r="B31" s="39" t="n">
        <v>178212985</v>
      </c>
      <c r="C31" s="35" t="s">
        <v>232</v>
      </c>
      <c r="D31" s="38" t="s">
        <v>48</v>
      </c>
      <c r="E31" s="39" t="s">
        <v>63</v>
      </c>
      <c r="F31" s="40" t="n">
        <v>8</v>
      </c>
      <c r="G31" s="40" t="n">
        <v>6</v>
      </c>
      <c r="H31" s="40" t="n">
        <v>7</v>
      </c>
      <c r="I31" s="40" t="n">
        <f aca="false">SUM(F31*0.3+G31*0.2+H31*0.5)</f>
        <v>7.1</v>
      </c>
      <c r="J31" s="40" t="n">
        <v>8</v>
      </c>
      <c r="K31" s="40" t="n">
        <v>6</v>
      </c>
      <c r="L31" s="40" t="n">
        <v>8</v>
      </c>
      <c r="M31" s="40" t="n">
        <f aca="false">SUM(J31*0.3+K31*0.2+L31*0.5)</f>
        <v>7.6</v>
      </c>
      <c r="N31" s="40" t="n">
        <f aca="false">SUM(I31+M31)/2</f>
        <v>7.35</v>
      </c>
      <c r="O31" s="42" t="str">
        <f aca="false">IF(N31&gt;=8,"G",IF(N31&gt;=7,"K",IF(N31&gt;=6,"TBK",IF(N31&gt;=5,"TB","KĐĐK"))))</f>
        <v>K</v>
      </c>
      <c r="P31" s="35"/>
    </row>
    <row r="32" customFormat="false" ht="15.75" hidden="false" customHeight="false" outlineLevel="0" collapsed="false">
      <c r="A32" s="35" t="n">
        <v>25</v>
      </c>
      <c r="B32" s="39" t="n">
        <v>178212992</v>
      </c>
      <c r="C32" s="35" t="s">
        <v>233</v>
      </c>
      <c r="D32" s="38" t="s">
        <v>75</v>
      </c>
      <c r="E32" s="39" t="s">
        <v>63</v>
      </c>
      <c r="F32" s="40" t="n">
        <v>8</v>
      </c>
      <c r="G32" s="40" t="n">
        <v>6</v>
      </c>
      <c r="H32" s="40" t="n">
        <v>7</v>
      </c>
      <c r="I32" s="40" t="n">
        <f aca="false">SUM(F32*0.3+G32*0.2+H32*0.5)</f>
        <v>7.1</v>
      </c>
      <c r="J32" s="40" t="n">
        <v>8</v>
      </c>
      <c r="K32" s="40" t="n">
        <v>6</v>
      </c>
      <c r="L32" s="40" t="n">
        <v>7</v>
      </c>
      <c r="M32" s="40" t="n">
        <f aca="false">SUM(J32*0.3+K32*0.2+L32*0.5)</f>
        <v>7.1</v>
      </c>
      <c r="N32" s="40" t="n">
        <f aca="false">SUM(I32+M32)/2</f>
        <v>7.1</v>
      </c>
      <c r="O32" s="42" t="str">
        <f aca="false">IF(N32&gt;=8,"G",IF(N32&gt;=7,"K",IF(N32&gt;=6,"TBK",IF(N32&gt;=5,"TB","KĐĐK"))))</f>
        <v>K</v>
      </c>
      <c r="P32" s="35"/>
    </row>
    <row r="33" customFormat="false" ht="15.75" hidden="false" customHeight="false" outlineLevel="0" collapsed="false">
      <c r="A33" s="35" t="n">
        <v>26</v>
      </c>
      <c r="B33" s="39" t="n">
        <v>178212995</v>
      </c>
      <c r="C33" s="35" t="s">
        <v>234</v>
      </c>
      <c r="D33" s="38" t="s">
        <v>235</v>
      </c>
      <c r="E33" s="39" t="s">
        <v>63</v>
      </c>
      <c r="F33" s="40" t="n">
        <v>8</v>
      </c>
      <c r="G33" s="40" t="n">
        <v>7</v>
      </c>
      <c r="H33" s="40" t="n">
        <v>8</v>
      </c>
      <c r="I33" s="40" t="n">
        <f aca="false">SUM(F33*0.3+G33*0.2+H33*0.5)</f>
        <v>7.8</v>
      </c>
      <c r="J33" s="40" t="n">
        <v>8</v>
      </c>
      <c r="K33" s="40" t="n">
        <v>5</v>
      </c>
      <c r="L33" s="40" t="n">
        <v>7</v>
      </c>
      <c r="M33" s="40" t="n">
        <f aca="false">SUM(J33*0.3+K33*0.2+L33*0.5)</f>
        <v>6.9</v>
      </c>
      <c r="N33" s="40" t="n">
        <f aca="false">SUM(I33+M33)/2</f>
        <v>7.35</v>
      </c>
      <c r="O33" s="42" t="str">
        <f aca="false">IF(N33&gt;=8,"G",IF(N33&gt;=7,"K",IF(N33&gt;=6,"TBK",IF(N33&gt;=5,"TB","KĐĐK"))))</f>
        <v>K</v>
      </c>
      <c r="P33" s="35"/>
    </row>
    <row r="34" customFormat="false" ht="15.75" hidden="false" customHeight="false" outlineLevel="0" collapsed="false">
      <c r="A34" s="35" t="n">
        <v>27</v>
      </c>
      <c r="B34" s="39" t="n">
        <v>178212996</v>
      </c>
      <c r="C34" s="35" t="s">
        <v>186</v>
      </c>
      <c r="D34" s="38" t="s">
        <v>236</v>
      </c>
      <c r="E34" s="39" t="s">
        <v>63</v>
      </c>
      <c r="F34" s="40" t="n">
        <v>8</v>
      </c>
      <c r="G34" s="40" t="n">
        <v>6</v>
      </c>
      <c r="H34" s="40" t="n">
        <v>7</v>
      </c>
      <c r="I34" s="40" t="n">
        <f aca="false">SUM(F34*0.3+G34*0.2+H34*0.5)</f>
        <v>7.1</v>
      </c>
      <c r="J34" s="40" t="n">
        <v>8</v>
      </c>
      <c r="K34" s="40" t="n">
        <v>6</v>
      </c>
      <c r="L34" s="40" t="n">
        <v>7</v>
      </c>
      <c r="M34" s="40" t="n">
        <f aca="false">SUM(J34*0.3+K34*0.2+L34*0.5)</f>
        <v>7.1</v>
      </c>
      <c r="N34" s="40" t="n">
        <f aca="false">SUM(I34+M34)/2</f>
        <v>7.1</v>
      </c>
      <c r="O34" s="42" t="str">
        <f aca="false">IF(N34&gt;=8,"G",IF(N34&gt;=7,"K",IF(N34&gt;=6,"TBK",IF(N34&gt;=5,"TB","KĐĐK"))))</f>
        <v>K</v>
      </c>
      <c r="P34" s="35"/>
    </row>
    <row r="35" customFormat="false" ht="15.75" hidden="false" customHeight="false" outlineLevel="0" collapsed="false">
      <c r="A35" s="75" t="n">
        <v>28</v>
      </c>
      <c r="B35" s="76" t="n">
        <v>168212045</v>
      </c>
      <c r="C35" s="75" t="s">
        <v>237</v>
      </c>
      <c r="D35" s="77" t="s">
        <v>238</v>
      </c>
      <c r="E35" s="76" t="s">
        <v>63</v>
      </c>
      <c r="F35" s="78" t="n">
        <v>8</v>
      </c>
      <c r="G35" s="78" t="n">
        <v>2</v>
      </c>
      <c r="H35" s="78" t="n">
        <v>7</v>
      </c>
      <c r="I35" s="78" t="n">
        <f aca="false">SUM(F35*0.3+G35*0.2+H35*0.5)</f>
        <v>6.3</v>
      </c>
      <c r="J35" s="78" t="n">
        <v>8</v>
      </c>
      <c r="K35" s="78" t="n">
        <v>6</v>
      </c>
      <c r="L35" s="78" t="n">
        <v>7</v>
      </c>
      <c r="M35" s="78" t="n">
        <f aca="false">SUM(J35*0.3+K35*0.2+L35*0.5)</f>
        <v>7.1</v>
      </c>
      <c r="N35" s="78" t="n">
        <f aca="false">SUM(I35+M35)/2</f>
        <v>6.7</v>
      </c>
      <c r="O35" s="79" t="str">
        <f aca="false">IF(N35&gt;=8,"G",IF(N35&gt;=7,"K",IF(N35&gt;=6,"TBK",IF(N35&gt;=5,"TB","KĐĐK"))))</f>
        <v>TBK</v>
      </c>
      <c r="P35" s="75" t="s">
        <v>1131</v>
      </c>
    </row>
    <row r="36" customFormat="false" ht="15.75" hidden="false" customHeight="false" outlineLevel="0" collapsed="false">
      <c r="A36" s="80" t="n">
        <v>29</v>
      </c>
      <c r="B36" s="81" t="n">
        <v>178264923</v>
      </c>
      <c r="C36" s="80" t="s">
        <v>250</v>
      </c>
      <c r="D36" s="82" t="s">
        <v>251</v>
      </c>
      <c r="E36" s="81" t="s">
        <v>122</v>
      </c>
      <c r="F36" s="83" t="n">
        <v>8</v>
      </c>
      <c r="G36" s="83" t="n">
        <v>7</v>
      </c>
      <c r="H36" s="83" t="n">
        <v>9</v>
      </c>
      <c r="I36" s="83" t="n">
        <f aca="false">SUM(F36*0.3+G36*0.2+H36*0.5)</f>
        <v>8.3</v>
      </c>
      <c r="J36" s="83" t="n">
        <v>8</v>
      </c>
      <c r="K36" s="83" t="n">
        <v>8</v>
      </c>
      <c r="L36" s="83" t="n">
        <v>7</v>
      </c>
      <c r="M36" s="83" t="n">
        <f aca="false">SUM(J36*0.3+K36*0.2+L36*0.5)</f>
        <v>7.5</v>
      </c>
      <c r="N36" s="83" t="n">
        <f aca="false">SUM(I36+M36)/2</f>
        <v>7.9</v>
      </c>
      <c r="O36" s="84" t="str">
        <f aca="false">IF(N36&gt;=8,"G",IF(N36&gt;=7,"K",IF(N36&gt;=6,"TBK",IF(N36&gt;=5,"TB","KĐĐK"))))</f>
        <v>K</v>
      </c>
      <c r="P36" s="80"/>
    </row>
    <row r="37" customFormat="false" ht="15.75" hidden="false" customHeight="false" outlineLevel="0" collapsed="false">
      <c r="A37" s="80" t="n">
        <v>30</v>
      </c>
      <c r="B37" s="81" t="n">
        <v>178264931</v>
      </c>
      <c r="C37" s="80" t="s">
        <v>85</v>
      </c>
      <c r="D37" s="82" t="s">
        <v>29</v>
      </c>
      <c r="E37" s="81" t="s">
        <v>122</v>
      </c>
      <c r="F37" s="83" t="n">
        <v>8</v>
      </c>
      <c r="G37" s="83" t="n">
        <v>6</v>
      </c>
      <c r="H37" s="83" t="n">
        <v>7</v>
      </c>
      <c r="I37" s="83" t="n">
        <f aca="false">SUM(F37*0.3+G37*0.2+H37*0.5)</f>
        <v>7.1</v>
      </c>
      <c r="J37" s="83" t="n">
        <v>8</v>
      </c>
      <c r="K37" s="83" t="n">
        <v>6</v>
      </c>
      <c r="L37" s="83" t="n">
        <v>6</v>
      </c>
      <c r="M37" s="83" t="n">
        <f aca="false">SUM(J37*0.3+K37*0.2+L37*0.5)</f>
        <v>6.6</v>
      </c>
      <c r="N37" s="83" t="n">
        <f aca="false">SUM(I37+M37)/2</f>
        <v>6.85</v>
      </c>
      <c r="O37" s="84" t="str">
        <f aca="false">IF(N37&gt;=8,"G",IF(N37&gt;=7,"K",IF(N37&gt;=6,"TBK",IF(N37&gt;=5,"TB","KĐĐK"))))</f>
        <v>TBK</v>
      </c>
      <c r="P37" s="80"/>
    </row>
    <row r="38" customFormat="false" ht="15.75" hidden="false" customHeight="false" outlineLevel="0" collapsed="false">
      <c r="A38" s="80" t="n">
        <v>31</v>
      </c>
      <c r="B38" s="81" t="n">
        <v>178264950</v>
      </c>
      <c r="C38" s="80" t="s">
        <v>252</v>
      </c>
      <c r="D38" s="82" t="s">
        <v>253</v>
      </c>
      <c r="E38" s="81" t="s">
        <v>122</v>
      </c>
      <c r="F38" s="83" t="n">
        <v>8</v>
      </c>
      <c r="G38" s="83" t="n">
        <v>7</v>
      </c>
      <c r="H38" s="83" t="n">
        <v>8</v>
      </c>
      <c r="I38" s="83" t="n">
        <f aca="false">SUM(F38*0.3+G38*0.2+H38*0.5)</f>
        <v>7.8</v>
      </c>
      <c r="J38" s="83" t="n">
        <v>8</v>
      </c>
      <c r="K38" s="83" t="n">
        <v>9</v>
      </c>
      <c r="L38" s="83" t="n">
        <v>8</v>
      </c>
      <c r="M38" s="83" t="n">
        <f aca="false">SUM(J38*0.3+K38*0.2+L38*0.5)</f>
        <v>8.2</v>
      </c>
      <c r="N38" s="83" t="n">
        <f aca="false">SUM(I38+M38)/2</f>
        <v>8</v>
      </c>
      <c r="O38" s="84" t="str">
        <f aca="false">IF(N38&gt;=8,"G",IF(N38&gt;=7,"K",IF(N38&gt;=6,"TBK",IF(N38&gt;=5,"TB","KĐĐK"))))</f>
        <v>G</v>
      </c>
      <c r="P38" s="80"/>
    </row>
    <row r="39" customFormat="false" ht="15.75" hidden="false" customHeight="false" outlineLevel="0" collapsed="false">
      <c r="A39" s="80" t="n">
        <v>32</v>
      </c>
      <c r="B39" s="81" t="n">
        <v>178264952</v>
      </c>
      <c r="C39" s="80" t="s">
        <v>254</v>
      </c>
      <c r="D39" s="82" t="s">
        <v>91</v>
      </c>
      <c r="E39" s="81" t="s">
        <v>122</v>
      </c>
      <c r="F39" s="83" t="n">
        <v>8</v>
      </c>
      <c r="G39" s="83" t="n">
        <v>6</v>
      </c>
      <c r="H39" s="83" t="n">
        <v>7</v>
      </c>
      <c r="I39" s="83" t="n">
        <f aca="false">SUM(F39*0.3+G39*0.2+H39*0.5)</f>
        <v>7.1</v>
      </c>
      <c r="J39" s="83" t="n">
        <v>8</v>
      </c>
      <c r="K39" s="83" t="n">
        <v>7</v>
      </c>
      <c r="L39" s="83" t="n">
        <v>8</v>
      </c>
      <c r="M39" s="83" t="n">
        <f aca="false">SUM(J39*0.3+K39*0.2+L39*0.5)</f>
        <v>7.8</v>
      </c>
      <c r="N39" s="83" t="n">
        <f aca="false">SUM(I39+M39)/2</f>
        <v>7.45</v>
      </c>
      <c r="O39" s="84" t="str">
        <f aca="false">IF(N39&gt;=8,"G",IF(N39&gt;=7,"K",IF(N39&gt;=6,"TBK",IF(N39&gt;=5,"TB","KĐĐK"))))</f>
        <v>K</v>
      </c>
      <c r="P39" s="80"/>
    </row>
    <row r="40" customFormat="false" ht="15.75" hidden="false" customHeight="false" outlineLevel="0" collapsed="false">
      <c r="A40" s="35" t="n">
        <v>33</v>
      </c>
      <c r="B40" s="39" t="n">
        <v>178324883</v>
      </c>
      <c r="C40" s="35" t="s">
        <v>258</v>
      </c>
      <c r="D40" s="38" t="s">
        <v>259</v>
      </c>
      <c r="E40" s="39" t="s">
        <v>27</v>
      </c>
      <c r="F40" s="40" t="n">
        <v>8</v>
      </c>
      <c r="G40" s="40" t="n">
        <v>6</v>
      </c>
      <c r="H40" s="40" t="n">
        <v>7</v>
      </c>
      <c r="I40" s="40" t="n">
        <f aca="false">SUM(F40*0.3+G40*0.2+H40*0.5)</f>
        <v>7.1</v>
      </c>
      <c r="J40" s="40" t="n">
        <v>8</v>
      </c>
      <c r="K40" s="40" t="n">
        <v>7</v>
      </c>
      <c r="L40" s="40" t="n">
        <v>7</v>
      </c>
      <c r="M40" s="40" t="n">
        <f aca="false">SUM(J40*0.3+K40*0.2+L40*0.5)</f>
        <v>7.3</v>
      </c>
      <c r="N40" s="40" t="n">
        <f aca="false">SUM(I40+M40)/2</f>
        <v>7.2</v>
      </c>
      <c r="O40" s="42" t="str">
        <f aca="false">IF(N40&gt;=8,"G",IF(N40&gt;=7,"K",IF(N40&gt;=6,"TBK",IF(N40&gt;=5,"TB","KĐĐK"))))</f>
        <v>K</v>
      </c>
      <c r="P40" s="35"/>
    </row>
    <row r="41" customFormat="false" ht="15.75" hidden="false" customHeight="false" outlineLevel="0" collapsed="false">
      <c r="A41" s="35" t="n">
        <v>34</v>
      </c>
      <c r="B41" s="39" t="n">
        <v>178324886</v>
      </c>
      <c r="C41" s="35" t="s">
        <v>260</v>
      </c>
      <c r="D41" s="38" t="s">
        <v>261</v>
      </c>
      <c r="E41" s="39" t="s">
        <v>27</v>
      </c>
      <c r="F41" s="40" t="n">
        <v>8</v>
      </c>
      <c r="G41" s="40" t="n">
        <v>7</v>
      </c>
      <c r="H41" s="40" t="n">
        <v>7</v>
      </c>
      <c r="I41" s="40" t="n">
        <f aca="false">SUM(F41*0.3+G41*0.2+H41*0.5)</f>
        <v>7.3</v>
      </c>
      <c r="J41" s="40" t="n">
        <v>8</v>
      </c>
      <c r="K41" s="40" t="n">
        <v>8</v>
      </c>
      <c r="L41" s="40" t="n">
        <v>7</v>
      </c>
      <c r="M41" s="40" t="n">
        <f aca="false">SUM(J41*0.3+K41*0.2+L41*0.5)</f>
        <v>7.5</v>
      </c>
      <c r="N41" s="40" t="n">
        <f aca="false">SUM(I41+M41)/2</f>
        <v>7.4</v>
      </c>
      <c r="O41" s="42" t="str">
        <f aca="false">IF(N41&gt;=8,"G",IF(N41&gt;=7,"K",IF(N41&gt;=6,"TBK",IF(N41&gt;=5,"TB","KĐĐK"))))</f>
        <v>K</v>
      </c>
      <c r="P41" s="35"/>
    </row>
    <row r="42" customFormat="false" ht="15.75" hidden="false" customHeight="false" outlineLevel="0" collapsed="false">
      <c r="A42" s="35" t="n">
        <v>35</v>
      </c>
      <c r="B42" s="39" t="n">
        <v>178324890</v>
      </c>
      <c r="C42" s="35" t="s">
        <v>262</v>
      </c>
      <c r="D42" s="38" t="s">
        <v>102</v>
      </c>
      <c r="E42" s="39" t="s">
        <v>27</v>
      </c>
      <c r="F42" s="40" t="n">
        <v>8</v>
      </c>
      <c r="G42" s="40" t="n">
        <v>6</v>
      </c>
      <c r="H42" s="40" t="n">
        <v>7</v>
      </c>
      <c r="I42" s="40" t="n">
        <f aca="false">SUM(F42*0.3+G42*0.2+H42*0.5)</f>
        <v>7.1</v>
      </c>
      <c r="J42" s="40" t="n">
        <v>8</v>
      </c>
      <c r="K42" s="40" t="n">
        <v>5</v>
      </c>
      <c r="L42" s="40" t="n">
        <v>7</v>
      </c>
      <c r="M42" s="40" t="n">
        <f aca="false">SUM(J42*0.3+K42*0.2+L42*0.5)</f>
        <v>6.9</v>
      </c>
      <c r="N42" s="40" t="n">
        <f aca="false">SUM(I42+M42)/2</f>
        <v>7</v>
      </c>
      <c r="O42" s="42" t="str">
        <f aca="false">IF(N42&gt;=8,"G",IF(N42&gt;=7,"K",IF(N42&gt;=6,"TBK",IF(N42&gt;=5,"TB","KĐĐK"))))</f>
        <v>K</v>
      </c>
      <c r="P42" s="35"/>
    </row>
    <row r="43" customFormat="false" ht="15.75" hidden="false" customHeight="false" outlineLevel="0" collapsed="false">
      <c r="A43" s="35" t="n">
        <v>36</v>
      </c>
      <c r="B43" s="39" t="n">
        <v>178324892</v>
      </c>
      <c r="C43" s="35" t="s">
        <v>263</v>
      </c>
      <c r="D43" s="38" t="s">
        <v>138</v>
      </c>
      <c r="E43" s="39" t="s">
        <v>27</v>
      </c>
      <c r="F43" s="40" t="n">
        <v>8</v>
      </c>
      <c r="G43" s="40" t="n">
        <v>7</v>
      </c>
      <c r="H43" s="40" t="n">
        <v>7</v>
      </c>
      <c r="I43" s="40" t="n">
        <f aca="false">SUM(F43*0.3+G43*0.2+H43*0.5)</f>
        <v>7.3</v>
      </c>
      <c r="J43" s="40" t="n">
        <v>8</v>
      </c>
      <c r="K43" s="40" t="n">
        <v>7</v>
      </c>
      <c r="L43" s="40" t="n">
        <v>8</v>
      </c>
      <c r="M43" s="40" t="n">
        <f aca="false">SUM(J43*0.3+K43*0.2+L43*0.5)</f>
        <v>7.8</v>
      </c>
      <c r="N43" s="40" t="n">
        <f aca="false">SUM(I43+M43)/2</f>
        <v>7.55</v>
      </c>
      <c r="O43" s="42" t="str">
        <f aca="false">IF(N43&gt;=8,"G",IF(N43&gt;=7,"K",IF(N43&gt;=6,"TBK",IF(N43&gt;=5,"TB","KĐĐK"))))</f>
        <v>K</v>
      </c>
      <c r="P43" s="35"/>
    </row>
    <row r="44" customFormat="false" ht="15.75" hidden="false" customHeight="false" outlineLevel="0" collapsed="false">
      <c r="A44" s="35" t="n">
        <v>37</v>
      </c>
      <c r="B44" s="39" t="n">
        <v>178324898</v>
      </c>
      <c r="C44" s="35" t="s">
        <v>36</v>
      </c>
      <c r="D44" s="38" t="s">
        <v>41</v>
      </c>
      <c r="E44" s="39" t="s">
        <v>27</v>
      </c>
      <c r="F44" s="40" t="n">
        <v>8</v>
      </c>
      <c r="G44" s="40" t="n">
        <v>6</v>
      </c>
      <c r="H44" s="40" t="n">
        <v>6</v>
      </c>
      <c r="I44" s="40" t="n">
        <f aca="false">SUM(F44*0.3+G44*0.2+H44*0.5)</f>
        <v>6.6</v>
      </c>
      <c r="J44" s="40" t="n">
        <v>8</v>
      </c>
      <c r="K44" s="40" t="n">
        <v>7</v>
      </c>
      <c r="L44" s="40" t="n">
        <v>5</v>
      </c>
      <c r="M44" s="40" t="n">
        <f aca="false">SUM(J44*0.3+K44*0.2+L44*0.5)</f>
        <v>6.3</v>
      </c>
      <c r="N44" s="40" t="n">
        <f aca="false">SUM(I44+M44)/2</f>
        <v>6.45</v>
      </c>
      <c r="O44" s="42" t="str">
        <f aca="false">IF(N44&gt;=8,"G",IF(N44&gt;=7,"K",IF(N44&gt;=6,"TBK",IF(N44&gt;=5,"TB","KĐĐK"))))</f>
        <v>TBK</v>
      </c>
      <c r="P44" s="35"/>
    </row>
    <row r="45" customFormat="false" ht="15.75" hidden="false" customHeight="false" outlineLevel="0" collapsed="false">
      <c r="A45" s="35" t="n">
        <v>38</v>
      </c>
      <c r="B45" s="39" t="n">
        <v>178324899</v>
      </c>
      <c r="C45" s="35" t="s">
        <v>264</v>
      </c>
      <c r="D45" s="38" t="s">
        <v>265</v>
      </c>
      <c r="E45" s="39" t="s">
        <v>27</v>
      </c>
      <c r="F45" s="40" t="n">
        <v>8</v>
      </c>
      <c r="G45" s="40" t="n">
        <v>7</v>
      </c>
      <c r="H45" s="40" t="n">
        <v>7</v>
      </c>
      <c r="I45" s="40" t="n">
        <f aca="false">SUM(F45*0.3+G45*0.2+H45*0.5)</f>
        <v>7.3</v>
      </c>
      <c r="J45" s="40" t="n">
        <v>8</v>
      </c>
      <c r="K45" s="40" t="n">
        <v>7</v>
      </c>
      <c r="L45" s="40" t="n">
        <v>7</v>
      </c>
      <c r="M45" s="40" t="n">
        <f aca="false">SUM(J45*0.3+K45*0.2+L45*0.5)</f>
        <v>7.3</v>
      </c>
      <c r="N45" s="40" t="n">
        <f aca="false">SUM(I45+M45)/2</f>
        <v>7.3</v>
      </c>
      <c r="O45" s="42" t="str">
        <f aca="false">IF(N45&gt;=8,"G",IF(N45&gt;=7,"K",IF(N45&gt;=6,"TBK",IF(N45&gt;=5,"TB","KĐĐK"))))</f>
        <v>K</v>
      </c>
      <c r="P45" s="35"/>
    </row>
    <row r="46" customFormat="false" ht="15.75" hidden="false" customHeight="false" outlineLevel="0" collapsed="false">
      <c r="A46" s="35" t="n">
        <v>39</v>
      </c>
      <c r="B46" s="39" t="n">
        <v>178324901</v>
      </c>
      <c r="C46" s="35" t="s">
        <v>266</v>
      </c>
      <c r="D46" s="38" t="s">
        <v>267</v>
      </c>
      <c r="E46" s="39" t="s">
        <v>27</v>
      </c>
      <c r="F46" s="40" t="n">
        <v>8</v>
      </c>
      <c r="G46" s="40" t="n">
        <v>7</v>
      </c>
      <c r="H46" s="40" t="n">
        <v>6</v>
      </c>
      <c r="I46" s="40" t="n">
        <f aca="false">SUM(F46*0.3+G46*0.2+H46*0.5)</f>
        <v>6.8</v>
      </c>
      <c r="J46" s="40" t="n">
        <v>8</v>
      </c>
      <c r="K46" s="40" t="n">
        <v>6</v>
      </c>
      <c r="L46" s="40" t="n">
        <v>6</v>
      </c>
      <c r="M46" s="40" t="n">
        <f aca="false">SUM(J46*0.3+K46*0.2+L46*0.5)</f>
        <v>6.6</v>
      </c>
      <c r="N46" s="40" t="n">
        <f aca="false">SUM(I46+M46)/2</f>
        <v>6.7</v>
      </c>
      <c r="O46" s="42" t="str">
        <f aca="false">IF(N46&gt;=8,"G",IF(N46&gt;=7,"K",IF(N46&gt;=6,"TBK",IF(N46&gt;=5,"TB","KĐĐK"))))</f>
        <v>TBK</v>
      </c>
      <c r="P46" s="35"/>
    </row>
    <row r="47" customFormat="false" ht="15.75" hidden="false" customHeight="false" outlineLevel="0" collapsed="false">
      <c r="A47" s="35" t="n">
        <v>40</v>
      </c>
      <c r="B47" s="39" t="n">
        <v>178324904</v>
      </c>
      <c r="C47" s="35" t="s">
        <v>268</v>
      </c>
      <c r="D47" s="38" t="s">
        <v>269</v>
      </c>
      <c r="E47" s="39" t="s">
        <v>27</v>
      </c>
      <c r="F47" s="40" t="n">
        <v>8</v>
      </c>
      <c r="G47" s="40" t="n">
        <v>7</v>
      </c>
      <c r="H47" s="40" t="n">
        <v>7</v>
      </c>
      <c r="I47" s="40" t="n">
        <f aca="false">SUM(F47*0.3+G47*0.2+H47*0.5)</f>
        <v>7.3</v>
      </c>
      <c r="J47" s="40" t="n">
        <v>8</v>
      </c>
      <c r="K47" s="40" t="n">
        <v>6</v>
      </c>
      <c r="L47" s="40" t="n">
        <v>2</v>
      </c>
      <c r="M47" s="40" t="n">
        <f aca="false">SUM(J47*0.3+K47*0.2+L47*0.5)</f>
        <v>4.6</v>
      </c>
      <c r="N47" s="40" t="n">
        <f aca="false">SUM(I47+M47)/2</f>
        <v>5.95</v>
      </c>
      <c r="O47" s="42" t="str">
        <f aca="false">IF(N47&gt;=8,"G",IF(N47&gt;=7,"K",IF(N47&gt;=6,"TBK",IF(N47&gt;=5,"TB","KĐĐK"))))</f>
        <v>TB</v>
      </c>
      <c r="P47" s="35"/>
    </row>
    <row r="48" customFormat="false" ht="15.75" hidden="false" customHeight="false" outlineLevel="0" collapsed="false">
      <c r="A48" s="18" t="n">
        <v>41</v>
      </c>
      <c r="B48" s="29" t="n">
        <v>178322654</v>
      </c>
      <c r="C48" s="30" t="s">
        <v>197</v>
      </c>
      <c r="D48" s="19" t="s">
        <v>133</v>
      </c>
      <c r="E48" s="17" t="s">
        <v>18</v>
      </c>
      <c r="F48" s="20" t="n">
        <v>8</v>
      </c>
      <c r="G48" s="20" t="n">
        <v>7</v>
      </c>
      <c r="H48" s="20" t="n">
        <v>8</v>
      </c>
      <c r="I48" s="20" t="n">
        <f aca="false">SUM(F48*0.3+G48*0.2+H48*0.5)</f>
        <v>7.8</v>
      </c>
      <c r="J48" s="20" t="n">
        <v>8</v>
      </c>
      <c r="K48" s="20" t="n">
        <v>7</v>
      </c>
      <c r="L48" s="20" t="n">
        <v>4</v>
      </c>
      <c r="M48" s="20" t="n">
        <f aca="false">SUM(J48*0.3+K48*0.2+L48*0.5)</f>
        <v>5.8</v>
      </c>
      <c r="N48" s="20" t="n">
        <f aca="false">SUM(I48+M48)/2</f>
        <v>6.8</v>
      </c>
      <c r="O48" s="22" t="str">
        <f aca="false">IF(N48&gt;=8,"G",IF(N48&gt;=7,"K",IF(N48&gt;=6,"TBK",IF(N48&gt;=5,"TB","KĐĐK"))))</f>
        <v>TBK</v>
      </c>
      <c r="P48" s="18"/>
    </row>
    <row r="49" customFormat="false" ht="15.75" hidden="false" customHeight="false" outlineLevel="0" collapsed="false">
      <c r="A49" s="35" t="n">
        <v>42</v>
      </c>
      <c r="B49" s="39" t="n">
        <v>178223017</v>
      </c>
      <c r="C49" s="35" t="s">
        <v>42</v>
      </c>
      <c r="D49" s="38" t="s">
        <v>204</v>
      </c>
      <c r="E49" s="39" t="s">
        <v>21</v>
      </c>
      <c r="F49" s="40" t="n">
        <v>8</v>
      </c>
      <c r="G49" s="40" t="n">
        <v>5</v>
      </c>
      <c r="H49" s="40" t="n">
        <v>7</v>
      </c>
      <c r="I49" s="40" t="n">
        <f aca="false">SUM(F49*0.3+G49*0.2+H49*0.5)</f>
        <v>6.9</v>
      </c>
      <c r="J49" s="40" t="n">
        <v>8</v>
      </c>
      <c r="K49" s="40" t="n">
        <v>6</v>
      </c>
      <c r="L49" s="40" t="n">
        <v>6</v>
      </c>
      <c r="M49" s="40" t="n">
        <f aca="false">SUM(J49*0.3+K49*0.2+L49*0.5)</f>
        <v>6.6</v>
      </c>
      <c r="N49" s="40" t="n">
        <f aca="false">SUM(I49+M49)/2</f>
        <v>6.75</v>
      </c>
      <c r="O49" s="42" t="str">
        <f aca="false">IF(N49&gt;=8,"G",IF(N49&gt;=7,"K",IF(N49&gt;=6,"TBK",IF(N49&gt;=5,"TB","KĐĐK"))))</f>
        <v>TBK</v>
      </c>
      <c r="P49" s="35"/>
    </row>
    <row r="50" customFormat="false" ht="15.75" hidden="false" customHeight="false" outlineLevel="0" collapsed="false">
      <c r="A50" s="35" t="n">
        <v>43</v>
      </c>
      <c r="B50" s="39" t="n">
        <v>178223024</v>
      </c>
      <c r="C50" s="35" t="s">
        <v>56</v>
      </c>
      <c r="D50" s="38" t="s">
        <v>205</v>
      </c>
      <c r="E50" s="39" t="s">
        <v>21</v>
      </c>
      <c r="F50" s="40" t="n">
        <v>7</v>
      </c>
      <c r="G50" s="40" t="n">
        <v>5</v>
      </c>
      <c r="H50" s="40" t="n">
        <v>6</v>
      </c>
      <c r="I50" s="40" t="n">
        <f aca="false">SUM(F50*0.3+G50*0.2+H50*0.5)</f>
        <v>6.1</v>
      </c>
      <c r="J50" s="40" t="n">
        <v>8</v>
      </c>
      <c r="K50" s="40" t="n">
        <v>6</v>
      </c>
      <c r="L50" s="40" t="n">
        <v>5</v>
      </c>
      <c r="M50" s="40" t="n">
        <f aca="false">SUM(J50*0.3+K50*0.2+L50*0.5)</f>
        <v>6.1</v>
      </c>
      <c r="N50" s="40" t="n">
        <f aca="false">SUM(I50+M50)/2</f>
        <v>6.1</v>
      </c>
      <c r="O50" s="42" t="str">
        <f aca="false">IF(N50&gt;=8,"G",IF(N50&gt;=7,"K",IF(N50&gt;=6,"TBK",IF(N50&gt;=5,"TB","KĐĐK"))))</f>
        <v>TBK</v>
      </c>
      <c r="P50" s="35"/>
    </row>
    <row r="51" customFormat="false" ht="15.75" hidden="false" customHeight="false" outlineLevel="0" collapsed="false">
      <c r="A51" s="18" t="n">
        <v>44</v>
      </c>
      <c r="B51" s="76" t="n">
        <v>178212976</v>
      </c>
      <c r="C51" s="75" t="s">
        <v>239</v>
      </c>
      <c r="D51" s="77" t="s">
        <v>240</v>
      </c>
      <c r="E51" s="76" t="s">
        <v>63</v>
      </c>
      <c r="F51" s="78" t="n">
        <v>8</v>
      </c>
      <c r="G51" s="78" t="n">
        <v>7</v>
      </c>
      <c r="H51" s="78" t="n">
        <v>7</v>
      </c>
      <c r="I51" s="78" t="n">
        <f aca="false">SUM(F51*0.3+G51*0.2+H51*0.5)</f>
        <v>7.3</v>
      </c>
      <c r="J51" s="78" t="n">
        <v>8</v>
      </c>
      <c r="K51" s="78" t="n">
        <v>6</v>
      </c>
      <c r="L51" s="78" t="n">
        <v>7</v>
      </c>
      <c r="M51" s="78" t="n">
        <f aca="false">SUM(J51*0.3+K51*0.2+L51*0.5)</f>
        <v>7.1</v>
      </c>
      <c r="N51" s="78" t="n">
        <f aca="false">SUM(I51+M51)/2</f>
        <v>7.2</v>
      </c>
      <c r="O51" s="79" t="str">
        <f aca="false">IF(N51&gt;=8,"G",IF(N51&gt;=7,"K",IF(N51&gt;=6,"TBK",IF(N51&gt;=5,"TB","KĐĐK"))))</f>
        <v>K</v>
      </c>
      <c r="P51" s="75"/>
    </row>
    <row r="52" customFormat="false" ht="15.75" hidden="false" customHeight="false" outlineLevel="0" collapsed="false">
      <c r="A52" s="18" t="n">
        <v>45</v>
      </c>
      <c r="B52" s="76" t="n">
        <v>178212977</v>
      </c>
      <c r="C52" s="75" t="s">
        <v>241</v>
      </c>
      <c r="D52" s="77" t="s">
        <v>242</v>
      </c>
      <c r="E52" s="76" t="s">
        <v>63</v>
      </c>
      <c r="F52" s="78" t="n">
        <v>8</v>
      </c>
      <c r="G52" s="78" t="n">
        <v>6</v>
      </c>
      <c r="H52" s="78" t="n">
        <v>8</v>
      </c>
      <c r="I52" s="78" t="n">
        <f aca="false">SUM(F52*0.3+G52*0.2+H52*0.5)</f>
        <v>7.6</v>
      </c>
      <c r="J52" s="78" t="n">
        <v>8</v>
      </c>
      <c r="K52" s="78" t="n">
        <v>7</v>
      </c>
      <c r="L52" s="78" t="n">
        <v>6</v>
      </c>
      <c r="M52" s="78" t="n">
        <f aca="false">SUM(J52*0.3+K52*0.2+L52*0.5)</f>
        <v>6.8</v>
      </c>
      <c r="N52" s="78" t="n">
        <f aca="false">SUM(I52+M52)/2</f>
        <v>7.2</v>
      </c>
      <c r="O52" s="79" t="str">
        <f aca="false">IF(N52&gt;=8,"G",IF(N52&gt;=7,"K",IF(N52&gt;=6,"TBK",IF(N52&gt;=5,"TB","KĐĐK"))))</f>
        <v>K</v>
      </c>
      <c r="P52" s="75"/>
    </row>
    <row r="53" customFormat="false" ht="15.75" hidden="false" customHeight="false" outlineLevel="0" collapsed="false">
      <c r="A53" s="18" t="n">
        <v>46</v>
      </c>
      <c r="B53" s="76" t="n">
        <v>178212980</v>
      </c>
      <c r="C53" s="75" t="s">
        <v>243</v>
      </c>
      <c r="D53" s="77" t="s">
        <v>244</v>
      </c>
      <c r="E53" s="76" t="s">
        <v>63</v>
      </c>
      <c r="F53" s="78" t="n">
        <v>8</v>
      </c>
      <c r="G53" s="78" t="n">
        <v>5</v>
      </c>
      <c r="H53" s="78" t="n">
        <v>6</v>
      </c>
      <c r="I53" s="78" t="n">
        <f aca="false">SUM(F53*0.3+G53*0.2+H53*0.5)</f>
        <v>6.4</v>
      </c>
      <c r="J53" s="78" t="n">
        <v>8</v>
      </c>
      <c r="K53" s="78" t="n">
        <v>6</v>
      </c>
      <c r="L53" s="78" t="n">
        <v>6</v>
      </c>
      <c r="M53" s="78" t="n">
        <f aca="false">SUM(J53*0.3+K53*0.2+L53*0.5)</f>
        <v>6.6</v>
      </c>
      <c r="N53" s="78" t="n">
        <f aca="false">SUM(I53+M53)/2</f>
        <v>6.5</v>
      </c>
      <c r="O53" s="79" t="str">
        <f aca="false">IF(N53&gt;=8,"G",IF(N53&gt;=7,"K",IF(N53&gt;=6,"TBK",IF(N53&gt;=5,"TB","KĐĐK"))))</f>
        <v>TBK</v>
      </c>
      <c r="P53" s="75"/>
    </row>
    <row r="54" customFormat="false" ht="15.75" hidden="false" customHeight="false" outlineLevel="0" collapsed="false">
      <c r="A54" s="18" t="n">
        <v>47</v>
      </c>
      <c r="B54" s="76" t="n">
        <v>178212993</v>
      </c>
      <c r="C54" s="75" t="s">
        <v>245</v>
      </c>
      <c r="D54" s="77" t="s">
        <v>75</v>
      </c>
      <c r="E54" s="76" t="s">
        <v>63</v>
      </c>
      <c r="F54" s="78" t="n">
        <v>8</v>
      </c>
      <c r="G54" s="78" t="n">
        <v>7</v>
      </c>
      <c r="H54" s="78" t="n">
        <v>6</v>
      </c>
      <c r="I54" s="78" t="n">
        <f aca="false">SUM(F54*0.3+G54*0.2+H54*0.5)</f>
        <v>6.8</v>
      </c>
      <c r="J54" s="78" t="n">
        <v>8</v>
      </c>
      <c r="K54" s="78" t="n">
        <v>6</v>
      </c>
      <c r="L54" s="78" t="n">
        <v>6</v>
      </c>
      <c r="M54" s="78" t="n">
        <f aca="false">SUM(J54*0.3+K54*0.2+L54*0.5)</f>
        <v>6.6</v>
      </c>
      <c r="N54" s="78" t="n">
        <f aca="false">SUM(I54+M54)/2</f>
        <v>6.7</v>
      </c>
      <c r="O54" s="79" t="str">
        <f aca="false">IF(N54&gt;=8,"G",IF(N54&gt;=7,"K",IF(N54&gt;=6,"TBK",IF(N54&gt;=5,"TB","KĐĐK"))))</f>
        <v>TBK</v>
      </c>
      <c r="P54" s="75"/>
    </row>
    <row r="55" customFormat="false" ht="15.75" hidden="false" customHeight="false" outlineLevel="0" collapsed="false">
      <c r="A55" s="18" t="n">
        <v>48</v>
      </c>
      <c r="B55" s="76" t="n">
        <v>178213029</v>
      </c>
      <c r="C55" s="75" t="s">
        <v>42</v>
      </c>
      <c r="D55" s="77" t="s">
        <v>246</v>
      </c>
      <c r="E55" s="76" t="s">
        <v>63</v>
      </c>
      <c r="F55" s="78" t="n">
        <v>8</v>
      </c>
      <c r="G55" s="78" t="n">
        <v>7</v>
      </c>
      <c r="H55" s="78" t="n">
        <v>8</v>
      </c>
      <c r="I55" s="78" t="n">
        <f aca="false">SUM(F55*0.3+G55*0.2+H55*0.5)</f>
        <v>7.8</v>
      </c>
      <c r="J55" s="78" t="n">
        <v>8</v>
      </c>
      <c r="K55" s="78" t="n">
        <v>6</v>
      </c>
      <c r="L55" s="78" t="n">
        <v>4</v>
      </c>
      <c r="M55" s="78" t="n">
        <f aca="false">SUM(J55*0.3+K55*0.2+L55*0.5)</f>
        <v>5.6</v>
      </c>
      <c r="N55" s="78" t="n">
        <f aca="false">SUM(I55+M55)/2</f>
        <v>6.7</v>
      </c>
      <c r="O55" s="79" t="str">
        <f aca="false">IF(N55&gt;=8,"G",IF(N55&gt;=7,"K",IF(N55&gt;=6,"TBK",IF(N55&gt;=5,"TB","KĐĐK"))))</f>
        <v>TBK</v>
      </c>
      <c r="P55" s="75"/>
    </row>
    <row r="56" customFormat="false" ht="15.75" hidden="false" customHeight="false" outlineLevel="0" collapsed="false">
      <c r="A56" s="18" t="n">
        <v>49</v>
      </c>
      <c r="B56" s="76" t="n">
        <v>168212735</v>
      </c>
      <c r="C56" s="75" t="s">
        <v>42</v>
      </c>
      <c r="D56" s="77" t="s">
        <v>79</v>
      </c>
      <c r="E56" s="76" t="s">
        <v>63</v>
      </c>
      <c r="F56" s="78" t="n">
        <v>8</v>
      </c>
      <c r="G56" s="78" t="n">
        <v>5</v>
      </c>
      <c r="H56" s="78" t="n">
        <v>7</v>
      </c>
      <c r="I56" s="78" t="n">
        <f aca="false">SUM(F56*0.3+G56*0.2+H56*0.5)</f>
        <v>6.9</v>
      </c>
      <c r="J56" s="78" t="n">
        <v>8</v>
      </c>
      <c r="K56" s="78" t="n">
        <v>6</v>
      </c>
      <c r="L56" s="78" t="n">
        <v>7</v>
      </c>
      <c r="M56" s="78" t="n">
        <f aca="false">SUM(J56*0.3+K56*0.2+L56*0.5)</f>
        <v>7.1</v>
      </c>
      <c r="N56" s="78" t="n">
        <f aca="false">SUM(I56+M56)/2</f>
        <v>7</v>
      </c>
      <c r="O56" s="79" t="str">
        <f aca="false">IF(N56&gt;=8,"G",IF(N56&gt;=7,"K",IF(N56&gt;=6,"TBK",IF(N56&gt;=5,"TB","KĐĐK"))))</f>
        <v>K</v>
      </c>
      <c r="P56" s="75"/>
    </row>
    <row r="57" customFormat="false" ht="15.75" hidden="false" customHeight="false" outlineLevel="0" collapsed="false">
      <c r="A57" s="85" t="n">
        <v>50</v>
      </c>
      <c r="B57" s="86" t="n">
        <v>178262698</v>
      </c>
      <c r="C57" s="85" t="s">
        <v>248</v>
      </c>
      <c r="D57" s="87" t="s">
        <v>48</v>
      </c>
      <c r="E57" s="86" t="s">
        <v>24</v>
      </c>
      <c r="F57" s="88" t="n">
        <v>8</v>
      </c>
      <c r="G57" s="88" t="n">
        <v>7</v>
      </c>
      <c r="H57" s="88" t="n">
        <v>8</v>
      </c>
      <c r="I57" s="88" t="n">
        <f aca="false">SUM(F57*0.3+G57*0.2+H57*0.5)</f>
        <v>7.8</v>
      </c>
      <c r="J57" s="88" t="n">
        <v>8</v>
      </c>
      <c r="K57" s="88" t="n">
        <v>6</v>
      </c>
      <c r="L57" s="88" t="n">
        <v>6</v>
      </c>
      <c r="M57" s="88" t="n">
        <f aca="false">SUM(J57*0.3+K57*0.2+L57*0.5)</f>
        <v>6.6</v>
      </c>
      <c r="N57" s="88" t="n">
        <f aca="false">SUM(I57+M57)/2</f>
        <v>7.2</v>
      </c>
      <c r="O57" s="89" t="str">
        <f aca="false">IF(N57&gt;=8,"G",IF(N57&gt;=7,"K",IF(N57&gt;=6,"TBK",IF(N57&gt;=5,"TB","KĐĐK"))))</f>
        <v>K</v>
      </c>
      <c r="P57" s="85"/>
    </row>
    <row r="58" customFormat="false" ht="15.75" hidden="false" customHeight="false" outlineLevel="0" collapsed="false">
      <c r="A58" s="85" t="n">
        <v>51</v>
      </c>
      <c r="B58" s="86" t="n">
        <v>178262707</v>
      </c>
      <c r="C58" s="85" t="s">
        <v>249</v>
      </c>
      <c r="D58" s="87" t="s">
        <v>114</v>
      </c>
      <c r="E58" s="86" t="s">
        <v>24</v>
      </c>
      <c r="F58" s="88" t="n">
        <v>8</v>
      </c>
      <c r="G58" s="88" t="n">
        <v>5</v>
      </c>
      <c r="H58" s="88" t="n">
        <v>6</v>
      </c>
      <c r="I58" s="88" t="n">
        <f aca="false">SUM(F58*0.3+G58*0.2+H58*0.5)</f>
        <v>6.4</v>
      </c>
      <c r="J58" s="88" t="n">
        <v>8</v>
      </c>
      <c r="K58" s="88" t="n">
        <v>6</v>
      </c>
      <c r="L58" s="88" t="n">
        <v>7</v>
      </c>
      <c r="M58" s="88" t="n">
        <f aca="false">SUM(J58*0.3+K58*0.2+L58*0.5)</f>
        <v>7.1</v>
      </c>
      <c r="N58" s="88" t="n">
        <f aca="false">SUM(I58+M58)/2</f>
        <v>6.75</v>
      </c>
      <c r="O58" s="89" t="str">
        <f aca="false">IF(N58&gt;=8,"G",IF(N58&gt;=7,"K",IF(N58&gt;=6,"TBK",IF(N58&gt;=5,"TB","KĐĐK"))))</f>
        <v>TBK</v>
      </c>
      <c r="P58" s="85"/>
    </row>
    <row r="59" customFormat="false" ht="15.75" hidden="false" customHeight="false" outlineLevel="0" collapsed="false">
      <c r="A59" s="18" t="n">
        <v>52</v>
      </c>
      <c r="B59" s="17" t="n">
        <v>178264949</v>
      </c>
      <c r="C59" s="18" t="s">
        <v>255</v>
      </c>
      <c r="D59" s="19" t="s">
        <v>256</v>
      </c>
      <c r="E59" s="17" t="s">
        <v>122</v>
      </c>
      <c r="F59" s="20" t="n">
        <v>8</v>
      </c>
      <c r="G59" s="20" t="n">
        <v>5</v>
      </c>
      <c r="H59" s="20" t="n">
        <v>5</v>
      </c>
      <c r="I59" s="20" t="n">
        <f aca="false">SUM(F59*0.3+G59*0.2+H59*0.5)</f>
        <v>5.9</v>
      </c>
      <c r="J59" s="20" t="n">
        <v>8</v>
      </c>
      <c r="K59" s="20" t="n">
        <v>7</v>
      </c>
      <c r="L59" s="20" t="n">
        <v>5</v>
      </c>
      <c r="M59" s="20" t="n">
        <f aca="false">SUM(J59*0.3+K59*0.2+L59*0.5)</f>
        <v>6.3</v>
      </c>
      <c r="N59" s="20" t="n">
        <f aca="false">SUM(I59+M59)/2</f>
        <v>6.1</v>
      </c>
      <c r="O59" s="22" t="str">
        <f aca="false">IF(N59&gt;=8,"G",IF(N59&gt;=7,"K",IF(N59&gt;=6,"TBK",IF(N59&gt;=5,"TB","KĐĐK"))))</f>
        <v>TBK</v>
      </c>
      <c r="P59" s="18"/>
    </row>
    <row r="60" customFormat="false" ht="15.75" hidden="false" customHeight="false" outlineLevel="0" collapsed="false">
      <c r="A60" s="18" t="n">
        <v>53</v>
      </c>
      <c r="B60" s="17" t="n">
        <v>178324884</v>
      </c>
      <c r="C60" s="18" t="s">
        <v>270</v>
      </c>
      <c r="D60" s="19" t="s">
        <v>271</v>
      </c>
      <c r="E60" s="17" t="s">
        <v>27</v>
      </c>
      <c r="F60" s="20" t="n">
        <v>8</v>
      </c>
      <c r="G60" s="20" t="n">
        <v>5</v>
      </c>
      <c r="H60" s="20" t="n">
        <v>8</v>
      </c>
      <c r="I60" s="20" t="n">
        <f aca="false">SUM(F60*0.3+G60*0.2+H60*0.5)</f>
        <v>7.4</v>
      </c>
      <c r="J60" s="20" t="n">
        <v>8</v>
      </c>
      <c r="K60" s="20" t="n">
        <v>6</v>
      </c>
      <c r="L60" s="20" t="n">
        <v>3</v>
      </c>
      <c r="M60" s="20" t="n">
        <f aca="false">SUM(J60*0.3+K60*0.2+L60*0.5)</f>
        <v>5.1</v>
      </c>
      <c r="N60" s="20" t="n">
        <f aca="false">SUM(I60+M60)/2</f>
        <v>6.25</v>
      </c>
      <c r="O60" s="22" t="str">
        <f aca="false">IF(N60&gt;=8,"G",IF(N60&gt;=7,"K",IF(N60&gt;=6,"TBK",IF(N60&gt;=5,"TB","KĐĐK"))))</f>
        <v>TBK</v>
      </c>
      <c r="P60" s="18"/>
    </row>
    <row r="61" customFormat="false" ht="15.75" hidden="false" customHeight="false" outlineLevel="0" collapsed="false">
      <c r="A61" s="18" t="n">
        <v>54</v>
      </c>
      <c r="B61" s="17" t="n">
        <v>178324910</v>
      </c>
      <c r="C61" s="18" t="s">
        <v>272</v>
      </c>
      <c r="D61" s="19" t="s">
        <v>205</v>
      </c>
      <c r="E61" s="17" t="s">
        <v>27</v>
      </c>
      <c r="F61" s="20" t="n">
        <v>8</v>
      </c>
      <c r="G61" s="20" t="n">
        <v>6</v>
      </c>
      <c r="H61" s="20" t="n">
        <v>8</v>
      </c>
      <c r="I61" s="20" t="n">
        <f aca="false">SUM(F61*0.3+G61*0.2+H61*0.5)</f>
        <v>7.6</v>
      </c>
      <c r="J61" s="20" t="n">
        <v>8</v>
      </c>
      <c r="K61" s="20" t="n">
        <v>6</v>
      </c>
      <c r="L61" s="20" t="n">
        <v>2</v>
      </c>
      <c r="M61" s="20" t="n">
        <f aca="false">SUM(J61*0.3+K61*0.2+L61*0.5)</f>
        <v>4.6</v>
      </c>
      <c r="N61" s="20" t="n">
        <f aca="false">SUM(I61+M61)/2</f>
        <v>6.1</v>
      </c>
      <c r="O61" s="22" t="str">
        <f aca="false">IF(N61&gt;=8,"G",IF(N61&gt;=7,"K",IF(N61&gt;=6,"TBK",IF(N61&gt;=5,"TB","KĐĐK"))))</f>
        <v>TBK</v>
      </c>
      <c r="P61" s="18"/>
    </row>
    <row r="62" customFormat="false" ht="15.75" hidden="false" customHeight="false" outlineLevel="0" collapsed="false">
      <c r="A62" s="58" t="n">
        <v>55</v>
      </c>
      <c r="B62" s="59" t="n">
        <v>178214835</v>
      </c>
      <c r="C62" s="58" t="s">
        <v>273</v>
      </c>
      <c r="D62" s="60" t="s">
        <v>274</v>
      </c>
      <c r="E62" s="59" t="s">
        <v>168</v>
      </c>
      <c r="F62" s="61" t="n">
        <v>8</v>
      </c>
      <c r="G62" s="61" t="n">
        <v>7</v>
      </c>
      <c r="H62" s="61" t="n">
        <v>4</v>
      </c>
      <c r="I62" s="61" t="n">
        <f aca="false">SUM(F62*0.3+G62*0.2+H62*0.5)</f>
        <v>5.8</v>
      </c>
      <c r="J62" s="61" t="n">
        <v>8</v>
      </c>
      <c r="K62" s="61" t="n">
        <v>6</v>
      </c>
      <c r="L62" s="61" t="n">
        <v>6</v>
      </c>
      <c r="M62" s="61" t="n">
        <f aca="false">SUM(J62*0.3+K62*0.2+L62*0.5)</f>
        <v>6.6</v>
      </c>
      <c r="N62" s="61" t="n">
        <f aca="false">SUM(I62+M62)/2</f>
        <v>6.2</v>
      </c>
      <c r="O62" s="90" t="str">
        <f aca="false">IF(N62&gt;=8,"G",IF(N62&gt;=7,"K",IF(N62&gt;=6,"TBK",IF(N62&gt;=5,"TB","KĐĐK"))))</f>
        <v>TBK</v>
      </c>
      <c r="P62" s="58"/>
    </row>
    <row r="63" s="96" customFormat="true" ht="12.75" hidden="false" customHeight="false" outlineLevel="0" collapsed="false">
      <c r="A63" s="91" t="n">
        <v>56</v>
      </c>
      <c r="B63" s="92" t="n">
        <v>4547</v>
      </c>
      <c r="C63" s="91" t="s">
        <v>380</v>
      </c>
      <c r="D63" s="93" t="s">
        <v>381</v>
      </c>
      <c r="E63" s="92" t="s">
        <v>382</v>
      </c>
      <c r="F63" s="94" t="n">
        <v>8</v>
      </c>
      <c r="G63" s="94" t="n">
        <v>4</v>
      </c>
      <c r="H63" s="94" t="n">
        <v>8</v>
      </c>
      <c r="I63" s="94" t="n">
        <f aca="false">SUM(F63*0.3+G63*0.2+H63*0.5)</f>
        <v>7.2</v>
      </c>
      <c r="J63" s="95"/>
      <c r="K63" s="95"/>
      <c r="L63" s="95"/>
      <c r="M63" s="95"/>
      <c r="N63" s="95"/>
      <c r="O63" s="95"/>
      <c r="P63" s="91" t="s">
        <v>1131</v>
      </c>
    </row>
  </sheetData>
  <mergeCells count="13">
    <mergeCell ref="A1:P1"/>
    <mergeCell ref="A2:P2"/>
    <mergeCell ref="A3:P3"/>
    <mergeCell ref="A4:P4"/>
    <mergeCell ref="A6:A7"/>
    <mergeCell ref="B6:B7"/>
    <mergeCell ref="C6:D7"/>
    <mergeCell ref="E6:E7"/>
    <mergeCell ref="F6:I6"/>
    <mergeCell ref="J6:M6"/>
    <mergeCell ref="N6:N7"/>
    <mergeCell ref="O6:O7"/>
    <mergeCell ref="P6:P7"/>
  </mergeCells>
  <printOptions headings="false" gridLines="false" gridLinesSet="true" horizontalCentered="false" verticalCentered="false"/>
  <pageMargins left="0.390277777777778" right="0.129861111111111" top="0.429861111111111" bottom="0.4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3.41"/>
    <col collapsed="false" customWidth="true" hidden="false" outlineLevel="0" max="3" min="3" style="0" width="17.56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6" min="6" style="0" width="7.7"/>
    <col collapsed="false" customWidth="true" hidden="false" outlineLevel="0" max="9" min="7" style="0" width="7.28"/>
    <col collapsed="false" customWidth="true" hidden="false" outlineLevel="0" max="10" min="10" style="0" width="8.28"/>
    <col collapsed="false" customWidth="true" hidden="false" outlineLevel="0" max="11" min="11" style="0" width="9.7"/>
  </cols>
  <sheetData>
    <row r="1" customFormat="false" ht="18.75" hidden="false" customHeight="false" outlineLevel="0" collapsed="false">
      <c r="A1" s="97" t="s">
        <v>1127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false" outlineLevel="0" collapsed="false">
      <c r="A2" s="97" t="s">
        <v>1132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9.5" hidden="false" customHeight="false" outlineLevel="0" collapsed="false">
      <c r="A3" s="98" t="s">
        <v>1133</v>
      </c>
      <c r="B3" s="98"/>
      <c r="C3" s="98"/>
      <c r="D3" s="98"/>
      <c r="E3" s="98"/>
      <c r="F3" s="98"/>
      <c r="G3" s="98"/>
      <c r="H3" s="98"/>
      <c r="I3" s="98"/>
      <c r="J3" s="98"/>
      <c r="K3" s="98"/>
    </row>
    <row r="4" customFormat="false" ht="18.75" hidden="false" customHeight="false" outlineLevel="0" collapsed="false">
      <c r="A4" s="99" t="s">
        <v>1134</v>
      </c>
      <c r="B4" s="99"/>
      <c r="C4" s="99"/>
      <c r="D4" s="99"/>
      <c r="E4" s="99"/>
      <c r="F4" s="99"/>
      <c r="G4" s="99"/>
      <c r="H4" s="99"/>
      <c r="I4" s="99"/>
      <c r="J4" s="99"/>
      <c r="K4" s="99"/>
    </row>
    <row r="5" customFormat="false" ht="18.7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0"/>
      <c r="K5" s="100"/>
    </row>
    <row r="6" customFormat="false" ht="15.75" hidden="false" customHeight="false" outlineLevel="0" collapsed="false">
      <c r="A6" s="101" t="s">
        <v>4</v>
      </c>
      <c r="B6" s="101" t="s">
        <v>5</v>
      </c>
      <c r="C6" s="101" t="s">
        <v>6</v>
      </c>
      <c r="D6" s="101"/>
      <c r="E6" s="101" t="s">
        <v>7</v>
      </c>
      <c r="F6" s="101" t="s">
        <v>395</v>
      </c>
      <c r="G6" s="101"/>
      <c r="H6" s="101"/>
      <c r="I6" s="101" t="s">
        <v>10</v>
      </c>
      <c r="J6" s="101" t="s">
        <v>11</v>
      </c>
      <c r="K6" s="101" t="s">
        <v>12</v>
      </c>
    </row>
    <row r="7" customFormat="false" ht="15.75" hidden="false" customHeight="false" outlineLevel="0" collapsed="false">
      <c r="A7" s="101"/>
      <c r="B7" s="101"/>
      <c r="C7" s="101"/>
      <c r="D7" s="101"/>
      <c r="E7" s="101"/>
      <c r="F7" s="102" t="s">
        <v>13</v>
      </c>
      <c r="G7" s="102" t="s">
        <v>14</v>
      </c>
      <c r="H7" s="102" t="s">
        <v>15</v>
      </c>
      <c r="I7" s="101"/>
      <c r="J7" s="101"/>
      <c r="K7" s="101"/>
    </row>
    <row r="8" customFormat="false" ht="15.75" hidden="false" customHeight="false" outlineLevel="0" collapsed="false">
      <c r="A8" s="103" t="n">
        <v>1</v>
      </c>
      <c r="B8" s="22" t="n">
        <v>179412222</v>
      </c>
      <c r="C8" s="104" t="s">
        <v>428</v>
      </c>
      <c r="D8" s="44" t="s">
        <v>225</v>
      </c>
      <c r="E8" s="22" t="s">
        <v>398</v>
      </c>
      <c r="F8" s="105" t="n">
        <v>5</v>
      </c>
      <c r="G8" s="106" t="n">
        <v>6</v>
      </c>
      <c r="H8" s="105" t="n">
        <v>7</v>
      </c>
      <c r="I8" s="105" t="n">
        <f aca="false">SUM(F8*0.3+G8*0.2+H8*0.5)</f>
        <v>6.2</v>
      </c>
      <c r="J8" s="22" t="str">
        <f aca="false">IF(I8&gt;=8,"G",IF(I8&gt;=7,"K",IF(I8&gt;=6,"TBK",IF(I8&gt;=5,"TB","KĐĐK"))))</f>
        <v>TBK</v>
      </c>
      <c r="K8" s="104"/>
    </row>
    <row r="9" customFormat="false" ht="15.75" hidden="false" customHeight="false" outlineLevel="0" collapsed="false">
      <c r="A9" s="103" t="n">
        <v>2</v>
      </c>
      <c r="B9" s="22" t="n">
        <v>179322471</v>
      </c>
      <c r="C9" s="104" t="s">
        <v>132</v>
      </c>
      <c r="D9" s="44" t="s">
        <v>565</v>
      </c>
      <c r="E9" s="22" t="s">
        <v>588</v>
      </c>
      <c r="F9" s="105" t="n">
        <v>8</v>
      </c>
      <c r="G9" s="106" t="n">
        <v>7</v>
      </c>
      <c r="H9" s="105" t="n">
        <v>8</v>
      </c>
      <c r="I9" s="105" t="n">
        <f aca="false">SUM(F9*0.3+G9*0.2+H9*0.5)</f>
        <v>7.8</v>
      </c>
      <c r="J9" s="22" t="str">
        <f aca="false">IF(I9&gt;=8,"G",IF(I9&gt;=7,"K",IF(I9&gt;=6,"TBK",IF(I9&gt;=5,"TB","KĐĐK"))))</f>
        <v>K</v>
      </c>
      <c r="K9" s="104"/>
    </row>
    <row r="10" customFormat="false" ht="15.75" hidden="false" customHeight="false" outlineLevel="0" collapsed="false">
      <c r="A10" s="103" t="n">
        <v>3</v>
      </c>
      <c r="B10" s="22" t="n">
        <v>179323880</v>
      </c>
      <c r="C10" s="104" t="s">
        <v>81</v>
      </c>
      <c r="D10" s="44" t="s">
        <v>91</v>
      </c>
      <c r="E10" s="22" t="s">
        <v>677</v>
      </c>
      <c r="F10" s="105" t="n">
        <v>8</v>
      </c>
      <c r="G10" s="106" t="n">
        <v>6</v>
      </c>
      <c r="H10" s="105" t="n">
        <v>7</v>
      </c>
      <c r="I10" s="105" t="n">
        <f aca="false">SUM(F10*0.3+G10*0.2+H10*0.5)</f>
        <v>7.1</v>
      </c>
      <c r="J10" s="22" t="str">
        <f aca="false">IF(I10&gt;=8,"G",IF(I10&gt;=7,"K",IF(I10&gt;=6,"TBK",IF(I10&gt;=5,"TB","KĐĐK"))))</f>
        <v>K</v>
      </c>
      <c r="K10" s="104"/>
    </row>
    <row r="11" customFormat="false" ht="15.75" hidden="false" customHeight="false" outlineLevel="0" collapsed="false">
      <c r="A11" s="103" t="n">
        <v>4</v>
      </c>
      <c r="B11" s="22" t="n">
        <v>179312375</v>
      </c>
      <c r="C11" s="104" t="s">
        <v>706</v>
      </c>
      <c r="D11" s="44" t="s">
        <v>707</v>
      </c>
      <c r="E11" s="22" t="s">
        <v>691</v>
      </c>
      <c r="F11" s="105" t="n">
        <v>8</v>
      </c>
      <c r="G11" s="106" t="n">
        <v>6</v>
      </c>
      <c r="H11" s="105" t="n">
        <v>7</v>
      </c>
      <c r="I11" s="105" t="n">
        <f aca="false">SUM(F11*0.3+G11*0.2+H11*0.5)</f>
        <v>7.1</v>
      </c>
      <c r="J11" s="22" t="str">
        <f aca="false">IF(I11&gt;=8,"G",IF(I11&gt;=7,"K",IF(I11&gt;=6,"TBK",IF(I11&gt;=5,"TB","KĐĐK"))))</f>
        <v>K</v>
      </c>
      <c r="K11" s="104"/>
    </row>
    <row r="12" customFormat="false" ht="15.75" hidden="false" customHeight="false" outlineLevel="0" collapsed="false">
      <c r="A12" s="103" t="n">
        <v>5</v>
      </c>
      <c r="B12" s="22" t="n">
        <v>179312399</v>
      </c>
      <c r="C12" s="104" t="s">
        <v>708</v>
      </c>
      <c r="D12" s="44" t="s">
        <v>362</v>
      </c>
      <c r="E12" s="22" t="s">
        <v>691</v>
      </c>
      <c r="F12" s="105" t="n">
        <v>8</v>
      </c>
      <c r="G12" s="106" t="n">
        <v>7</v>
      </c>
      <c r="H12" s="105" t="n">
        <v>7</v>
      </c>
      <c r="I12" s="105" t="n">
        <f aca="false">SUM(F12*0.3+G12*0.2+H12*0.5)</f>
        <v>7.3</v>
      </c>
      <c r="J12" s="22" t="str">
        <f aca="false">IF(I12&gt;=8,"G",IF(I12&gt;=7,"K",IF(I12&gt;=6,"TBK",IF(I12&gt;=5,"TB","KĐĐK"))))</f>
        <v>K</v>
      </c>
      <c r="K12" s="104"/>
    </row>
    <row r="13" customFormat="false" ht="15.75" hidden="false" customHeight="false" outlineLevel="0" collapsed="false">
      <c r="A13" s="103" t="n">
        <v>6</v>
      </c>
      <c r="B13" s="22" t="n">
        <v>179312403</v>
      </c>
      <c r="C13" s="104" t="s">
        <v>709</v>
      </c>
      <c r="D13" s="44" t="s">
        <v>710</v>
      </c>
      <c r="E13" s="22" t="s">
        <v>691</v>
      </c>
      <c r="F13" s="105" t="n">
        <v>8</v>
      </c>
      <c r="G13" s="106" t="n">
        <v>6</v>
      </c>
      <c r="H13" s="105" t="n">
        <v>6</v>
      </c>
      <c r="I13" s="105" t="n">
        <f aca="false">SUM(F13*0.3+G13*0.2+H13*0.5)</f>
        <v>6.6</v>
      </c>
      <c r="J13" s="22" t="str">
        <f aca="false">IF(I13&gt;=8,"G",IF(I13&gt;=7,"K",IF(I13&gt;=6,"TBK",IF(I13&gt;=5,"TB","KĐĐK"))))</f>
        <v>TBK</v>
      </c>
      <c r="K13" s="104"/>
    </row>
    <row r="14" customFormat="false" ht="15.75" hidden="false" customHeight="false" outlineLevel="0" collapsed="false">
      <c r="A14" s="103" t="n">
        <v>7</v>
      </c>
      <c r="B14" s="22" t="n">
        <v>179312430</v>
      </c>
      <c r="C14" s="104" t="s">
        <v>711</v>
      </c>
      <c r="D14" s="44" t="s">
        <v>110</v>
      </c>
      <c r="E14" s="22" t="s">
        <v>691</v>
      </c>
      <c r="F14" s="105" t="n">
        <v>6</v>
      </c>
      <c r="G14" s="106" t="n">
        <v>7</v>
      </c>
      <c r="H14" s="105" t="n">
        <v>5</v>
      </c>
      <c r="I14" s="105" t="n">
        <f aca="false">SUM(F14*0.3+G14*0.2+H14*0.5)</f>
        <v>5.7</v>
      </c>
      <c r="J14" s="22" t="str">
        <f aca="false">IF(I14&gt;=8,"G",IF(I14&gt;=7,"K",IF(I14&gt;=6,"TBK",IF(I14&gt;=5,"TB","KĐĐK"))))</f>
        <v>TB</v>
      </c>
      <c r="K14" s="104"/>
    </row>
    <row r="15" customFormat="false" ht="15.75" hidden="false" customHeight="false" outlineLevel="0" collapsed="false">
      <c r="A15" s="103" t="n">
        <v>8</v>
      </c>
      <c r="B15" s="22" t="n">
        <v>179312435</v>
      </c>
      <c r="C15" s="104" t="s">
        <v>245</v>
      </c>
      <c r="D15" s="44" t="s">
        <v>52</v>
      </c>
      <c r="E15" s="22" t="s">
        <v>691</v>
      </c>
      <c r="F15" s="105" t="n">
        <v>8</v>
      </c>
      <c r="G15" s="106" t="n">
        <v>6</v>
      </c>
      <c r="H15" s="105" t="n">
        <v>7</v>
      </c>
      <c r="I15" s="105" t="n">
        <f aca="false">SUM(F15*0.3+G15*0.2+H15*0.5)</f>
        <v>7.1</v>
      </c>
      <c r="J15" s="22" t="str">
        <f aca="false">IF(I15&gt;=8,"G",IF(I15&gt;=7,"K",IF(I15&gt;=6,"TBK",IF(I15&gt;=5,"TB","KĐĐK"))))</f>
        <v>K</v>
      </c>
      <c r="K15" s="104"/>
    </row>
    <row r="16" customFormat="false" ht="15.75" hidden="false" customHeight="false" outlineLevel="0" collapsed="false">
      <c r="A16" s="103" t="n">
        <v>9</v>
      </c>
      <c r="B16" s="22" t="n">
        <v>179312447</v>
      </c>
      <c r="C16" s="104" t="s">
        <v>134</v>
      </c>
      <c r="D16" s="44" t="s">
        <v>225</v>
      </c>
      <c r="E16" s="22" t="s">
        <v>691</v>
      </c>
      <c r="F16" s="105" t="n">
        <v>8</v>
      </c>
      <c r="G16" s="106" t="n">
        <v>7</v>
      </c>
      <c r="H16" s="105" t="n">
        <v>5</v>
      </c>
      <c r="I16" s="105" t="n">
        <f aca="false">SUM(F16*0.3+G16*0.2+H16*0.5)</f>
        <v>6.3</v>
      </c>
      <c r="J16" s="22" t="str">
        <f aca="false">IF(I16&gt;=8,"G",IF(I16&gt;=7,"K",IF(I16&gt;=6,"TBK",IF(I16&gt;=5,"TB","KĐĐK"))))</f>
        <v>TBK</v>
      </c>
      <c r="K16" s="104"/>
    </row>
    <row r="17" customFormat="false" ht="15.75" hidden="false" customHeight="false" outlineLevel="0" collapsed="false">
      <c r="A17" s="103" t="n">
        <v>10</v>
      </c>
      <c r="B17" s="22" t="n">
        <v>179312373</v>
      </c>
      <c r="C17" s="104" t="s">
        <v>648</v>
      </c>
      <c r="D17" s="44" t="s">
        <v>54</v>
      </c>
      <c r="E17" s="22" t="s">
        <v>713</v>
      </c>
      <c r="F17" s="105" t="n">
        <v>8</v>
      </c>
      <c r="G17" s="106" t="n">
        <v>6</v>
      </c>
      <c r="H17" s="105" t="n">
        <v>7</v>
      </c>
      <c r="I17" s="105" t="n">
        <f aca="false">SUM(F17*0.3+G17*0.2+H17*0.5)</f>
        <v>7.1</v>
      </c>
      <c r="J17" s="22" t="str">
        <f aca="false">IF(I17&gt;=8,"G",IF(I17&gt;=7,"K",IF(I17&gt;=6,"TBK",IF(I17&gt;=5,"TB","KĐĐK"))))</f>
        <v>K</v>
      </c>
      <c r="K17" s="104"/>
    </row>
    <row r="18" customFormat="false" ht="15.75" hidden="false" customHeight="false" outlineLevel="0" collapsed="false">
      <c r="A18" s="103" t="n">
        <v>11</v>
      </c>
      <c r="B18" s="22" t="n">
        <v>179312398</v>
      </c>
      <c r="C18" s="104" t="s">
        <v>733</v>
      </c>
      <c r="D18" s="44" t="s">
        <v>267</v>
      </c>
      <c r="E18" s="22" t="s">
        <v>713</v>
      </c>
      <c r="F18" s="105" t="n">
        <v>8</v>
      </c>
      <c r="G18" s="106" t="n">
        <v>6</v>
      </c>
      <c r="H18" s="105" t="n">
        <v>7</v>
      </c>
      <c r="I18" s="105" t="n">
        <f aca="false">SUM(F18*0.3+G18*0.2+H18*0.5)</f>
        <v>7.1</v>
      </c>
      <c r="J18" s="22" t="str">
        <f aca="false">IF(I18&gt;=8,"G",IF(I18&gt;=7,"K",IF(I18&gt;=6,"TBK",IF(I18&gt;=5,"TB","KĐĐK"))))</f>
        <v>K</v>
      </c>
      <c r="K18" s="104"/>
    </row>
    <row r="19" customFormat="false" ht="15.75" hidden="false" customHeight="false" outlineLevel="0" collapsed="false">
      <c r="A19" s="103" t="n">
        <v>12</v>
      </c>
      <c r="B19" s="22" t="n">
        <v>179312436</v>
      </c>
      <c r="C19" s="104" t="s">
        <v>734</v>
      </c>
      <c r="D19" s="44" t="s">
        <v>52</v>
      </c>
      <c r="E19" s="22" t="s">
        <v>713</v>
      </c>
      <c r="F19" s="105" t="n">
        <v>8</v>
      </c>
      <c r="G19" s="106" t="n">
        <v>7</v>
      </c>
      <c r="H19" s="105" t="n">
        <v>8</v>
      </c>
      <c r="I19" s="105" t="n">
        <f aca="false">SUM(F19*0.3+G19*0.2+H19*0.5)</f>
        <v>7.8</v>
      </c>
      <c r="J19" s="22" t="str">
        <f aca="false">IF(I19&gt;=8,"G",IF(I19&gt;=7,"K",IF(I19&gt;=6,"TBK",IF(I19&gt;=5,"TB","KĐĐK"))))</f>
        <v>K</v>
      </c>
      <c r="K19" s="104"/>
    </row>
    <row r="20" customFormat="false" ht="15.75" hidden="false" customHeight="false" outlineLevel="0" collapsed="false">
      <c r="A20" s="103" t="n">
        <v>13</v>
      </c>
      <c r="B20" s="22" t="n">
        <v>179312439</v>
      </c>
      <c r="C20" s="104" t="s">
        <v>735</v>
      </c>
      <c r="D20" s="44" t="s">
        <v>121</v>
      </c>
      <c r="E20" s="22" t="s">
        <v>713</v>
      </c>
      <c r="F20" s="105" t="n">
        <v>8</v>
      </c>
      <c r="G20" s="106" t="n">
        <v>7</v>
      </c>
      <c r="H20" s="105" t="n">
        <v>7</v>
      </c>
      <c r="I20" s="105" t="n">
        <f aca="false">SUM(F20*0.3+G20*0.2+H20*0.5)</f>
        <v>7.3</v>
      </c>
      <c r="J20" s="22" t="str">
        <f aca="false">IF(I20&gt;=8,"G",IF(I20&gt;=7,"K",IF(I20&gt;=6,"TBK",IF(I20&gt;=5,"TB","KĐĐK"))))</f>
        <v>K</v>
      </c>
      <c r="K20" s="104"/>
    </row>
    <row r="21" customFormat="false" ht="15.75" hidden="false" customHeight="false" outlineLevel="0" collapsed="false">
      <c r="A21" s="103" t="n">
        <v>14</v>
      </c>
      <c r="B21" s="22" t="n">
        <v>179212892</v>
      </c>
      <c r="C21" s="104" t="s">
        <v>761</v>
      </c>
      <c r="D21" s="44" t="s">
        <v>77</v>
      </c>
      <c r="E21" s="22" t="s">
        <v>736</v>
      </c>
      <c r="F21" s="105" t="n">
        <v>7</v>
      </c>
      <c r="G21" s="106" t="n">
        <v>6</v>
      </c>
      <c r="H21" s="105" t="n">
        <v>6</v>
      </c>
      <c r="I21" s="105" t="n">
        <f aca="false">SUM(F21*0.3+G21*0.2+H21*0.5)</f>
        <v>6.3</v>
      </c>
      <c r="J21" s="22" t="str">
        <f aca="false">IF(I21&gt;=8,"G",IF(I21&gt;=7,"K",IF(I21&gt;=6,"TBK",IF(I21&gt;=5,"TB","KĐĐK"))))</f>
        <v>TBK</v>
      </c>
      <c r="K21" s="104"/>
    </row>
    <row r="22" customFormat="false" ht="15.75" hidden="false" customHeight="false" outlineLevel="0" collapsed="false">
      <c r="A22" s="103" t="n">
        <v>15</v>
      </c>
      <c r="B22" s="22" t="n">
        <v>179212908</v>
      </c>
      <c r="C22" s="104" t="s">
        <v>762</v>
      </c>
      <c r="D22" s="44" t="s">
        <v>170</v>
      </c>
      <c r="E22" s="22" t="s">
        <v>736</v>
      </c>
      <c r="F22" s="105" t="n">
        <v>7</v>
      </c>
      <c r="G22" s="106" t="n">
        <v>7</v>
      </c>
      <c r="H22" s="105" t="n">
        <v>7</v>
      </c>
      <c r="I22" s="105" t="n">
        <f aca="false">SUM(F22*0.3+G22*0.2+H22*0.5)</f>
        <v>7</v>
      </c>
      <c r="J22" s="22" t="str">
        <f aca="false">IF(I22&gt;=8,"G",IF(I22&gt;=7,"K",IF(I22&gt;=6,"TBK",IF(I22&gt;=5,"TB","KĐĐK"))))</f>
        <v>K</v>
      </c>
      <c r="K22" s="104"/>
    </row>
    <row r="23" customFormat="false" ht="15.75" hidden="false" customHeight="false" outlineLevel="0" collapsed="false">
      <c r="A23" s="103" t="n">
        <v>16</v>
      </c>
      <c r="B23" s="22" t="n">
        <v>179212915</v>
      </c>
      <c r="C23" s="104" t="s">
        <v>312</v>
      </c>
      <c r="D23" s="44" t="s">
        <v>46</v>
      </c>
      <c r="E23" s="22" t="s">
        <v>736</v>
      </c>
      <c r="F23" s="105" t="n">
        <v>8</v>
      </c>
      <c r="G23" s="106" t="n">
        <v>6</v>
      </c>
      <c r="H23" s="105" t="n">
        <v>8</v>
      </c>
      <c r="I23" s="105" t="n">
        <f aca="false">SUM(F23*0.3+G23*0.2+H23*0.5)</f>
        <v>7.6</v>
      </c>
      <c r="J23" s="22" t="str">
        <f aca="false">IF(I23&gt;=8,"G",IF(I23&gt;=7,"K",IF(I23&gt;=6,"TBK",IF(I23&gt;=5,"TB","KĐĐK"))))</f>
        <v>K</v>
      </c>
      <c r="K23" s="104"/>
    </row>
    <row r="24" customFormat="false" ht="15.75" hidden="false" customHeight="false" outlineLevel="0" collapsed="false">
      <c r="A24" s="103" t="n">
        <v>17</v>
      </c>
      <c r="B24" s="22" t="n">
        <v>179212920</v>
      </c>
      <c r="C24" s="104" t="s">
        <v>763</v>
      </c>
      <c r="D24" s="44" t="s">
        <v>61</v>
      </c>
      <c r="E24" s="22" t="s">
        <v>736</v>
      </c>
      <c r="F24" s="105" t="n">
        <v>8</v>
      </c>
      <c r="G24" s="106" t="n">
        <v>7</v>
      </c>
      <c r="H24" s="105" t="n">
        <v>7</v>
      </c>
      <c r="I24" s="105" t="n">
        <f aca="false">SUM(F24*0.3+G24*0.2+H24*0.5)</f>
        <v>7.3</v>
      </c>
      <c r="J24" s="22" t="str">
        <f aca="false">IF(I24&gt;=8,"G",IF(I24&gt;=7,"K",IF(I24&gt;=6,"TBK",IF(I24&gt;=5,"TB","KĐĐK"))))</f>
        <v>K</v>
      </c>
      <c r="K24" s="104"/>
    </row>
    <row r="25" customFormat="false" ht="15.75" hidden="false" customHeight="false" outlineLevel="0" collapsed="false">
      <c r="A25" s="103" t="n">
        <v>18</v>
      </c>
      <c r="B25" s="22" t="n">
        <v>179212944</v>
      </c>
      <c r="C25" s="104" t="s">
        <v>764</v>
      </c>
      <c r="D25" s="44" t="s">
        <v>235</v>
      </c>
      <c r="E25" s="22" t="s">
        <v>736</v>
      </c>
      <c r="F25" s="105" t="n">
        <v>8</v>
      </c>
      <c r="G25" s="106" t="n">
        <v>6</v>
      </c>
      <c r="H25" s="105" t="n">
        <v>7</v>
      </c>
      <c r="I25" s="105" t="n">
        <f aca="false">SUM(F25*0.3+G25*0.2+H25*0.5)</f>
        <v>7.1</v>
      </c>
      <c r="J25" s="22" t="str">
        <f aca="false">IF(I25&gt;=8,"G",IF(I25&gt;=7,"K",IF(I25&gt;=6,"TBK",IF(I25&gt;=5,"TB","KĐĐK"))))</f>
        <v>K</v>
      </c>
      <c r="K25" s="104"/>
    </row>
    <row r="26" customFormat="false" ht="15.75" hidden="false" customHeight="false" outlineLevel="0" collapsed="false">
      <c r="A26" s="103" t="n">
        <v>19</v>
      </c>
      <c r="B26" s="22" t="n">
        <v>179212946</v>
      </c>
      <c r="C26" s="104" t="s">
        <v>765</v>
      </c>
      <c r="D26" s="44" t="s">
        <v>338</v>
      </c>
      <c r="E26" s="22" t="s">
        <v>736</v>
      </c>
      <c r="F26" s="105" t="n">
        <v>8</v>
      </c>
      <c r="G26" s="106" t="n">
        <v>6</v>
      </c>
      <c r="H26" s="105" t="n">
        <v>6</v>
      </c>
      <c r="I26" s="105" t="n">
        <f aca="false">SUM(F26*0.3+G26*0.2+H26*0.5)</f>
        <v>6.6</v>
      </c>
      <c r="J26" s="22" t="str">
        <f aca="false">IF(I26&gt;=8,"G",IF(I26&gt;=7,"K",IF(I26&gt;=6,"TBK",IF(I26&gt;=5,"TB","KĐĐK"))))</f>
        <v>TBK</v>
      </c>
      <c r="K26" s="104"/>
    </row>
    <row r="27" customFormat="false" ht="15.75" hidden="false" customHeight="false" outlineLevel="0" collapsed="false">
      <c r="A27" s="103" t="n">
        <v>20</v>
      </c>
      <c r="B27" s="22" t="n">
        <v>179213556</v>
      </c>
      <c r="C27" s="104" t="s">
        <v>792</v>
      </c>
      <c r="D27" s="44" t="s">
        <v>194</v>
      </c>
      <c r="E27" s="22" t="s">
        <v>767</v>
      </c>
      <c r="F27" s="105" t="n">
        <v>8</v>
      </c>
      <c r="G27" s="106" t="n">
        <v>6</v>
      </c>
      <c r="H27" s="105" t="n">
        <v>6</v>
      </c>
      <c r="I27" s="105" t="n">
        <f aca="false">SUM(F27*0.3+G27*0.2+H27*0.5)</f>
        <v>6.6</v>
      </c>
      <c r="J27" s="22" t="str">
        <f aca="false">IF(I27&gt;=8,"G",IF(I27&gt;=7,"K",IF(I27&gt;=6,"TBK",IF(I27&gt;=5,"TB","KĐĐK"))))</f>
        <v>TBK</v>
      </c>
      <c r="K27" s="104"/>
    </row>
    <row r="28" customFormat="false" ht="15.75" hidden="false" customHeight="false" outlineLevel="0" collapsed="false">
      <c r="A28" s="103" t="n">
        <v>21</v>
      </c>
      <c r="B28" s="22" t="n">
        <v>179213570</v>
      </c>
      <c r="C28" s="104" t="s">
        <v>288</v>
      </c>
      <c r="D28" s="44" t="s">
        <v>375</v>
      </c>
      <c r="E28" s="22" t="s">
        <v>767</v>
      </c>
      <c r="F28" s="105" t="n">
        <v>8</v>
      </c>
      <c r="G28" s="106" t="n">
        <v>6</v>
      </c>
      <c r="H28" s="105" t="n">
        <v>7</v>
      </c>
      <c r="I28" s="105" t="n">
        <f aca="false">SUM(F28*0.3+G28*0.2+H28*0.5)</f>
        <v>7.1</v>
      </c>
      <c r="J28" s="22" t="str">
        <f aca="false">IF(I28&gt;=8,"G",IF(I28&gt;=7,"K",IF(I28&gt;=6,"TBK",IF(I28&gt;=5,"TB","KĐĐK"))))</f>
        <v>K</v>
      </c>
      <c r="K28" s="104"/>
    </row>
    <row r="29" customFormat="false" ht="15.75" hidden="false" customHeight="false" outlineLevel="0" collapsed="false">
      <c r="A29" s="103" t="n">
        <v>22</v>
      </c>
      <c r="B29" s="22" t="n">
        <v>179213583</v>
      </c>
      <c r="C29" s="104" t="s">
        <v>793</v>
      </c>
      <c r="D29" s="44" t="s">
        <v>422</v>
      </c>
      <c r="E29" s="22" t="s">
        <v>767</v>
      </c>
      <c r="F29" s="105" t="n">
        <v>7</v>
      </c>
      <c r="G29" s="106" t="n">
        <v>6</v>
      </c>
      <c r="H29" s="105" t="n">
        <v>6</v>
      </c>
      <c r="I29" s="105" t="n">
        <f aca="false">SUM(F29*0.3+G29*0.2+H29*0.5)</f>
        <v>6.3</v>
      </c>
      <c r="J29" s="22" t="str">
        <f aca="false">IF(I29&gt;=8,"G",IF(I29&gt;=7,"K",IF(I29&gt;=6,"TBK",IF(I29&gt;=5,"TB","KĐĐK"))))</f>
        <v>TBK</v>
      </c>
      <c r="K29" s="104"/>
    </row>
    <row r="30" customFormat="false" ht="15.75" hidden="false" customHeight="false" outlineLevel="0" collapsed="false">
      <c r="A30" s="103" t="n">
        <v>23</v>
      </c>
      <c r="B30" s="22" t="n">
        <v>179213588</v>
      </c>
      <c r="C30" s="104" t="s">
        <v>794</v>
      </c>
      <c r="D30" s="44" t="s">
        <v>795</v>
      </c>
      <c r="E30" s="22" t="s">
        <v>767</v>
      </c>
      <c r="F30" s="105" t="n">
        <v>8</v>
      </c>
      <c r="G30" s="106" t="n">
        <v>6</v>
      </c>
      <c r="H30" s="105" t="n">
        <v>7</v>
      </c>
      <c r="I30" s="105" t="n">
        <f aca="false">SUM(F30*0.3+G30*0.2+H30*0.5)</f>
        <v>7.1</v>
      </c>
      <c r="J30" s="22" t="str">
        <f aca="false">IF(I30&gt;=8,"G",IF(I30&gt;=7,"K",IF(I30&gt;=6,"TBK",IF(I30&gt;=5,"TB","KĐĐK"))))</f>
        <v>K</v>
      </c>
      <c r="K30" s="104"/>
    </row>
    <row r="31" customFormat="false" ht="15.75" hidden="false" customHeight="false" outlineLevel="0" collapsed="false">
      <c r="A31" s="103" t="n">
        <v>24</v>
      </c>
      <c r="B31" s="22" t="n">
        <v>179213598</v>
      </c>
      <c r="C31" s="104" t="s">
        <v>80</v>
      </c>
      <c r="D31" s="44" t="s">
        <v>172</v>
      </c>
      <c r="E31" s="22" t="s">
        <v>767</v>
      </c>
      <c r="F31" s="105" t="n">
        <v>8</v>
      </c>
      <c r="G31" s="106" t="n">
        <v>7</v>
      </c>
      <c r="H31" s="105" t="n">
        <v>7</v>
      </c>
      <c r="I31" s="105" t="n">
        <f aca="false">SUM(F31*0.3+G31*0.2+H31*0.5)</f>
        <v>7.3</v>
      </c>
      <c r="J31" s="22" t="str">
        <f aca="false">IF(I31&gt;=8,"G",IF(I31&gt;=7,"K",IF(I31&gt;=6,"TBK",IF(I31&gt;=5,"TB","KĐĐK"))))</f>
        <v>K</v>
      </c>
      <c r="K31" s="104"/>
    </row>
    <row r="32" customFormat="false" ht="15.75" hidden="false" customHeight="false" outlineLevel="0" collapsed="false">
      <c r="A32" s="103" t="n">
        <v>25</v>
      </c>
      <c r="B32" s="22" t="n">
        <v>179214960</v>
      </c>
      <c r="C32" s="104" t="s">
        <v>162</v>
      </c>
      <c r="D32" s="44" t="s">
        <v>187</v>
      </c>
      <c r="E32" s="22" t="s">
        <v>767</v>
      </c>
      <c r="F32" s="105" t="n">
        <v>8</v>
      </c>
      <c r="G32" s="106" t="n">
        <v>6</v>
      </c>
      <c r="H32" s="105" t="n">
        <v>7</v>
      </c>
      <c r="I32" s="105" t="n">
        <f aca="false">SUM(F32*0.3+G32*0.2+H32*0.5)</f>
        <v>7.1</v>
      </c>
      <c r="J32" s="22" t="str">
        <f aca="false">IF(I32&gt;=8,"G",IF(I32&gt;=7,"K",IF(I32&gt;=6,"TBK",IF(I32&gt;=5,"TB","KĐĐK"))))</f>
        <v>K</v>
      </c>
      <c r="K32" s="104"/>
    </row>
    <row r="33" customFormat="false" ht="18" hidden="false" customHeight="true" outlineLevel="0" collapsed="false">
      <c r="A33" s="107" t="n">
        <v>26</v>
      </c>
      <c r="B33" s="42" t="n">
        <v>179522801</v>
      </c>
      <c r="C33" s="108" t="s">
        <v>833</v>
      </c>
      <c r="D33" s="109" t="s">
        <v>455</v>
      </c>
      <c r="E33" s="42" t="s">
        <v>797</v>
      </c>
      <c r="F33" s="110" t="n">
        <v>5</v>
      </c>
      <c r="G33" s="111" t="n">
        <v>4</v>
      </c>
      <c r="H33" s="110" t="n">
        <v>6</v>
      </c>
      <c r="I33" s="110" t="n">
        <f aca="false">SUM(F33*0.3+G33*0.2+H33*0.5)</f>
        <v>5.3</v>
      </c>
      <c r="J33" s="42" t="str">
        <f aca="false">IF(I33&gt;=8,"G",IF(I33&gt;=7,"K",IF(I33&gt;=6,"TBK",IF(I33&gt;=5,"TB","KĐĐK"))))</f>
        <v>TB</v>
      </c>
      <c r="K33" s="108" t="s">
        <v>1135</v>
      </c>
    </row>
    <row r="34" customFormat="false" ht="18" hidden="false" customHeight="true" outlineLevel="0" collapsed="false">
      <c r="A34" s="107" t="n">
        <v>27</v>
      </c>
      <c r="B34" s="42" t="n">
        <v>179522809</v>
      </c>
      <c r="C34" s="108" t="s">
        <v>111</v>
      </c>
      <c r="D34" s="109" t="s">
        <v>87</v>
      </c>
      <c r="E34" s="42" t="s">
        <v>797</v>
      </c>
      <c r="F34" s="110" t="n">
        <v>5</v>
      </c>
      <c r="G34" s="111" t="n">
        <v>3</v>
      </c>
      <c r="H34" s="110" t="n">
        <v>6</v>
      </c>
      <c r="I34" s="110" t="n">
        <f aca="false">SUM(F34*0.3+G34*0.2+H34*0.5)</f>
        <v>5.1</v>
      </c>
      <c r="J34" s="42" t="str">
        <f aca="false">IF(I34&gt;=8,"G",IF(I34&gt;=7,"K",IF(I34&gt;=6,"TBK",IF(I34&gt;=5,"TB","KĐĐK"))))</f>
        <v>TB</v>
      </c>
      <c r="K34" s="108" t="s">
        <v>1135</v>
      </c>
    </row>
    <row r="35" customFormat="false" ht="18" hidden="false" customHeight="true" outlineLevel="0" collapsed="false">
      <c r="A35" s="107" t="n">
        <v>28</v>
      </c>
      <c r="B35" s="42" t="n">
        <v>179522827</v>
      </c>
      <c r="C35" s="108" t="s">
        <v>299</v>
      </c>
      <c r="D35" s="109" t="s">
        <v>410</v>
      </c>
      <c r="E35" s="42" t="s">
        <v>797</v>
      </c>
      <c r="F35" s="110" t="n">
        <v>8</v>
      </c>
      <c r="G35" s="111" t="n">
        <v>4</v>
      </c>
      <c r="H35" s="110" t="n">
        <v>7</v>
      </c>
      <c r="I35" s="110" t="n">
        <f aca="false">SUM(F35*0.3+G35*0.2+H35*0.5)</f>
        <v>6.7</v>
      </c>
      <c r="J35" s="42" t="str">
        <f aca="false">IF(I35&gt;=8,"G",IF(I35&gt;=7,"K",IF(I35&gt;=6,"TBK",IF(I35&gt;=5,"TB","KĐĐK"))))</f>
        <v>TBK</v>
      </c>
      <c r="K35" s="108" t="s">
        <v>1135</v>
      </c>
    </row>
    <row r="36" customFormat="false" ht="15.75" hidden="false" customHeight="false" outlineLevel="0" collapsed="false">
      <c r="A36" s="107" t="n">
        <v>29</v>
      </c>
      <c r="B36" s="42" t="n">
        <v>179522854</v>
      </c>
      <c r="C36" s="108" t="s">
        <v>368</v>
      </c>
      <c r="D36" s="109" t="s">
        <v>75</v>
      </c>
      <c r="E36" s="42" t="s">
        <v>797</v>
      </c>
      <c r="F36" s="110" t="n">
        <v>8</v>
      </c>
      <c r="G36" s="111" t="n">
        <v>2</v>
      </c>
      <c r="H36" s="110" t="n">
        <v>8</v>
      </c>
      <c r="I36" s="110" t="n">
        <f aca="false">SUM(F36*0.3+G36*0.2+H36*0.5)</f>
        <v>6.8</v>
      </c>
      <c r="J36" s="42" t="str">
        <f aca="false">IF(I36&gt;=8,"G",IF(I36&gt;=7,"K",IF(I36&gt;=6,"TBK",IF(I36&gt;=5,"TB","KĐĐK"))))</f>
        <v>TBK</v>
      </c>
      <c r="K36" s="108" t="s">
        <v>1135</v>
      </c>
    </row>
    <row r="37" customFormat="false" ht="15.75" hidden="false" customHeight="false" outlineLevel="0" collapsed="false">
      <c r="A37" s="107" t="n">
        <v>30</v>
      </c>
      <c r="B37" s="42" t="n">
        <v>179523798</v>
      </c>
      <c r="C37" s="108" t="s">
        <v>627</v>
      </c>
      <c r="D37" s="109" t="s">
        <v>576</v>
      </c>
      <c r="E37" s="42" t="s">
        <v>834</v>
      </c>
      <c r="F37" s="110" t="n">
        <v>8</v>
      </c>
      <c r="G37" s="111" t="n">
        <v>4</v>
      </c>
      <c r="H37" s="110" t="n">
        <v>8</v>
      </c>
      <c r="I37" s="110" t="n">
        <f aca="false">SUM(F37*0.3+G37*0.2+H37*0.5)</f>
        <v>7.2</v>
      </c>
      <c r="J37" s="42" t="str">
        <f aca="false">IF(I37&gt;=8,"G",IF(I37&gt;=7,"K",IF(I37&gt;=6,"TBK",IF(I37&gt;=5,"TB","KĐĐK"))))</f>
        <v>K</v>
      </c>
      <c r="K37" s="108" t="s">
        <v>1135</v>
      </c>
    </row>
    <row r="38" customFormat="false" ht="15.75" hidden="false" customHeight="false" outlineLevel="0" collapsed="false">
      <c r="A38" s="107" t="n">
        <v>31</v>
      </c>
      <c r="B38" s="42" t="n">
        <v>169331667</v>
      </c>
      <c r="C38" s="108" t="s">
        <v>917</v>
      </c>
      <c r="D38" s="109" t="s">
        <v>918</v>
      </c>
      <c r="E38" s="42" t="s">
        <v>869</v>
      </c>
      <c r="F38" s="110" t="n">
        <v>8</v>
      </c>
      <c r="G38" s="111" t="n">
        <v>3</v>
      </c>
      <c r="H38" s="110" t="n">
        <v>7</v>
      </c>
      <c r="I38" s="110" t="n">
        <f aca="false">SUM(F38*0.3+G38*0.2+H38*0.5)</f>
        <v>6.5</v>
      </c>
      <c r="J38" s="42" t="str">
        <f aca="false">IF(I38&gt;=8,"G",IF(I38&gt;=7,"K",IF(I38&gt;=6,"TBK",IF(I38&gt;=5,"TB","KĐĐK"))))</f>
        <v>TBK</v>
      </c>
      <c r="K38" s="108" t="s">
        <v>1135</v>
      </c>
    </row>
    <row r="39" customFormat="false" ht="15.75" hidden="false" customHeight="false" outlineLevel="0" collapsed="false">
      <c r="A39" s="103" t="n">
        <v>32</v>
      </c>
      <c r="B39" s="22" t="n">
        <v>179112034</v>
      </c>
      <c r="C39" s="104" t="s">
        <v>1007</v>
      </c>
      <c r="D39" s="44" t="s">
        <v>54</v>
      </c>
      <c r="E39" s="22" t="s">
        <v>989</v>
      </c>
      <c r="F39" s="105" t="n">
        <v>8</v>
      </c>
      <c r="G39" s="106" t="n">
        <v>6</v>
      </c>
      <c r="H39" s="105" t="n">
        <v>7</v>
      </c>
      <c r="I39" s="105" t="n">
        <f aca="false">SUM(F39*0.3+G39*0.2+H39*0.5)</f>
        <v>7.1</v>
      </c>
      <c r="J39" s="22" t="str">
        <f aca="false">IF(I39&gt;=8,"G",IF(I39&gt;=7,"K",IF(I39&gt;=6,"TBK",IF(I39&gt;=5,"TB","KĐĐK"))))</f>
        <v>K</v>
      </c>
      <c r="K39" s="104"/>
    </row>
    <row r="40" customFormat="false" ht="15.75" hidden="false" customHeight="false" outlineLevel="0" collapsed="false">
      <c r="A40" s="103" t="n">
        <v>33</v>
      </c>
      <c r="B40" s="22" t="n">
        <v>179112066</v>
      </c>
      <c r="C40" s="104" t="s">
        <v>196</v>
      </c>
      <c r="D40" s="44" t="s">
        <v>1008</v>
      </c>
      <c r="E40" s="22" t="s">
        <v>989</v>
      </c>
      <c r="F40" s="105" t="n">
        <v>8</v>
      </c>
      <c r="G40" s="106" t="n">
        <v>7</v>
      </c>
      <c r="H40" s="105" t="n">
        <v>7</v>
      </c>
      <c r="I40" s="105" t="n">
        <f aca="false">SUM(F40*0.3+G40*0.2+H40*0.5)</f>
        <v>7.3</v>
      </c>
      <c r="J40" s="22" t="str">
        <f aca="false">IF(I40&gt;=8,"G",IF(I40&gt;=7,"K",IF(I40&gt;=6,"TBK",IF(I40&gt;=5,"TB","KĐĐK"))))</f>
        <v>K</v>
      </c>
      <c r="K40" s="104"/>
    </row>
    <row r="41" customFormat="false" ht="15.75" hidden="false" customHeight="false" outlineLevel="0" collapsed="false">
      <c r="A41" s="103" t="n">
        <v>34</v>
      </c>
      <c r="B41" s="22" t="n">
        <v>179112041</v>
      </c>
      <c r="C41" s="104" t="s">
        <v>400</v>
      </c>
      <c r="D41" s="44" t="s">
        <v>707</v>
      </c>
      <c r="E41" s="22" t="s">
        <v>1010</v>
      </c>
      <c r="F41" s="105" t="n">
        <v>8</v>
      </c>
      <c r="G41" s="106" t="n">
        <v>6</v>
      </c>
      <c r="H41" s="105" t="n">
        <v>6</v>
      </c>
      <c r="I41" s="105" t="n">
        <f aca="false">SUM(F41*0.3+G41*0.2+H41*0.5)</f>
        <v>6.6</v>
      </c>
      <c r="J41" s="22" t="str">
        <f aca="false">IF(I41&gt;=8,"G",IF(I41&gt;=7,"K",IF(I41&gt;=6,"TBK",IF(I41&gt;=5,"TB","KĐĐK"))))</f>
        <v>TBK</v>
      </c>
      <c r="K41" s="104"/>
    </row>
    <row r="42" customFormat="false" ht="15.75" hidden="false" customHeight="false" outlineLevel="0" collapsed="false">
      <c r="A42" s="103" t="n">
        <v>35</v>
      </c>
      <c r="B42" s="22" t="n">
        <v>179112047</v>
      </c>
      <c r="C42" s="104" t="s">
        <v>1031</v>
      </c>
      <c r="D42" s="44" t="s">
        <v>291</v>
      </c>
      <c r="E42" s="22" t="s">
        <v>1010</v>
      </c>
      <c r="F42" s="105" t="n">
        <v>8</v>
      </c>
      <c r="G42" s="106" t="n">
        <v>7</v>
      </c>
      <c r="H42" s="105" t="n">
        <v>7</v>
      </c>
      <c r="I42" s="105" t="n">
        <f aca="false">SUM(F42*0.3+G42*0.2+H42*0.5)</f>
        <v>7.3</v>
      </c>
      <c r="J42" s="22" t="str">
        <f aca="false">IF(I42&gt;=8,"G",IF(I42&gt;=7,"K",IF(I42&gt;=6,"TBK",IF(I42&gt;=5,"TB","KĐĐK"))))</f>
        <v>K</v>
      </c>
      <c r="K42" s="104"/>
    </row>
    <row r="43" customFormat="false" ht="15.75" hidden="false" customHeight="false" outlineLevel="0" collapsed="false">
      <c r="A43" s="103" t="n">
        <v>36</v>
      </c>
      <c r="B43" s="22" t="n">
        <v>179113452</v>
      </c>
      <c r="C43" s="104" t="s">
        <v>1073</v>
      </c>
      <c r="D43" s="44" t="s">
        <v>79</v>
      </c>
      <c r="E43" s="22" t="s">
        <v>1033</v>
      </c>
      <c r="F43" s="105" t="n">
        <v>8</v>
      </c>
      <c r="G43" s="106" t="n">
        <v>6</v>
      </c>
      <c r="H43" s="105" t="n">
        <v>5</v>
      </c>
      <c r="I43" s="105" t="n">
        <f aca="false">SUM(F43*0.3+G43*0.2+H43*0.5)</f>
        <v>6.1</v>
      </c>
      <c r="J43" s="22" t="str">
        <f aca="false">IF(I43&gt;=8,"G",IF(I43&gt;=7,"K",IF(I43&gt;=6,"TBK",IF(I43&gt;=5,"TB","KĐĐK"))))</f>
        <v>TBK</v>
      </c>
      <c r="K43" s="104"/>
    </row>
    <row r="44" customFormat="false" ht="15.75" hidden="false" customHeight="false" outlineLevel="0" collapsed="false">
      <c r="A44" s="103" t="n">
        <v>37</v>
      </c>
      <c r="B44" s="22" t="n">
        <v>179113464</v>
      </c>
      <c r="C44" s="104" t="s">
        <v>316</v>
      </c>
      <c r="D44" s="44" t="s">
        <v>20</v>
      </c>
      <c r="E44" s="22" t="s">
        <v>1033</v>
      </c>
      <c r="F44" s="105" t="n">
        <v>8</v>
      </c>
      <c r="G44" s="106" t="n">
        <v>7</v>
      </c>
      <c r="H44" s="105" t="n">
        <v>6</v>
      </c>
      <c r="I44" s="105" t="n">
        <f aca="false">SUM(F44*0.3+G44*0.2+H44*0.5)</f>
        <v>6.8</v>
      </c>
      <c r="J44" s="22" t="str">
        <f aca="false">IF(I44&gt;=8,"G",IF(I44&gt;=7,"K",IF(I44&gt;=6,"TBK",IF(I44&gt;=5,"TB","KĐĐK"))))</f>
        <v>TBK</v>
      </c>
      <c r="K44" s="104"/>
    </row>
    <row r="45" customFormat="false" ht="15.75" hidden="false" customHeight="false" outlineLevel="0" collapsed="false">
      <c r="A45" s="103" t="n">
        <v>38</v>
      </c>
      <c r="B45" s="22" t="n">
        <v>179113474</v>
      </c>
      <c r="C45" s="104" t="s">
        <v>1074</v>
      </c>
      <c r="D45" s="44" t="s">
        <v>52</v>
      </c>
      <c r="E45" s="22" t="s">
        <v>1033</v>
      </c>
      <c r="F45" s="105" t="n">
        <v>8</v>
      </c>
      <c r="G45" s="106" t="n">
        <v>6</v>
      </c>
      <c r="H45" s="105" t="n">
        <v>7</v>
      </c>
      <c r="I45" s="105" t="n">
        <f aca="false">SUM(F45*0.3+G45*0.2+H45*0.5)</f>
        <v>7.1</v>
      </c>
      <c r="J45" s="22" t="str">
        <f aca="false">IF(I45&gt;=8,"G",IF(I45&gt;=7,"K",IF(I45&gt;=6,"TBK",IF(I45&gt;=5,"TB","KĐĐK"))))</f>
        <v>K</v>
      </c>
      <c r="K45" s="104"/>
    </row>
    <row r="46" customFormat="false" ht="15.75" hidden="false" customHeight="false" outlineLevel="0" collapsed="false">
      <c r="A46" s="103" t="n">
        <v>39</v>
      </c>
      <c r="B46" s="22" t="n">
        <v>179113497</v>
      </c>
      <c r="C46" s="104" t="s">
        <v>67</v>
      </c>
      <c r="D46" s="44" t="s">
        <v>423</v>
      </c>
      <c r="E46" s="22" t="s">
        <v>1033</v>
      </c>
      <c r="F46" s="105" t="n">
        <v>8</v>
      </c>
      <c r="G46" s="106" t="n">
        <v>6</v>
      </c>
      <c r="H46" s="105" t="n">
        <v>7</v>
      </c>
      <c r="I46" s="105" t="n">
        <f aca="false">SUM(F46*0.3+G46*0.2+H46*0.5)</f>
        <v>7.1</v>
      </c>
      <c r="J46" s="22" t="str">
        <f aca="false">IF(I46&gt;=8,"G",IF(I46&gt;=7,"K",IF(I46&gt;=6,"TBK",IF(I46&gt;=5,"TB","KĐĐK"))))</f>
        <v>K</v>
      </c>
      <c r="K46" s="104"/>
    </row>
  </sheetData>
  <mergeCells count="12">
    <mergeCell ref="A1:K1"/>
    <mergeCell ref="A2:K2"/>
    <mergeCell ref="A3:K3"/>
    <mergeCell ref="A4:K4"/>
    <mergeCell ref="A6:A7"/>
    <mergeCell ref="B6:B7"/>
    <mergeCell ref="C6:D7"/>
    <mergeCell ref="E6:E7"/>
    <mergeCell ref="F6:H6"/>
    <mergeCell ref="I6:I7"/>
    <mergeCell ref="J6:J7"/>
    <mergeCell ref="K6:K7"/>
  </mergeCells>
  <printOptions headings="false" gridLines="false" gridLinesSet="true" horizontalCentered="false" verticalCentered="false"/>
  <pageMargins left="0.2" right="0" top="0.509722222222222" bottom="0.3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3.99"/>
    <col collapsed="false" customWidth="true" hidden="false" outlineLevel="0" max="3" min="3" style="0" width="18.28"/>
    <col collapsed="false" customWidth="true" hidden="false" outlineLevel="0" max="4" min="4" style="0" width="7.7"/>
    <col collapsed="false" customWidth="true" hidden="false" outlineLevel="0" max="5" min="5" style="0" width="12.7"/>
  </cols>
  <sheetData>
    <row r="1" customFormat="false" ht="15.75" hidden="false" customHeight="false" outlineLevel="0" collapsed="false">
      <c r="A1" s="5" t="s">
        <v>1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 t="s">
        <v>1127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 t="s">
        <v>1127</v>
      </c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 t="s">
        <v>1127</v>
      </c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 t="s">
        <v>1127</v>
      </c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 t="s">
        <v>1127</v>
      </c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 t="s">
        <v>1127</v>
      </c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 t="s">
        <v>1127</v>
      </c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 t="s">
        <v>1127</v>
      </c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 t="s">
        <v>1127</v>
      </c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 t="s">
        <v>1127</v>
      </c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 t="s">
        <v>1127</v>
      </c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 t="s">
        <v>1127</v>
      </c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 t="s">
        <v>1127</v>
      </c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 t="s">
        <v>1127</v>
      </c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</row>
    <row r="2" customFormat="false" ht="15.75" hidden="false" customHeight="false" outlineLevel="0" collapsed="false">
      <c r="A2" s="5" t="s">
        <v>11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 t="s">
        <v>1128</v>
      </c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 t="s">
        <v>1128</v>
      </c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 t="s">
        <v>1128</v>
      </c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 t="s">
        <v>1128</v>
      </c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 t="s">
        <v>1128</v>
      </c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 t="s">
        <v>1128</v>
      </c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 t="s">
        <v>1128</v>
      </c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 t="s">
        <v>1128</v>
      </c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 t="s">
        <v>1128</v>
      </c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 t="s">
        <v>1128</v>
      </c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 t="s">
        <v>1128</v>
      </c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 t="s">
        <v>1128</v>
      </c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 t="s">
        <v>1128</v>
      </c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 t="s">
        <v>1128</v>
      </c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</row>
    <row r="4" customFormat="false" ht="12.75" hidden="false" customHeight="false" outlineLevel="0" collapsed="false">
      <c r="A4" s="8" t="s">
        <v>4</v>
      </c>
      <c r="B4" s="8" t="s">
        <v>5</v>
      </c>
      <c r="C4" s="8" t="s">
        <v>6</v>
      </c>
      <c r="D4" s="8"/>
      <c r="E4" s="8" t="s">
        <v>7</v>
      </c>
      <c r="F4" s="8" t="s">
        <v>1137</v>
      </c>
      <c r="G4" s="8" t="s">
        <v>1138</v>
      </c>
      <c r="H4" s="112" t="s">
        <v>1139</v>
      </c>
      <c r="I4" s="8" t="s">
        <v>12</v>
      </c>
    </row>
    <row r="5" customFormat="false" ht="12.75" hidden="false" customHeight="false" outlineLevel="0" collapsed="false">
      <c r="A5" s="8"/>
      <c r="B5" s="8"/>
      <c r="C5" s="8"/>
      <c r="D5" s="8"/>
      <c r="E5" s="8"/>
      <c r="F5" s="10" t="s">
        <v>14</v>
      </c>
      <c r="G5" s="9" t="s">
        <v>14</v>
      </c>
      <c r="H5" s="113" t="s">
        <v>14</v>
      </c>
      <c r="I5" s="8"/>
    </row>
    <row r="6" customFormat="false" ht="12.75" hidden="false" customHeight="false" outlineLevel="0" collapsed="false">
      <c r="A6" s="12" t="n">
        <v>1</v>
      </c>
      <c r="B6" s="12" t="n">
        <v>178223009</v>
      </c>
      <c r="C6" s="11" t="s">
        <v>200</v>
      </c>
      <c r="D6" s="13" t="s">
        <v>187</v>
      </c>
      <c r="E6" s="12" t="s">
        <v>21</v>
      </c>
      <c r="F6" s="114" t="n">
        <v>3</v>
      </c>
      <c r="G6" s="114"/>
      <c r="H6" s="114"/>
      <c r="I6" s="115"/>
    </row>
    <row r="7" customFormat="false" ht="12.75" hidden="false" customHeight="false" outlineLevel="0" collapsed="false">
      <c r="A7" s="12" t="n">
        <v>2</v>
      </c>
      <c r="B7" s="17" t="n">
        <v>178223012</v>
      </c>
      <c r="C7" s="18" t="s">
        <v>201</v>
      </c>
      <c r="D7" s="19" t="s">
        <v>202</v>
      </c>
      <c r="E7" s="17" t="s">
        <v>21</v>
      </c>
      <c r="F7" s="116" t="n">
        <v>4</v>
      </c>
      <c r="G7" s="116"/>
      <c r="H7" s="116"/>
      <c r="I7" s="45"/>
    </row>
    <row r="8" customFormat="false" ht="12.75" hidden="false" customHeight="false" outlineLevel="0" collapsed="false">
      <c r="A8" s="12" t="n">
        <v>3</v>
      </c>
      <c r="B8" s="17" t="n">
        <v>178223013</v>
      </c>
      <c r="C8" s="18" t="s">
        <v>203</v>
      </c>
      <c r="D8" s="19" t="s">
        <v>151</v>
      </c>
      <c r="E8" s="17" t="s">
        <v>21</v>
      </c>
      <c r="F8" s="116" t="n">
        <v>4</v>
      </c>
      <c r="G8" s="116"/>
      <c r="H8" s="116"/>
      <c r="I8" s="45"/>
    </row>
    <row r="9" customFormat="false" ht="12.75" hidden="false" customHeight="false" outlineLevel="0" collapsed="false">
      <c r="A9" s="12" t="n">
        <v>4</v>
      </c>
      <c r="B9" s="17" t="n">
        <v>178224853</v>
      </c>
      <c r="C9" s="18" t="s">
        <v>206</v>
      </c>
      <c r="D9" s="19" t="s">
        <v>207</v>
      </c>
      <c r="E9" s="17" t="s">
        <v>55</v>
      </c>
      <c r="F9" s="116" t="n">
        <v>4</v>
      </c>
      <c r="G9" s="116"/>
      <c r="H9" s="116"/>
      <c r="I9" s="45"/>
    </row>
    <row r="10" customFormat="false" ht="12.75" hidden="false" customHeight="false" outlineLevel="0" collapsed="false">
      <c r="A10" s="12" t="n">
        <v>5</v>
      </c>
      <c r="B10" s="17" t="n">
        <v>178224854</v>
      </c>
      <c r="C10" s="18" t="s">
        <v>208</v>
      </c>
      <c r="D10" s="19" t="s">
        <v>209</v>
      </c>
      <c r="E10" s="17" t="s">
        <v>55</v>
      </c>
      <c r="F10" s="116" t="n">
        <v>2</v>
      </c>
      <c r="G10" s="116"/>
      <c r="H10" s="116"/>
      <c r="I10" s="45"/>
    </row>
    <row r="11" customFormat="false" ht="12.75" hidden="false" customHeight="false" outlineLevel="0" collapsed="false">
      <c r="A11" s="12" t="n">
        <v>6</v>
      </c>
      <c r="B11" s="17" t="n">
        <v>178224855</v>
      </c>
      <c r="C11" s="18" t="s">
        <v>210</v>
      </c>
      <c r="D11" s="19" t="s">
        <v>194</v>
      </c>
      <c r="E11" s="17" t="s">
        <v>55</v>
      </c>
      <c r="F11" s="116" t="n">
        <v>4</v>
      </c>
      <c r="G11" s="116"/>
      <c r="H11" s="116"/>
      <c r="I11" s="45"/>
    </row>
    <row r="12" customFormat="false" ht="12.75" hidden="false" customHeight="false" outlineLevel="0" collapsed="false">
      <c r="A12" s="12" t="n">
        <v>7</v>
      </c>
      <c r="B12" s="17" t="n">
        <v>178224856</v>
      </c>
      <c r="C12" s="18" t="s">
        <v>42</v>
      </c>
      <c r="D12" s="19" t="s">
        <v>82</v>
      </c>
      <c r="E12" s="17" t="s">
        <v>55</v>
      </c>
      <c r="F12" s="116" t="n">
        <v>3</v>
      </c>
      <c r="G12" s="116"/>
      <c r="H12" s="116"/>
      <c r="I12" s="45"/>
    </row>
    <row r="13" customFormat="false" ht="12.75" hidden="false" customHeight="false" outlineLevel="0" collapsed="false">
      <c r="A13" s="12" t="n">
        <v>8</v>
      </c>
      <c r="B13" s="17" t="n">
        <v>178224857</v>
      </c>
      <c r="C13" s="18" t="s">
        <v>211</v>
      </c>
      <c r="D13" s="19" t="s">
        <v>174</v>
      </c>
      <c r="E13" s="17" t="s">
        <v>55</v>
      </c>
      <c r="F13" s="116" t="n">
        <v>3</v>
      </c>
      <c r="G13" s="116"/>
      <c r="H13" s="116"/>
      <c r="I13" s="45"/>
    </row>
    <row r="14" customFormat="false" ht="12.75" hidden="false" customHeight="false" outlineLevel="0" collapsed="false">
      <c r="A14" s="12" t="n">
        <v>9</v>
      </c>
      <c r="B14" s="17" t="n">
        <v>178224859</v>
      </c>
      <c r="C14" s="18" t="s">
        <v>212</v>
      </c>
      <c r="D14" s="19" t="s">
        <v>174</v>
      </c>
      <c r="E14" s="17" t="s">
        <v>55</v>
      </c>
      <c r="F14" s="116" t="n">
        <v>3</v>
      </c>
      <c r="G14" s="116"/>
      <c r="H14" s="116"/>
      <c r="I14" s="45"/>
    </row>
    <row r="15" customFormat="false" ht="12.75" hidden="false" customHeight="false" outlineLevel="0" collapsed="false">
      <c r="A15" s="12" t="n">
        <v>10</v>
      </c>
      <c r="B15" s="17" t="n">
        <v>178224861</v>
      </c>
      <c r="C15" s="18" t="s">
        <v>213</v>
      </c>
      <c r="D15" s="19" t="s">
        <v>75</v>
      </c>
      <c r="E15" s="17" t="s">
        <v>55</v>
      </c>
      <c r="F15" s="116" t="n">
        <v>2</v>
      </c>
      <c r="G15" s="116"/>
      <c r="H15" s="116"/>
      <c r="I15" s="45"/>
    </row>
    <row r="16" customFormat="false" ht="12.75" hidden="false" customHeight="false" outlineLevel="0" collapsed="false">
      <c r="A16" s="12" t="n">
        <v>11</v>
      </c>
      <c r="B16" s="17" t="n">
        <v>178224874</v>
      </c>
      <c r="C16" s="18" t="s">
        <v>60</v>
      </c>
      <c r="D16" s="19" t="s">
        <v>214</v>
      </c>
      <c r="E16" s="17" t="s">
        <v>55</v>
      </c>
      <c r="F16" s="116" t="n">
        <v>2</v>
      </c>
      <c r="G16" s="116"/>
      <c r="H16" s="116"/>
      <c r="I16" s="45"/>
    </row>
    <row r="17" customFormat="false" ht="12.75" hidden="false" customHeight="false" outlineLevel="0" collapsed="false">
      <c r="A17" s="12" t="n">
        <v>12</v>
      </c>
      <c r="B17" s="17" t="n">
        <v>178224877</v>
      </c>
      <c r="C17" s="18" t="s">
        <v>215</v>
      </c>
      <c r="D17" s="19" t="s">
        <v>216</v>
      </c>
      <c r="E17" s="17" t="s">
        <v>55</v>
      </c>
      <c r="F17" s="116" t="n">
        <v>2</v>
      </c>
      <c r="G17" s="116"/>
      <c r="H17" s="116"/>
      <c r="I17" s="45"/>
    </row>
    <row r="18" customFormat="false" ht="12.75" hidden="false" customHeight="false" outlineLevel="0" collapsed="false">
      <c r="A18" s="12" t="n">
        <v>13</v>
      </c>
      <c r="B18" s="17" t="n">
        <v>178224879</v>
      </c>
      <c r="C18" s="18" t="s">
        <v>213</v>
      </c>
      <c r="D18" s="19" t="s">
        <v>217</v>
      </c>
      <c r="E18" s="17" t="s">
        <v>55</v>
      </c>
      <c r="F18" s="116" t="n">
        <v>4</v>
      </c>
      <c r="G18" s="116"/>
      <c r="H18" s="116"/>
      <c r="I18" s="45"/>
    </row>
    <row r="19" customFormat="false" ht="12.75" hidden="false" customHeight="false" outlineLevel="0" collapsed="false">
      <c r="A19" s="12" t="n">
        <v>14</v>
      </c>
      <c r="B19" s="17" t="n">
        <v>178212948</v>
      </c>
      <c r="C19" s="18" t="s">
        <v>220</v>
      </c>
      <c r="D19" s="19" t="s">
        <v>54</v>
      </c>
      <c r="E19" s="17" t="s">
        <v>63</v>
      </c>
      <c r="F19" s="116" t="n">
        <v>3</v>
      </c>
      <c r="G19" s="116"/>
      <c r="H19" s="116"/>
      <c r="I19" s="45"/>
    </row>
    <row r="20" customFormat="false" ht="12.75" hidden="false" customHeight="false" outlineLevel="0" collapsed="false">
      <c r="A20" s="12" t="n">
        <v>15</v>
      </c>
      <c r="B20" s="17" t="n">
        <v>178212950</v>
      </c>
      <c r="C20" s="18" t="s">
        <v>221</v>
      </c>
      <c r="D20" s="19" t="s">
        <v>41</v>
      </c>
      <c r="E20" s="17" t="s">
        <v>63</v>
      </c>
      <c r="F20" s="116" t="n">
        <v>2</v>
      </c>
      <c r="G20" s="116"/>
      <c r="H20" s="116"/>
      <c r="I20" s="45"/>
    </row>
    <row r="21" customFormat="false" ht="12.75" hidden="false" customHeight="false" outlineLevel="0" collapsed="false">
      <c r="A21" s="12" t="n">
        <v>16</v>
      </c>
      <c r="B21" s="17" t="n">
        <v>178212951</v>
      </c>
      <c r="C21" s="18" t="s">
        <v>62</v>
      </c>
      <c r="D21" s="19" t="s">
        <v>207</v>
      </c>
      <c r="E21" s="17" t="s">
        <v>63</v>
      </c>
      <c r="F21" s="116" t="n">
        <v>3</v>
      </c>
      <c r="G21" s="116"/>
      <c r="H21" s="116"/>
      <c r="I21" s="45"/>
    </row>
    <row r="22" customFormat="false" ht="12.75" hidden="false" customHeight="false" outlineLevel="0" collapsed="false">
      <c r="A22" s="12" t="n">
        <v>17</v>
      </c>
      <c r="B22" s="17" t="n">
        <v>178212961</v>
      </c>
      <c r="C22" s="18" t="s">
        <v>222</v>
      </c>
      <c r="D22" s="19" t="s">
        <v>163</v>
      </c>
      <c r="E22" s="17" t="s">
        <v>63</v>
      </c>
      <c r="F22" s="116" t="n">
        <v>2</v>
      </c>
      <c r="G22" s="116"/>
      <c r="H22" s="116"/>
      <c r="I22" s="45"/>
    </row>
    <row r="23" customFormat="false" ht="12.75" hidden="false" customHeight="false" outlineLevel="0" collapsed="false">
      <c r="A23" s="12" t="n">
        <v>18</v>
      </c>
      <c r="B23" s="17" t="n">
        <v>178212967</v>
      </c>
      <c r="C23" s="18" t="s">
        <v>47</v>
      </c>
      <c r="D23" s="19" t="s">
        <v>223</v>
      </c>
      <c r="E23" s="17" t="s">
        <v>63</v>
      </c>
      <c r="F23" s="116" t="n">
        <v>2</v>
      </c>
      <c r="G23" s="116"/>
      <c r="H23" s="116"/>
      <c r="I23" s="45"/>
    </row>
    <row r="24" customFormat="false" ht="12.75" hidden="false" customHeight="false" outlineLevel="0" collapsed="false">
      <c r="A24" s="12" t="n">
        <v>19</v>
      </c>
      <c r="B24" s="17" t="n">
        <v>178212969</v>
      </c>
      <c r="C24" s="18" t="s">
        <v>224</v>
      </c>
      <c r="D24" s="19" t="s">
        <v>225</v>
      </c>
      <c r="E24" s="17" t="s">
        <v>63</v>
      </c>
      <c r="F24" s="116" t="n">
        <v>3</v>
      </c>
      <c r="G24" s="116"/>
      <c r="H24" s="116"/>
      <c r="I24" s="45"/>
    </row>
    <row r="25" customFormat="false" ht="12.75" hidden="false" customHeight="false" outlineLevel="0" collapsed="false">
      <c r="A25" s="12" t="n">
        <v>20</v>
      </c>
      <c r="B25" s="17" t="n">
        <v>178212970</v>
      </c>
      <c r="C25" s="18" t="s">
        <v>226</v>
      </c>
      <c r="D25" s="19" t="s">
        <v>61</v>
      </c>
      <c r="E25" s="17" t="s">
        <v>63</v>
      </c>
      <c r="F25" s="116" t="n">
        <v>4</v>
      </c>
      <c r="G25" s="116"/>
      <c r="H25" s="116"/>
      <c r="I25" s="45"/>
    </row>
    <row r="26" customFormat="false" ht="12.75" hidden="false" customHeight="false" outlineLevel="0" collapsed="false">
      <c r="A26" s="12" t="n">
        <v>21</v>
      </c>
      <c r="B26" s="17" t="n">
        <v>178212973</v>
      </c>
      <c r="C26" s="18" t="s">
        <v>162</v>
      </c>
      <c r="D26" s="19" t="s">
        <v>227</v>
      </c>
      <c r="E26" s="17" t="s">
        <v>63</v>
      </c>
      <c r="F26" s="116" t="n">
        <v>3</v>
      </c>
      <c r="G26" s="116"/>
      <c r="H26" s="116"/>
      <c r="I26" s="45"/>
    </row>
    <row r="27" customFormat="false" ht="12.75" hidden="false" customHeight="false" outlineLevel="0" collapsed="false">
      <c r="A27" s="12" t="n">
        <v>22</v>
      </c>
      <c r="B27" s="17" t="n">
        <v>178212978</v>
      </c>
      <c r="C27" s="18" t="s">
        <v>228</v>
      </c>
      <c r="D27" s="19" t="s">
        <v>229</v>
      </c>
      <c r="E27" s="17" t="s">
        <v>63</v>
      </c>
      <c r="F27" s="116" t="n">
        <v>3</v>
      </c>
      <c r="G27" s="116"/>
      <c r="H27" s="116"/>
      <c r="I27" s="45"/>
    </row>
    <row r="28" customFormat="false" ht="12.75" hidden="false" customHeight="false" outlineLevel="0" collapsed="false">
      <c r="A28" s="12" t="n">
        <v>23</v>
      </c>
      <c r="B28" s="17" t="n">
        <v>178212982</v>
      </c>
      <c r="C28" s="18" t="s">
        <v>218</v>
      </c>
      <c r="D28" s="19" t="s">
        <v>219</v>
      </c>
      <c r="E28" s="17" t="s">
        <v>63</v>
      </c>
      <c r="F28" s="116" t="n">
        <v>2</v>
      </c>
      <c r="G28" s="116"/>
      <c r="H28" s="116"/>
      <c r="I28" s="45"/>
    </row>
    <row r="29" customFormat="false" ht="12.75" hidden="false" customHeight="false" outlineLevel="0" collapsed="false">
      <c r="A29" s="12" t="n">
        <v>24</v>
      </c>
      <c r="B29" s="17" t="n">
        <v>178212983</v>
      </c>
      <c r="C29" s="18" t="s">
        <v>230</v>
      </c>
      <c r="D29" s="19" t="s">
        <v>231</v>
      </c>
      <c r="E29" s="17" t="s">
        <v>63</v>
      </c>
      <c r="F29" s="116" t="n">
        <v>4</v>
      </c>
      <c r="G29" s="116"/>
      <c r="H29" s="116"/>
      <c r="I29" s="45"/>
    </row>
    <row r="30" customFormat="false" ht="12.75" hidden="false" customHeight="false" outlineLevel="0" collapsed="false">
      <c r="A30" s="12" t="n">
        <v>25</v>
      </c>
      <c r="B30" s="17" t="n">
        <v>178212985</v>
      </c>
      <c r="C30" s="18" t="s">
        <v>232</v>
      </c>
      <c r="D30" s="19" t="s">
        <v>48</v>
      </c>
      <c r="E30" s="17" t="s">
        <v>63</v>
      </c>
      <c r="F30" s="116" t="n">
        <v>2</v>
      </c>
      <c r="G30" s="116"/>
      <c r="H30" s="116"/>
      <c r="I30" s="45"/>
    </row>
    <row r="31" customFormat="false" ht="12.75" hidden="false" customHeight="false" outlineLevel="0" collapsed="false">
      <c r="A31" s="12" t="n">
        <v>26</v>
      </c>
      <c r="B31" s="17" t="n">
        <v>178212992</v>
      </c>
      <c r="C31" s="18" t="s">
        <v>233</v>
      </c>
      <c r="D31" s="19" t="s">
        <v>75</v>
      </c>
      <c r="E31" s="17" t="s">
        <v>63</v>
      </c>
      <c r="F31" s="116" t="n">
        <v>1</v>
      </c>
      <c r="G31" s="116"/>
      <c r="H31" s="116"/>
      <c r="I31" s="45"/>
    </row>
    <row r="32" customFormat="false" ht="12.75" hidden="false" customHeight="false" outlineLevel="0" collapsed="false">
      <c r="A32" s="12" t="n">
        <v>27</v>
      </c>
      <c r="B32" s="17" t="n">
        <v>178212995</v>
      </c>
      <c r="C32" s="18" t="s">
        <v>234</v>
      </c>
      <c r="D32" s="19" t="s">
        <v>235</v>
      </c>
      <c r="E32" s="17" t="s">
        <v>63</v>
      </c>
      <c r="F32" s="116" t="n">
        <v>3</v>
      </c>
      <c r="G32" s="116"/>
      <c r="H32" s="116"/>
      <c r="I32" s="45"/>
    </row>
    <row r="33" customFormat="false" ht="12.75" hidden="false" customHeight="false" outlineLevel="0" collapsed="false">
      <c r="A33" s="12" t="n">
        <v>28</v>
      </c>
      <c r="B33" s="17" t="n">
        <v>178212996</v>
      </c>
      <c r="C33" s="18" t="s">
        <v>186</v>
      </c>
      <c r="D33" s="19" t="s">
        <v>236</v>
      </c>
      <c r="E33" s="17" t="s">
        <v>63</v>
      </c>
      <c r="F33" s="116" t="n">
        <v>2</v>
      </c>
      <c r="G33" s="116"/>
      <c r="H33" s="116"/>
      <c r="I33" s="45"/>
    </row>
    <row r="34" customFormat="false" ht="12.75" hidden="false" customHeight="false" outlineLevel="0" collapsed="false">
      <c r="A34" s="12" t="n">
        <v>29</v>
      </c>
      <c r="B34" s="17" t="n">
        <v>168212045</v>
      </c>
      <c r="C34" s="18" t="s">
        <v>237</v>
      </c>
      <c r="D34" s="19" t="s">
        <v>238</v>
      </c>
      <c r="E34" s="17" t="s">
        <v>63</v>
      </c>
      <c r="F34" s="116" t="n">
        <v>2</v>
      </c>
      <c r="G34" s="116"/>
      <c r="H34" s="116"/>
      <c r="I34" s="45"/>
    </row>
    <row r="35" customFormat="false" ht="12.75" hidden="false" customHeight="false" outlineLevel="0" collapsed="false">
      <c r="A35" s="12" t="n">
        <v>30</v>
      </c>
      <c r="B35" s="17" t="n">
        <v>178264923</v>
      </c>
      <c r="C35" s="18" t="s">
        <v>250</v>
      </c>
      <c r="D35" s="19" t="s">
        <v>251</v>
      </c>
      <c r="E35" s="17" t="s">
        <v>122</v>
      </c>
      <c r="F35" s="116" t="n">
        <v>4</v>
      </c>
      <c r="G35" s="116"/>
      <c r="H35" s="116"/>
      <c r="I35" s="45"/>
    </row>
    <row r="36" customFormat="false" ht="12.75" hidden="false" customHeight="false" outlineLevel="0" collapsed="false">
      <c r="A36" s="12" t="n">
        <v>31</v>
      </c>
      <c r="B36" s="17" t="n">
        <v>178264931</v>
      </c>
      <c r="C36" s="18" t="s">
        <v>85</v>
      </c>
      <c r="D36" s="19" t="s">
        <v>29</v>
      </c>
      <c r="E36" s="17" t="s">
        <v>122</v>
      </c>
      <c r="F36" s="116" t="n">
        <v>4</v>
      </c>
      <c r="G36" s="116"/>
      <c r="H36" s="116"/>
      <c r="I36" s="45"/>
    </row>
    <row r="37" customFormat="false" ht="12.75" hidden="false" customHeight="false" outlineLevel="0" collapsed="false">
      <c r="A37" s="12" t="n">
        <v>32</v>
      </c>
      <c r="B37" s="17" t="n">
        <v>178264950</v>
      </c>
      <c r="C37" s="18" t="s">
        <v>252</v>
      </c>
      <c r="D37" s="19" t="s">
        <v>253</v>
      </c>
      <c r="E37" s="17" t="s">
        <v>122</v>
      </c>
      <c r="F37" s="116" t="n">
        <v>4</v>
      </c>
      <c r="G37" s="116"/>
      <c r="H37" s="116"/>
      <c r="I37" s="45"/>
    </row>
    <row r="38" customFormat="false" ht="12.75" hidden="false" customHeight="false" outlineLevel="0" collapsed="false">
      <c r="A38" s="12" t="n">
        <v>33</v>
      </c>
      <c r="B38" s="17" t="n">
        <v>178264952</v>
      </c>
      <c r="C38" s="18" t="s">
        <v>254</v>
      </c>
      <c r="D38" s="19" t="s">
        <v>91</v>
      </c>
      <c r="E38" s="17" t="s">
        <v>122</v>
      </c>
      <c r="F38" s="116" t="n">
        <v>4</v>
      </c>
      <c r="G38" s="116"/>
      <c r="H38" s="116"/>
      <c r="I38" s="45"/>
    </row>
    <row r="39" customFormat="false" ht="12.75" hidden="false" customHeight="false" outlineLevel="0" collapsed="false">
      <c r="A39" s="12" t="n">
        <v>34</v>
      </c>
      <c r="B39" s="17" t="n">
        <v>178324883</v>
      </c>
      <c r="C39" s="18" t="s">
        <v>258</v>
      </c>
      <c r="D39" s="19" t="s">
        <v>259</v>
      </c>
      <c r="E39" s="17" t="s">
        <v>27</v>
      </c>
      <c r="F39" s="116" t="n">
        <v>3</v>
      </c>
      <c r="G39" s="116"/>
      <c r="H39" s="116"/>
      <c r="I39" s="45"/>
    </row>
    <row r="40" customFormat="false" ht="12.75" hidden="false" customHeight="false" outlineLevel="0" collapsed="false">
      <c r="A40" s="12" t="n">
        <v>35</v>
      </c>
      <c r="B40" s="17" t="n">
        <v>178324886</v>
      </c>
      <c r="C40" s="18" t="s">
        <v>260</v>
      </c>
      <c r="D40" s="19" t="s">
        <v>261</v>
      </c>
      <c r="E40" s="17" t="s">
        <v>27</v>
      </c>
      <c r="F40" s="116" t="n">
        <v>3</v>
      </c>
      <c r="G40" s="116"/>
      <c r="H40" s="116"/>
      <c r="I40" s="45"/>
    </row>
    <row r="41" customFormat="false" ht="12.75" hidden="false" customHeight="false" outlineLevel="0" collapsed="false">
      <c r="A41" s="12" t="n">
        <v>36</v>
      </c>
      <c r="B41" s="17" t="n">
        <v>178324890</v>
      </c>
      <c r="C41" s="18" t="s">
        <v>262</v>
      </c>
      <c r="D41" s="19" t="s">
        <v>102</v>
      </c>
      <c r="E41" s="17" t="s">
        <v>27</v>
      </c>
      <c r="F41" s="116" t="n">
        <v>4</v>
      </c>
      <c r="G41" s="116"/>
      <c r="H41" s="116"/>
      <c r="I41" s="45"/>
    </row>
    <row r="42" customFormat="false" ht="12.75" hidden="false" customHeight="false" outlineLevel="0" collapsed="false">
      <c r="A42" s="12" t="n">
        <v>37</v>
      </c>
      <c r="B42" s="17" t="n">
        <v>178324892</v>
      </c>
      <c r="C42" s="18" t="s">
        <v>263</v>
      </c>
      <c r="D42" s="19" t="s">
        <v>138</v>
      </c>
      <c r="E42" s="17" t="s">
        <v>27</v>
      </c>
      <c r="F42" s="116" t="n">
        <v>4</v>
      </c>
      <c r="G42" s="116"/>
      <c r="H42" s="116"/>
      <c r="I42" s="45"/>
    </row>
    <row r="43" customFormat="false" ht="12.75" hidden="false" customHeight="false" outlineLevel="0" collapsed="false">
      <c r="A43" s="12" t="n">
        <v>38</v>
      </c>
      <c r="B43" s="17" t="n">
        <v>178324898</v>
      </c>
      <c r="C43" s="18" t="s">
        <v>36</v>
      </c>
      <c r="D43" s="19" t="s">
        <v>41</v>
      </c>
      <c r="E43" s="17" t="s">
        <v>27</v>
      </c>
      <c r="F43" s="116" t="n">
        <v>4</v>
      </c>
      <c r="G43" s="116"/>
      <c r="H43" s="116"/>
      <c r="I43" s="45"/>
    </row>
    <row r="44" customFormat="false" ht="12.75" hidden="false" customHeight="false" outlineLevel="0" collapsed="false">
      <c r="A44" s="12" t="n">
        <v>39</v>
      </c>
      <c r="B44" s="17" t="n">
        <v>178324899</v>
      </c>
      <c r="C44" s="18" t="s">
        <v>264</v>
      </c>
      <c r="D44" s="19" t="s">
        <v>265</v>
      </c>
      <c r="E44" s="17" t="s">
        <v>27</v>
      </c>
      <c r="F44" s="116" t="n">
        <v>3</v>
      </c>
      <c r="G44" s="116"/>
      <c r="H44" s="116"/>
      <c r="I44" s="45"/>
    </row>
    <row r="45" customFormat="false" ht="12.75" hidden="false" customHeight="false" outlineLevel="0" collapsed="false">
      <c r="A45" s="12" t="n">
        <v>40</v>
      </c>
      <c r="B45" s="17" t="n">
        <v>178324901</v>
      </c>
      <c r="C45" s="18" t="s">
        <v>266</v>
      </c>
      <c r="D45" s="19" t="s">
        <v>267</v>
      </c>
      <c r="E45" s="17" t="s">
        <v>27</v>
      </c>
      <c r="F45" s="116" t="n">
        <v>4</v>
      </c>
      <c r="G45" s="116"/>
      <c r="H45" s="116"/>
      <c r="I45" s="45"/>
    </row>
    <row r="46" customFormat="false" ht="12.75" hidden="false" customHeight="false" outlineLevel="0" collapsed="false">
      <c r="A46" s="12" t="n">
        <v>41</v>
      </c>
      <c r="B46" s="17" t="n">
        <v>178324904</v>
      </c>
      <c r="C46" s="18" t="s">
        <v>268</v>
      </c>
      <c r="D46" s="19" t="s">
        <v>269</v>
      </c>
      <c r="E46" s="17" t="s">
        <v>27</v>
      </c>
      <c r="F46" s="116" t="n">
        <v>4</v>
      </c>
      <c r="G46" s="116"/>
      <c r="H46" s="116"/>
      <c r="I46" s="45"/>
    </row>
    <row r="47" customFormat="false" ht="12.75" hidden="false" customHeight="false" outlineLevel="0" collapsed="false">
      <c r="A47" s="12" t="n">
        <v>42</v>
      </c>
      <c r="B47" s="17" t="n">
        <v>4547</v>
      </c>
      <c r="C47" s="18" t="s">
        <v>380</v>
      </c>
      <c r="D47" s="18" t="s">
        <v>381</v>
      </c>
      <c r="E47" s="76" t="s">
        <v>382</v>
      </c>
      <c r="F47" s="116" t="n">
        <v>4</v>
      </c>
      <c r="G47" s="116"/>
      <c r="H47" s="116"/>
      <c r="I47" s="45"/>
    </row>
    <row r="48" customFormat="false" ht="12.75" hidden="false" customHeight="false" outlineLevel="0" collapsed="false">
      <c r="A48" s="12" t="n">
        <v>43</v>
      </c>
      <c r="B48" s="17" t="n">
        <v>178322654</v>
      </c>
      <c r="C48" s="18" t="s">
        <v>197</v>
      </c>
      <c r="D48" s="19" t="s">
        <v>133</v>
      </c>
      <c r="E48" s="17" t="s">
        <v>18</v>
      </c>
      <c r="F48" s="45"/>
      <c r="G48" s="117" t="n">
        <v>4</v>
      </c>
      <c r="H48" s="45"/>
      <c r="I48" s="45"/>
    </row>
    <row r="49" customFormat="false" ht="12.75" hidden="false" customHeight="false" outlineLevel="0" collapsed="false">
      <c r="A49" s="12" t="n">
        <v>44</v>
      </c>
      <c r="B49" s="17" t="n">
        <v>178223017</v>
      </c>
      <c r="C49" s="18" t="s">
        <v>42</v>
      </c>
      <c r="D49" s="19" t="s">
        <v>204</v>
      </c>
      <c r="E49" s="17" t="s">
        <v>21</v>
      </c>
      <c r="F49" s="45"/>
      <c r="G49" s="117" t="n">
        <v>4</v>
      </c>
      <c r="H49" s="45"/>
      <c r="I49" s="45"/>
    </row>
    <row r="50" customFormat="false" ht="12.75" hidden="false" customHeight="false" outlineLevel="0" collapsed="false">
      <c r="A50" s="12" t="n">
        <v>45</v>
      </c>
      <c r="B50" s="17" t="n">
        <v>178223024</v>
      </c>
      <c r="C50" s="18" t="s">
        <v>56</v>
      </c>
      <c r="D50" s="19" t="s">
        <v>205</v>
      </c>
      <c r="E50" s="17" t="s">
        <v>21</v>
      </c>
      <c r="F50" s="45"/>
      <c r="G50" s="117" t="n">
        <v>3</v>
      </c>
      <c r="H50" s="45"/>
      <c r="I50" s="45"/>
    </row>
    <row r="51" customFormat="false" ht="12.75" hidden="false" customHeight="false" outlineLevel="0" collapsed="false">
      <c r="A51" s="12" t="n">
        <v>46</v>
      </c>
      <c r="B51" s="17" t="n">
        <v>178224854</v>
      </c>
      <c r="C51" s="18" t="s">
        <v>208</v>
      </c>
      <c r="D51" s="19" t="s">
        <v>209</v>
      </c>
      <c r="E51" s="17" t="s">
        <v>55</v>
      </c>
      <c r="F51" s="45"/>
      <c r="G51" s="117" t="n">
        <v>4</v>
      </c>
      <c r="H51" s="45"/>
      <c r="I51" s="45"/>
    </row>
    <row r="52" customFormat="false" ht="12.75" hidden="false" customHeight="false" outlineLevel="0" collapsed="false">
      <c r="A52" s="12" t="n">
        <v>47</v>
      </c>
      <c r="B52" s="17" t="n">
        <v>178224874</v>
      </c>
      <c r="C52" s="18" t="s">
        <v>60</v>
      </c>
      <c r="D52" s="19" t="s">
        <v>214</v>
      </c>
      <c r="E52" s="17" t="s">
        <v>55</v>
      </c>
      <c r="F52" s="45"/>
      <c r="G52" s="117" t="n">
        <v>4</v>
      </c>
      <c r="H52" s="45"/>
      <c r="I52" s="45"/>
    </row>
    <row r="53" customFormat="false" ht="12.75" hidden="false" customHeight="false" outlineLevel="0" collapsed="false">
      <c r="A53" s="12" t="n">
        <v>48</v>
      </c>
      <c r="B53" s="17" t="n">
        <v>178224877</v>
      </c>
      <c r="C53" s="18" t="s">
        <v>215</v>
      </c>
      <c r="D53" s="19" t="s">
        <v>216</v>
      </c>
      <c r="E53" s="17" t="s">
        <v>55</v>
      </c>
      <c r="F53" s="45"/>
      <c r="G53" s="117" t="n">
        <v>4</v>
      </c>
      <c r="H53" s="45"/>
      <c r="I53" s="45"/>
    </row>
    <row r="54" customFormat="false" ht="12.75" hidden="false" customHeight="false" outlineLevel="0" collapsed="false">
      <c r="A54" s="12" t="n">
        <v>49</v>
      </c>
      <c r="B54" s="17" t="n">
        <v>178224879</v>
      </c>
      <c r="C54" s="18" t="s">
        <v>213</v>
      </c>
      <c r="D54" s="19" t="s">
        <v>217</v>
      </c>
      <c r="E54" s="17" t="s">
        <v>55</v>
      </c>
      <c r="F54" s="45"/>
      <c r="G54" s="117" t="n">
        <v>4</v>
      </c>
      <c r="H54" s="45"/>
      <c r="I54" s="45"/>
    </row>
    <row r="55" customFormat="false" ht="12.75" hidden="false" customHeight="false" outlineLevel="0" collapsed="false">
      <c r="A55" s="12" t="n">
        <v>50</v>
      </c>
      <c r="B55" s="17" t="n">
        <v>178212950</v>
      </c>
      <c r="C55" s="18" t="s">
        <v>221</v>
      </c>
      <c r="D55" s="19" t="s">
        <v>41</v>
      </c>
      <c r="E55" s="17" t="s">
        <v>63</v>
      </c>
      <c r="F55" s="45"/>
      <c r="G55" s="117" t="n">
        <v>4</v>
      </c>
      <c r="H55" s="45"/>
      <c r="I55" s="45"/>
    </row>
    <row r="56" customFormat="false" ht="12.75" hidden="false" customHeight="false" outlineLevel="0" collapsed="false">
      <c r="A56" s="12" t="n">
        <v>51</v>
      </c>
      <c r="B56" s="17" t="n">
        <v>178212951</v>
      </c>
      <c r="C56" s="18" t="s">
        <v>62</v>
      </c>
      <c r="D56" s="19" t="s">
        <v>207</v>
      </c>
      <c r="E56" s="17" t="s">
        <v>63</v>
      </c>
      <c r="F56" s="45"/>
      <c r="G56" s="117" t="n">
        <v>2</v>
      </c>
      <c r="H56" s="45"/>
      <c r="I56" s="45"/>
    </row>
    <row r="57" customFormat="false" ht="12.75" hidden="false" customHeight="false" outlineLevel="0" collapsed="false">
      <c r="A57" s="12" t="n">
        <v>52</v>
      </c>
      <c r="B57" s="17" t="n">
        <v>178212976</v>
      </c>
      <c r="C57" s="18" t="s">
        <v>239</v>
      </c>
      <c r="D57" s="19" t="s">
        <v>240</v>
      </c>
      <c r="E57" s="17" t="s">
        <v>63</v>
      </c>
      <c r="F57" s="45"/>
      <c r="G57" s="117" t="n">
        <v>4</v>
      </c>
      <c r="H57" s="45"/>
      <c r="I57" s="45"/>
    </row>
    <row r="58" customFormat="false" ht="12.75" hidden="false" customHeight="false" outlineLevel="0" collapsed="false">
      <c r="A58" s="12" t="n">
        <v>53</v>
      </c>
      <c r="B58" s="17" t="n">
        <v>178212977</v>
      </c>
      <c r="C58" s="18" t="s">
        <v>241</v>
      </c>
      <c r="D58" s="19" t="s">
        <v>242</v>
      </c>
      <c r="E58" s="17" t="s">
        <v>63</v>
      </c>
      <c r="F58" s="45"/>
      <c r="G58" s="117" t="n">
        <v>3</v>
      </c>
      <c r="H58" s="45"/>
      <c r="I58" s="45"/>
    </row>
    <row r="59" customFormat="false" ht="12.75" hidden="false" customHeight="false" outlineLevel="0" collapsed="false">
      <c r="A59" s="12" t="n">
        <v>54</v>
      </c>
      <c r="B59" s="17" t="n">
        <v>178212980</v>
      </c>
      <c r="C59" s="18" t="s">
        <v>243</v>
      </c>
      <c r="D59" s="19" t="s">
        <v>244</v>
      </c>
      <c r="E59" s="17" t="s">
        <v>63</v>
      </c>
      <c r="F59" s="45"/>
      <c r="G59" s="117" t="n">
        <v>2</v>
      </c>
      <c r="H59" s="45"/>
      <c r="I59" s="45"/>
    </row>
    <row r="60" customFormat="false" ht="12.75" hidden="false" customHeight="false" outlineLevel="0" collapsed="false">
      <c r="A60" s="12" t="n">
        <v>55</v>
      </c>
      <c r="B60" s="17" t="n">
        <v>178212993</v>
      </c>
      <c r="C60" s="18" t="s">
        <v>245</v>
      </c>
      <c r="D60" s="19" t="s">
        <v>75</v>
      </c>
      <c r="E60" s="17" t="s">
        <v>63</v>
      </c>
      <c r="F60" s="45"/>
      <c r="G60" s="117" t="n">
        <v>2</v>
      </c>
      <c r="H60" s="45"/>
      <c r="I60" s="45"/>
    </row>
    <row r="61" customFormat="false" ht="12.75" hidden="false" customHeight="false" outlineLevel="0" collapsed="false">
      <c r="A61" s="12" t="n">
        <v>56</v>
      </c>
      <c r="B61" s="17" t="n">
        <v>178212996</v>
      </c>
      <c r="C61" s="18" t="s">
        <v>186</v>
      </c>
      <c r="D61" s="19" t="s">
        <v>236</v>
      </c>
      <c r="E61" s="17" t="s">
        <v>63</v>
      </c>
      <c r="F61" s="45"/>
      <c r="G61" s="117" t="n">
        <v>4</v>
      </c>
      <c r="H61" s="45"/>
      <c r="I61" s="45"/>
    </row>
    <row r="62" customFormat="false" ht="12.75" hidden="false" customHeight="false" outlineLevel="0" collapsed="false">
      <c r="A62" s="12" t="n">
        <v>57</v>
      </c>
      <c r="B62" s="17" t="n">
        <v>178213029</v>
      </c>
      <c r="C62" s="18" t="s">
        <v>42</v>
      </c>
      <c r="D62" s="19" t="s">
        <v>246</v>
      </c>
      <c r="E62" s="17" t="s">
        <v>63</v>
      </c>
      <c r="F62" s="45"/>
      <c r="G62" s="117" t="n">
        <v>2</v>
      </c>
      <c r="H62" s="45"/>
      <c r="I62" s="45"/>
    </row>
    <row r="63" customFormat="false" ht="12.75" hidden="false" customHeight="false" outlineLevel="0" collapsed="false">
      <c r="A63" s="12" t="n">
        <v>58</v>
      </c>
      <c r="B63" s="17" t="n">
        <v>168212735</v>
      </c>
      <c r="C63" s="18" t="s">
        <v>42</v>
      </c>
      <c r="D63" s="19" t="s">
        <v>79</v>
      </c>
      <c r="E63" s="17" t="s">
        <v>63</v>
      </c>
      <c r="F63" s="45"/>
      <c r="G63" s="117" t="n">
        <v>3</v>
      </c>
      <c r="H63" s="45"/>
      <c r="I63" s="45"/>
    </row>
    <row r="64" customFormat="false" ht="12.75" hidden="false" customHeight="false" outlineLevel="0" collapsed="false">
      <c r="A64" s="12" t="n">
        <v>59</v>
      </c>
      <c r="B64" s="17" t="n">
        <v>178262698</v>
      </c>
      <c r="C64" s="18" t="s">
        <v>248</v>
      </c>
      <c r="D64" s="19" t="s">
        <v>48</v>
      </c>
      <c r="E64" s="17" t="s">
        <v>24</v>
      </c>
      <c r="F64" s="45"/>
      <c r="G64" s="117" t="n">
        <v>4</v>
      </c>
      <c r="H64" s="45"/>
      <c r="I64" s="45"/>
    </row>
    <row r="65" customFormat="false" ht="12.75" hidden="false" customHeight="false" outlineLevel="0" collapsed="false">
      <c r="A65" s="12" t="n">
        <v>60</v>
      </c>
      <c r="B65" s="17" t="n">
        <v>178262707</v>
      </c>
      <c r="C65" s="18" t="s">
        <v>249</v>
      </c>
      <c r="D65" s="19" t="s">
        <v>114</v>
      </c>
      <c r="E65" s="17" t="s">
        <v>24</v>
      </c>
      <c r="F65" s="45"/>
      <c r="G65" s="117" t="n">
        <v>4</v>
      </c>
      <c r="H65" s="45"/>
      <c r="I65" s="45"/>
    </row>
    <row r="66" customFormat="false" ht="12.75" hidden="false" customHeight="false" outlineLevel="0" collapsed="false">
      <c r="A66" s="12" t="n">
        <v>61</v>
      </c>
      <c r="B66" s="17" t="n">
        <v>178264949</v>
      </c>
      <c r="C66" s="18" t="s">
        <v>255</v>
      </c>
      <c r="D66" s="19" t="s">
        <v>256</v>
      </c>
      <c r="E66" s="17" t="s">
        <v>122</v>
      </c>
      <c r="F66" s="45"/>
      <c r="G66" s="117" t="n">
        <v>4</v>
      </c>
      <c r="H66" s="45"/>
      <c r="I66" s="45"/>
    </row>
    <row r="67" customFormat="false" ht="12.75" hidden="false" customHeight="false" outlineLevel="0" collapsed="false">
      <c r="A67" s="12" t="n">
        <v>62</v>
      </c>
      <c r="B67" s="17" t="n">
        <v>178324884</v>
      </c>
      <c r="C67" s="18" t="s">
        <v>270</v>
      </c>
      <c r="D67" s="19" t="s">
        <v>271</v>
      </c>
      <c r="E67" s="17" t="s">
        <v>27</v>
      </c>
      <c r="F67" s="45"/>
      <c r="G67" s="117" t="n">
        <v>2</v>
      </c>
      <c r="H67" s="45"/>
      <c r="I67" s="45"/>
    </row>
    <row r="68" customFormat="false" ht="12.75" hidden="false" customHeight="false" outlineLevel="0" collapsed="false">
      <c r="A68" s="12" t="n">
        <v>63</v>
      </c>
      <c r="B68" s="17" t="n">
        <v>178324901</v>
      </c>
      <c r="C68" s="18" t="s">
        <v>266</v>
      </c>
      <c r="D68" s="19" t="s">
        <v>267</v>
      </c>
      <c r="E68" s="17" t="s">
        <v>27</v>
      </c>
      <c r="F68" s="45"/>
      <c r="G68" s="117" t="n">
        <v>4</v>
      </c>
      <c r="H68" s="45"/>
      <c r="I68" s="45"/>
    </row>
    <row r="69" customFormat="false" ht="12.75" hidden="false" customHeight="false" outlineLevel="0" collapsed="false">
      <c r="A69" s="12" t="n">
        <v>64</v>
      </c>
      <c r="B69" s="17" t="n">
        <v>178324910</v>
      </c>
      <c r="C69" s="18" t="s">
        <v>272</v>
      </c>
      <c r="D69" s="19" t="s">
        <v>205</v>
      </c>
      <c r="E69" s="17" t="s">
        <v>27</v>
      </c>
      <c r="F69" s="45"/>
      <c r="G69" s="117" t="n">
        <v>3</v>
      </c>
      <c r="H69" s="45"/>
      <c r="I69" s="45"/>
    </row>
    <row r="70" customFormat="false" ht="12.75" hidden="false" customHeight="false" outlineLevel="0" collapsed="false">
      <c r="A70" s="12" t="n">
        <v>65</v>
      </c>
      <c r="B70" s="17" t="n">
        <v>178214835</v>
      </c>
      <c r="C70" s="18" t="s">
        <v>273</v>
      </c>
      <c r="D70" s="19" t="s">
        <v>274</v>
      </c>
      <c r="E70" s="17" t="s">
        <v>168</v>
      </c>
      <c r="F70" s="45"/>
      <c r="G70" s="117" t="n">
        <v>4</v>
      </c>
      <c r="H70" s="45"/>
      <c r="I70" s="45"/>
    </row>
    <row r="71" customFormat="false" ht="12.75" hidden="false" customHeight="false" outlineLevel="0" collapsed="false">
      <c r="A71" s="12" t="n">
        <v>66</v>
      </c>
      <c r="B71" s="17" t="n">
        <v>179412222</v>
      </c>
      <c r="C71" s="18" t="s">
        <v>428</v>
      </c>
      <c r="D71" s="19" t="s">
        <v>225</v>
      </c>
      <c r="E71" s="17" t="s">
        <v>398</v>
      </c>
      <c r="F71" s="45"/>
      <c r="G71" s="45"/>
      <c r="H71" s="117" t="n">
        <v>3</v>
      </c>
      <c r="I71" s="45"/>
    </row>
    <row r="72" customFormat="false" ht="12.75" hidden="false" customHeight="false" outlineLevel="0" collapsed="false">
      <c r="A72" s="12" t="n">
        <v>67</v>
      </c>
      <c r="B72" s="17" t="n">
        <v>179322471</v>
      </c>
      <c r="C72" s="18" t="s">
        <v>132</v>
      </c>
      <c r="D72" s="19" t="s">
        <v>565</v>
      </c>
      <c r="E72" s="17" t="s">
        <v>588</v>
      </c>
      <c r="F72" s="45"/>
      <c r="G72" s="45"/>
      <c r="H72" s="117" t="n">
        <v>4</v>
      </c>
      <c r="I72" s="45"/>
    </row>
    <row r="73" customFormat="false" ht="12.75" hidden="false" customHeight="false" outlineLevel="0" collapsed="false">
      <c r="A73" s="12" t="n">
        <v>68</v>
      </c>
      <c r="B73" s="17" t="n">
        <v>179322517</v>
      </c>
      <c r="C73" s="18" t="s">
        <v>603</v>
      </c>
      <c r="D73" s="19" t="s">
        <v>604</v>
      </c>
      <c r="E73" s="17" t="s">
        <v>588</v>
      </c>
      <c r="F73" s="45"/>
      <c r="G73" s="45"/>
      <c r="H73" s="117"/>
      <c r="I73" s="45"/>
    </row>
    <row r="74" customFormat="false" ht="12.75" hidden="false" customHeight="false" outlineLevel="0" collapsed="false">
      <c r="A74" s="12" t="n">
        <v>69</v>
      </c>
      <c r="B74" s="17" t="n">
        <v>179323880</v>
      </c>
      <c r="C74" s="18" t="s">
        <v>81</v>
      </c>
      <c r="D74" s="19" t="s">
        <v>91</v>
      </c>
      <c r="E74" s="17" t="s">
        <v>677</v>
      </c>
      <c r="F74" s="45"/>
      <c r="G74" s="45"/>
      <c r="H74" s="117" t="n">
        <v>4</v>
      </c>
      <c r="I74" s="45"/>
    </row>
    <row r="75" customFormat="false" ht="12.75" hidden="false" customHeight="false" outlineLevel="0" collapsed="false">
      <c r="A75" s="12" t="n">
        <v>70</v>
      </c>
      <c r="B75" s="17" t="n">
        <v>179312375</v>
      </c>
      <c r="C75" s="18" t="s">
        <v>706</v>
      </c>
      <c r="D75" s="19" t="s">
        <v>707</v>
      </c>
      <c r="E75" s="17" t="s">
        <v>691</v>
      </c>
      <c r="F75" s="45"/>
      <c r="G75" s="45"/>
      <c r="H75" s="117" t="n">
        <v>4</v>
      </c>
      <c r="I75" s="45"/>
    </row>
    <row r="76" customFormat="false" ht="12.75" hidden="false" customHeight="false" outlineLevel="0" collapsed="false">
      <c r="A76" s="12" t="n">
        <v>71</v>
      </c>
      <c r="B76" s="17" t="n">
        <v>179312399</v>
      </c>
      <c r="C76" s="18" t="s">
        <v>708</v>
      </c>
      <c r="D76" s="19" t="s">
        <v>362</v>
      </c>
      <c r="E76" s="17" t="s">
        <v>691</v>
      </c>
      <c r="F76" s="45"/>
      <c r="G76" s="45"/>
      <c r="H76" s="117" t="n">
        <v>4</v>
      </c>
      <c r="I76" s="45"/>
    </row>
    <row r="77" customFormat="false" ht="12.75" hidden="false" customHeight="false" outlineLevel="0" collapsed="false">
      <c r="A77" s="12" t="n">
        <v>72</v>
      </c>
      <c r="B77" s="17" t="n">
        <v>179312403</v>
      </c>
      <c r="C77" s="18" t="s">
        <v>709</v>
      </c>
      <c r="D77" s="19" t="s">
        <v>710</v>
      </c>
      <c r="E77" s="17" t="s">
        <v>691</v>
      </c>
      <c r="F77" s="45"/>
      <c r="G77" s="45"/>
      <c r="H77" s="117" t="n">
        <v>4</v>
      </c>
      <c r="I77" s="45"/>
    </row>
    <row r="78" customFormat="false" ht="12.75" hidden="false" customHeight="false" outlineLevel="0" collapsed="false">
      <c r="A78" s="12" t="n">
        <v>73</v>
      </c>
      <c r="B78" s="17" t="n">
        <v>179312430</v>
      </c>
      <c r="C78" s="18" t="s">
        <v>711</v>
      </c>
      <c r="D78" s="19" t="s">
        <v>110</v>
      </c>
      <c r="E78" s="17" t="s">
        <v>691</v>
      </c>
      <c r="F78" s="45"/>
      <c r="G78" s="45"/>
      <c r="H78" s="117" t="n">
        <v>4</v>
      </c>
      <c r="I78" s="45"/>
    </row>
    <row r="79" customFormat="false" ht="12.75" hidden="false" customHeight="false" outlineLevel="0" collapsed="false">
      <c r="A79" s="12" t="n">
        <v>74</v>
      </c>
      <c r="B79" s="17" t="n">
        <v>179312435</v>
      </c>
      <c r="C79" s="18" t="s">
        <v>245</v>
      </c>
      <c r="D79" s="19" t="s">
        <v>52</v>
      </c>
      <c r="E79" s="17" t="s">
        <v>691</v>
      </c>
      <c r="F79" s="45"/>
      <c r="G79" s="45"/>
      <c r="H79" s="117" t="n">
        <v>1</v>
      </c>
      <c r="I79" s="45"/>
    </row>
    <row r="80" customFormat="false" ht="12.75" hidden="false" customHeight="false" outlineLevel="0" collapsed="false">
      <c r="A80" s="12" t="n">
        <v>75</v>
      </c>
      <c r="B80" s="17" t="n">
        <v>179312447</v>
      </c>
      <c r="C80" s="18" t="s">
        <v>134</v>
      </c>
      <c r="D80" s="19" t="s">
        <v>225</v>
      </c>
      <c r="E80" s="17" t="s">
        <v>691</v>
      </c>
      <c r="F80" s="45"/>
      <c r="G80" s="45"/>
      <c r="H80" s="117" t="n">
        <v>4</v>
      </c>
      <c r="I80" s="45"/>
    </row>
    <row r="81" customFormat="false" ht="12.75" hidden="false" customHeight="false" outlineLevel="0" collapsed="false">
      <c r="A81" s="12" t="n">
        <v>76</v>
      </c>
      <c r="B81" s="17" t="n">
        <v>179312373</v>
      </c>
      <c r="C81" s="18" t="s">
        <v>648</v>
      </c>
      <c r="D81" s="19" t="s">
        <v>54</v>
      </c>
      <c r="E81" s="17" t="s">
        <v>713</v>
      </c>
      <c r="F81" s="45"/>
      <c r="G81" s="45"/>
      <c r="H81" s="117" t="n">
        <v>4</v>
      </c>
      <c r="I81" s="45"/>
    </row>
    <row r="82" customFormat="false" ht="12.75" hidden="false" customHeight="false" outlineLevel="0" collapsed="false">
      <c r="A82" s="12" t="n">
        <v>77</v>
      </c>
      <c r="B82" s="17" t="n">
        <v>179312398</v>
      </c>
      <c r="C82" s="18" t="s">
        <v>733</v>
      </c>
      <c r="D82" s="19" t="s">
        <v>267</v>
      </c>
      <c r="E82" s="17" t="s">
        <v>713</v>
      </c>
      <c r="F82" s="45"/>
      <c r="G82" s="45"/>
      <c r="H82" s="117" t="n">
        <v>4</v>
      </c>
      <c r="I82" s="45"/>
    </row>
    <row r="83" customFormat="false" ht="12.75" hidden="false" customHeight="false" outlineLevel="0" collapsed="false">
      <c r="A83" s="12" t="n">
        <v>78</v>
      </c>
      <c r="B83" s="17" t="n">
        <v>179312436</v>
      </c>
      <c r="C83" s="18" t="s">
        <v>734</v>
      </c>
      <c r="D83" s="19" t="s">
        <v>52</v>
      </c>
      <c r="E83" s="17" t="s">
        <v>713</v>
      </c>
      <c r="F83" s="45"/>
      <c r="G83" s="45"/>
      <c r="H83" s="117" t="n">
        <v>4</v>
      </c>
      <c r="I83" s="45"/>
    </row>
    <row r="84" customFormat="false" ht="12.75" hidden="false" customHeight="false" outlineLevel="0" collapsed="false">
      <c r="A84" s="12" t="n">
        <v>79</v>
      </c>
      <c r="B84" s="17" t="n">
        <v>179312439</v>
      </c>
      <c r="C84" s="18" t="s">
        <v>735</v>
      </c>
      <c r="D84" s="19" t="s">
        <v>121</v>
      </c>
      <c r="E84" s="17" t="s">
        <v>713</v>
      </c>
      <c r="F84" s="45"/>
      <c r="G84" s="45"/>
      <c r="H84" s="117" t="n">
        <v>4</v>
      </c>
      <c r="I84" s="45"/>
    </row>
    <row r="85" customFormat="false" ht="12.75" hidden="false" customHeight="false" outlineLevel="0" collapsed="false">
      <c r="A85" s="12" t="n">
        <v>80</v>
      </c>
      <c r="B85" s="17" t="n">
        <v>179212892</v>
      </c>
      <c r="C85" s="18" t="s">
        <v>761</v>
      </c>
      <c r="D85" s="19" t="s">
        <v>77</v>
      </c>
      <c r="E85" s="17" t="s">
        <v>736</v>
      </c>
      <c r="F85" s="45"/>
      <c r="G85" s="45"/>
      <c r="H85" s="117" t="n">
        <v>4</v>
      </c>
      <c r="I85" s="45"/>
    </row>
    <row r="86" customFormat="false" ht="12.75" hidden="false" customHeight="false" outlineLevel="0" collapsed="false">
      <c r="A86" s="12" t="n">
        <v>81</v>
      </c>
      <c r="B86" s="17" t="n">
        <v>179212908</v>
      </c>
      <c r="C86" s="18" t="s">
        <v>762</v>
      </c>
      <c r="D86" s="19" t="s">
        <v>170</v>
      </c>
      <c r="E86" s="17" t="s">
        <v>736</v>
      </c>
      <c r="F86" s="45"/>
      <c r="G86" s="45"/>
      <c r="H86" s="117" t="n">
        <v>4</v>
      </c>
      <c r="I86" s="45"/>
    </row>
    <row r="87" customFormat="false" ht="12.75" hidden="false" customHeight="false" outlineLevel="0" collapsed="false">
      <c r="A87" s="12" t="n">
        <v>82</v>
      </c>
      <c r="B87" s="17" t="n">
        <v>179212915</v>
      </c>
      <c r="C87" s="18" t="s">
        <v>312</v>
      </c>
      <c r="D87" s="19" t="s">
        <v>46</v>
      </c>
      <c r="E87" s="17" t="s">
        <v>736</v>
      </c>
      <c r="F87" s="45"/>
      <c r="G87" s="45"/>
      <c r="H87" s="117" t="n">
        <v>4</v>
      </c>
      <c r="I87" s="45"/>
    </row>
    <row r="88" customFormat="false" ht="12.75" hidden="false" customHeight="false" outlineLevel="0" collapsed="false">
      <c r="A88" s="12" t="n">
        <v>83</v>
      </c>
      <c r="B88" s="17" t="n">
        <v>179212920</v>
      </c>
      <c r="C88" s="18" t="s">
        <v>763</v>
      </c>
      <c r="D88" s="19" t="s">
        <v>61</v>
      </c>
      <c r="E88" s="17" t="s">
        <v>736</v>
      </c>
      <c r="F88" s="45"/>
      <c r="G88" s="45"/>
      <c r="H88" s="117" t="n">
        <v>4</v>
      </c>
      <c r="I88" s="45"/>
    </row>
    <row r="89" customFormat="false" ht="12.75" hidden="false" customHeight="false" outlineLevel="0" collapsed="false">
      <c r="A89" s="12" t="n">
        <v>84</v>
      </c>
      <c r="B89" s="17" t="n">
        <v>179212944</v>
      </c>
      <c r="C89" s="18" t="s">
        <v>764</v>
      </c>
      <c r="D89" s="19" t="s">
        <v>235</v>
      </c>
      <c r="E89" s="17" t="s">
        <v>736</v>
      </c>
      <c r="F89" s="45"/>
      <c r="G89" s="45"/>
      <c r="H89" s="117" t="n">
        <v>4</v>
      </c>
      <c r="I89" s="45"/>
    </row>
    <row r="90" customFormat="false" ht="12.75" hidden="false" customHeight="false" outlineLevel="0" collapsed="false">
      <c r="A90" s="12" t="n">
        <v>85</v>
      </c>
      <c r="B90" s="17" t="n">
        <v>179212946</v>
      </c>
      <c r="C90" s="18" t="s">
        <v>765</v>
      </c>
      <c r="D90" s="19" t="s">
        <v>338</v>
      </c>
      <c r="E90" s="17" t="s">
        <v>736</v>
      </c>
      <c r="F90" s="45"/>
      <c r="G90" s="45"/>
      <c r="H90" s="117" t="n">
        <v>4</v>
      </c>
      <c r="I90" s="45"/>
    </row>
    <row r="91" customFormat="false" ht="12.75" hidden="false" customHeight="false" outlineLevel="0" collapsed="false">
      <c r="A91" s="12" t="n">
        <v>86</v>
      </c>
      <c r="B91" s="17" t="n">
        <v>179213556</v>
      </c>
      <c r="C91" s="18" t="s">
        <v>792</v>
      </c>
      <c r="D91" s="19" t="s">
        <v>194</v>
      </c>
      <c r="E91" s="17" t="s">
        <v>767</v>
      </c>
      <c r="F91" s="45"/>
      <c r="G91" s="45"/>
      <c r="H91" s="117" t="n">
        <v>4</v>
      </c>
      <c r="I91" s="45"/>
    </row>
    <row r="92" customFormat="false" ht="12.75" hidden="false" customHeight="false" outlineLevel="0" collapsed="false">
      <c r="A92" s="12" t="n">
        <v>87</v>
      </c>
      <c r="B92" s="17" t="n">
        <v>179213570</v>
      </c>
      <c r="C92" s="18" t="s">
        <v>288</v>
      </c>
      <c r="D92" s="19" t="s">
        <v>375</v>
      </c>
      <c r="E92" s="17" t="s">
        <v>767</v>
      </c>
      <c r="F92" s="45"/>
      <c r="G92" s="45"/>
      <c r="H92" s="117" t="n">
        <v>4</v>
      </c>
      <c r="I92" s="45"/>
    </row>
    <row r="93" customFormat="false" ht="12.75" hidden="false" customHeight="false" outlineLevel="0" collapsed="false">
      <c r="A93" s="12" t="n">
        <v>88</v>
      </c>
      <c r="B93" s="17" t="n">
        <v>179213583</v>
      </c>
      <c r="C93" s="18" t="s">
        <v>793</v>
      </c>
      <c r="D93" s="19" t="s">
        <v>422</v>
      </c>
      <c r="E93" s="17" t="s">
        <v>767</v>
      </c>
      <c r="F93" s="45"/>
      <c r="G93" s="45"/>
      <c r="H93" s="117" t="n">
        <v>4</v>
      </c>
      <c r="I93" s="45"/>
    </row>
    <row r="94" customFormat="false" ht="12.75" hidden="false" customHeight="false" outlineLevel="0" collapsed="false">
      <c r="A94" s="12" t="n">
        <v>89</v>
      </c>
      <c r="B94" s="17" t="n">
        <v>179213588</v>
      </c>
      <c r="C94" s="18" t="s">
        <v>794</v>
      </c>
      <c r="D94" s="19" t="s">
        <v>795</v>
      </c>
      <c r="E94" s="17" t="s">
        <v>767</v>
      </c>
      <c r="F94" s="45"/>
      <c r="G94" s="45"/>
      <c r="H94" s="117" t="n">
        <v>1</v>
      </c>
      <c r="I94" s="45"/>
    </row>
    <row r="95" customFormat="false" ht="12.75" hidden="false" customHeight="false" outlineLevel="0" collapsed="false">
      <c r="A95" s="12" t="n">
        <v>90</v>
      </c>
      <c r="B95" s="17" t="n">
        <v>179213598</v>
      </c>
      <c r="C95" s="18" t="s">
        <v>80</v>
      </c>
      <c r="D95" s="19" t="s">
        <v>172</v>
      </c>
      <c r="E95" s="17" t="s">
        <v>767</v>
      </c>
      <c r="F95" s="45"/>
      <c r="G95" s="45"/>
      <c r="H95" s="117" t="n">
        <v>3</v>
      </c>
      <c r="I95" s="45"/>
    </row>
    <row r="96" customFormat="false" ht="12.75" hidden="false" customHeight="false" outlineLevel="0" collapsed="false">
      <c r="A96" s="12" t="n">
        <v>91</v>
      </c>
      <c r="B96" s="17" t="n">
        <v>179214960</v>
      </c>
      <c r="C96" s="18" t="s">
        <v>162</v>
      </c>
      <c r="D96" s="19" t="s">
        <v>187</v>
      </c>
      <c r="E96" s="17" t="s">
        <v>767</v>
      </c>
      <c r="F96" s="45"/>
      <c r="G96" s="45"/>
      <c r="H96" s="117" t="n">
        <v>4</v>
      </c>
      <c r="I96" s="45"/>
    </row>
    <row r="97" customFormat="false" ht="12.75" hidden="false" customHeight="false" outlineLevel="0" collapsed="false">
      <c r="A97" s="12" t="n">
        <v>92</v>
      </c>
      <c r="B97" s="17" t="n">
        <v>179522801</v>
      </c>
      <c r="C97" s="18" t="s">
        <v>833</v>
      </c>
      <c r="D97" s="19" t="s">
        <v>455</v>
      </c>
      <c r="E97" s="17" t="s">
        <v>797</v>
      </c>
      <c r="F97" s="45"/>
      <c r="G97" s="45"/>
      <c r="H97" s="117" t="n">
        <v>4</v>
      </c>
      <c r="I97" s="45"/>
    </row>
    <row r="98" customFormat="false" ht="12.75" hidden="false" customHeight="false" outlineLevel="0" collapsed="false">
      <c r="A98" s="12" t="n">
        <v>93</v>
      </c>
      <c r="B98" s="17" t="n">
        <v>179522809</v>
      </c>
      <c r="C98" s="18" t="s">
        <v>111</v>
      </c>
      <c r="D98" s="19" t="s">
        <v>87</v>
      </c>
      <c r="E98" s="17" t="s">
        <v>797</v>
      </c>
      <c r="F98" s="45"/>
      <c r="G98" s="45"/>
      <c r="H98" s="117" t="n">
        <v>3</v>
      </c>
      <c r="I98" s="45"/>
    </row>
    <row r="99" customFormat="false" ht="12.75" hidden="false" customHeight="false" outlineLevel="0" collapsed="false">
      <c r="A99" s="12" t="n">
        <v>94</v>
      </c>
      <c r="B99" s="17" t="n">
        <v>179522827</v>
      </c>
      <c r="C99" s="18" t="s">
        <v>299</v>
      </c>
      <c r="D99" s="19" t="s">
        <v>410</v>
      </c>
      <c r="E99" s="17" t="s">
        <v>797</v>
      </c>
      <c r="F99" s="45"/>
      <c r="G99" s="45"/>
      <c r="H99" s="117" t="n">
        <v>4</v>
      </c>
      <c r="I99" s="45"/>
    </row>
    <row r="100" customFormat="false" ht="12.75" hidden="false" customHeight="false" outlineLevel="0" collapsed="false">
      <c r="A100" s="12" t="n">
        <v>95</v>
      </c>
      <c r="B100" s="17" t="n">
        <v>179522854</v>
      </c>
      <c r="C100" s="18" t="s">
        <v>368</v>
      </c>
      <c r="D100" s="19" t="s">
        <v>75</v>
      </c>
      <c r="E100" s="17" t="s">
        <v>797</v>
      </c>
      <c r="F100" s="45"/>
      <c r="G100" s="45"/>
      <c r="H100" s="117" t="n">
        <v>2</v>
      </c>
      <c r="I100" s="45"/>
    </row>
    <row r="101" customFormat="false" ht="12.75" hidden="false" customHeight="false" outlineLevel="0" collapsed="false">
      <c r="A101" s="12" t="n">
        <v>96</v>
      </c>
      <c r="B101" s="17" t="n">
        <v>179523798</v>
      </c>
      <c r="C101" s="18" t="s">
        <v>627</v>
      </c>
      <c r="D101" s="19" t="s">
        <v>576</v>
      </c>
      <c r="E101" s="17" t="s">
        <v>834</v>
      </c>
      <c r="F101" s="45"/>
      <c r="G101" s="45"/>
      <c r="H101" s="117" t="n">
        <v>4</v>
      </c>
      <c r="I101" s="45"/>
    </row>
    <row r="102" customFormat="false" ht="12.75" hidden="false" customHeight="false" outlineLevel="0" collapsed="false">
      <c r="A102" s="12" t="n">
        <v>97</v>
      </c>
      <c r="B102" s="17" t="n">
        <v>169331667</v>
      </c>
      <c r="C102" s="18" t="s">
        <v>917</v>
      </c>
      <c r="D102" s="19" t="s">
        <v>918</v>
      </c>
      <c r="E102" s="17" t="s">
        <v>869</v>
      </c>
      <c r="F102" s="45"/>
      <c r="G102" s="45"/>
      <c r="H102" s="117" t="n">
        <v>3</v>
      </c>
      <c r="I102" s="45"/>
    </row>
    <row r="103" customFormat="false" ht="12.75" hidden="false" customHeight="false" outlineLevel="0" collapsed="false">
      <c r="A103" s="12" t="n">
        <v>98</v>
      </c>
      <c r="B103" s="17" t="n">
        <v>179112034</v>
      </c>
      <c r="C103" s="18" t="s">
        <v>1007</v>
      </c>
      <c r="D103" s="19" t="s">
        <v>54</v>
      </c>
      <c r="E103" s="17" t="s">
        <v>989</v>
      </c>
      <c r="F103" s="45"/>
      <c r="G103" s="45"/>
      <c r="H103" s="117" t="n">
        <v>4</v>
      </c>
      <c r="I103" s="45"/>
    </row>
    <row r="104" customFormat="false" ht="12.75" hidden="false" customHeight="false" outlineLevel="0" collapsed="false">
      <c r="A104" s="12" t="n">
        <v>99</v>
      </c>
      <c r="B104" s="17" t="n">
        <v>179112066</v>
      </c>
      <c r="C104" s="18" t="s">
        <v>196</v>
      </c>
      <c r="D104" s="19" t="s">
        <v>1008</v>
      </c>
      <c r="E104" s="17" t="s">
        <v>989</v>
      </c>
      <c r="F104" s="45"/>
      <c r="G104" s="45"/>
      <c r="H104" s="117" t="n">
        <v>3</v>
      </c>
      <c r="I104" s="45"/>
    </row>
    <row r="105" customFormat="false" ht="12.75" hidden="false" customHeight="false" outlineLevel="0" collapsed="false">
      <c r="A105" s="12" t="n">
        <v>100</v>
      </c>
      <c r="B105" s="17" t="n">
        <v>179112041</v>
      </c>
      <c r="C105" s="18" t="s">
        <v>400</v>
      </c>
      <c r="D105" s="19" t="s">
        <v>707</v>
      </c>
      <c r="E105" s="17" t="s">
        <v>1010</v>
      </c>
      <c r="F105" s="45"/>
      <c r="G105" s="45"/>
      <c r="H105" s="117" t="n">
        <v>3</v>
      </c>
      <c r="I105" s="45"/>
    </row>
    <row r="106" customFormat="false" ht="15" hidden="false" customHeight="false" outlineLevel="0" collapsed="false">
      <c r="A106" s="12" t="n">
        <v>101</v>
      </c>
      <c r="B106" s="118" t="n">
        <v>179112047</v>
      </c>
      <c r="C106" s="119" t="s">
        <v>1031</v>
      </c>
      <c r="D106" s="120" t="s">
        <v>291</v>
      </c>
      <c r="E106" s="17" t="s">
        <v>1010</v>
      </c>
      <c r="F106" s="45"/>
      <c r="G106" s="45"/>
      <c r="H106" s="117" t="n">
        <v>4</v>
      </c>
      <c r="I106" s="45"/>
    </row>
    <row r="107" customFormat="false" ht="12.75" hidden="false" customHeight="false" outlineLevel="0" collapsed="false">
      <c r="A107" s="12" t="n">
        <v>102</v>
      </c>
      <c r="B107" s="17" t="n">
        <v>179113452</v>
      </c>
      <c r="C107" s="18" t="s">
        <v>1073</v>
      </c>
      <c r="D107" s="19" t="s">
        <v>79</v>
      </c>
      <c r="E107" s="17" t="s">
        <v>1033</v>
      </c>
      <c r="F107" s="45"/>
      <c r="G107" s="45"/>
      <c r="H107" s="117" t="n">
        <v>3</v>
      </c>
      <c r="I107" s="45"/>
    </row>
    <row r="108" customFormat="false" ht="12.75" hidden="false" customHeight="false" outlineLevel="0" collapsed="false">
      <c r="A108" s="12" t="n">
        <v>103</v>
      </c>
      <c r="B108" s="17" t="n">
        <v>179113464</v>
      </c>
      <c r="C108" s="18" t="s">
        <v>316</v>
      </c>
      <c r="D108" s="19" t="s">
        <v>20</v>
      </c>
      <c r="E108" s="17" t="s">
        <v>1033</v>
      </c>
      <c r="F108" s="45"/>
      <c r="G108" s="45"/>
      <c r="H108" s="117" t="n">
        <v>4</v>
      </c>
      <c r="I108" s="45"/>
    </row>
    <row r="109" customFormat="false" ht="12.75" hidden="false" customHeight="false" outlineLevel="0" collapsed="false">
      <c r="A109" s="12" t="n">
        <v>104</v>
      </c>
      <c r="B109" s="17" t="n">
        <v>179113474</v>
      </c>
      <c r="C109" s="18" t="s">
        <v>1074</v>
      </c>
      <c r="D109" s="19" t="s">
        <v>52</v>
      </c>
      <c r="E109" s="17" t="s">
        <v>1033</v>
      </c>
      <c r="F109" s="45"/>
      <c r="G109" s="45"/>
      <c r="H109" s="117" t="n">
        <v>4</v>
      </c>
      <c r="I109" s="45"/>
    </row>
    <row r="110" customFormat="false" ht="12.75" hidden="false" customHeight="false" outlineLevel="0" collapsed="false">
      <c r="A110" s="12" t="n">
        <v>105</v>
      </c>
      <c r="B110" s="47" t="n">
        <v>179113497</v>
      </c>
      <c r="C110" s="46" t="s">
        <v>67</v>
      </c>
      <c r="D110" s="48" t="s">
        <v>423</v>
      </c>
      <c r="E110" s="47" t="s">
        <v>1033</v>
      </c>
      <c r="F110" s="51"/>
      <c r="G110" s="51"/>
      <c r="H110" s="121" t="n">
        <v>4</v>
      </c>
      <c r="I110" s="51"/>
    </row>
  </sheetData>
  <mergeCells count="37">
    <mergeCell ref="A1:H1"/>
    <mergeCell ref="I1:X1"/>
    <mergeCell ref="Y1:AN1"/>
    <mergeCell ref="AO1:BD1"/>
    <mergeCell ref="BE1:BT1"/>
    <mergeCell ref="BU1:CJ1"/>
    <mergeCell ref="CK1:CZ1"/>
    <mergeCell ref="DA1:DP1"/>
    <mergeCell ref="DQ1:EF1"/>
    <mergeCell ref="EG1:EV1"/>
    <mergeCell ref="EW1:FL1"/>
    <mergeCell ref="FM1:GB1"/>
    <mergeCell ref="GC1:GR1"/>
    <mergeCell ref="GS1:HH1"/>
    <mergeCell ref="HI1:HX1"/>
    <mergeCell ref="HY1:IN1"/>
    <mergeCell ref="A2:H2"/>
    <mergeCell ref="I2:X2"/>
    <mergeCell ref="Y2:AN2"/>
    <mergeCell ref="AO2:BD2"/>
    <mergeCell ref="BE2:BT2"/>
    <mergeCell ref="BU2:CJ2"/>
    <mergeCell ref="CK2:CZ2"/>
    <mergeCell ref="DA2:DP2"/>
    <mergeCell ref="DQ2:EF2"/>
    <mergeCell ref="EG2:EV2"/>
    <mergeCell ref="EW2:FL2"/>
    <mergeCell ref="FM2:GB2"/>
    <mergeCell ref="GC2:GR2"/>
    <mergeCell ref="GS2:HH2"/>
    <mergeCell ref="HI2:HX2"/>
    <mergeCell ref="HY2:IN2"/>
    <mergeCell ref="A4:A5"/>
    <mergeCell ref="B4:B5"/>
    <mergeCell ref="C4:D5"/>
    <mergeCell ref="E4:E5"/>
    <mergeCell ref="I4:I5"/>
  </mergeCells>
  <printOptions headings="false" gridLines="false" gridLinesSet="true" horizontalCentered="false" verticalCentered="false"/>
  <pageMargins left="0.540277777777778" right="0.37013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40" activePane="bottomRight" state="frozen"/>
      <selection pane="topLeft" activeCell="A1" activeCellId="0" sqref="A1"/>
      <selection pane="topRight" activeCell="D1" activeCellId="0" sqref="D1"/>
      <selection pane="bottomLeft" activeCell="A140" activeCellId="0" sqref="A140"/>
      <selection pane="bottomRight" activeCell="F152" activeCellId="0" sqref="F1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5.13"/>
    <col collapsed="false" customWidth="true" hidden="false" outlineLevel="0" max="3" min="3" style="2" width="12.42"/>
    <col collapsed="false" customWidth="true" hidden="false" outlineLevel="0" max="4" min="4" style="1" width="24.7"/>
    <col collapsed="false" customWidth="true" hidden="false" outlineLevel="0" max="5" min="5" style="122" width="10.56"/>
    <col collapsed="false" customWidth="true" hidden="false" outlineLevel="0" max="6" min="6" style="123" width="12.7"/>
    <col collapsed="false" customWidth="true" hidden="false" outlineLevel="0" max="7" min="7" style="2" width="13.14"/>
    <col collapsed="false" customWidth="true" hidden="false" outlineLevel="0" max="8" min="8" style="2" width="11.99"/>
    <col collapsed="false" customWidth="false" hidden="false" outlineLevel="0" max="257" min="9" style="1" width="9.14"/>
  </cols>
  <sheetData>
    <row r="2" customFormat="false" ht="12.75" hidden="false" customHeight="false" outlineLevel="0" collapsed="false">
      <c r="C2" s="124" t="s">
        <v>1140</v>
      </c>
      <c r="D2" s="125" t="s">
        <v>1141</v>
      </c>
      <c r="E2" s="125" t="s">
        <v>1142</v>
      </c>
      <c r="F2" s="126" t="s">
        <v>1143</v>
      </c>
      <c r="G2" s="124" t="s">
        <v>1144</v>
      </c>
      <c r="H2" s="124" t="s">
        <v>1145</v>
      </c>
    </row>
    <row r="3" customFormat="false" ht="12.75" hidden="false" customHeight="false" outlineLevel="0" collapsed="false">
      <c r="A3" s="2" t="n">
        <v>988</v>
      </c>
      <c r="C3" s="2" t="n">
        <v>172123312</v>
      </c>
      <c r="D3" s="1" t="s">
        <v>36</v>
      </c>
      <c r="E3" s="122" t="s">
        <v>163</v>
      </c>
      <c r="F3" s="127" t="n">
        <v>33158</v>
      </c>
      <c r="G3" s="2" t="s">
        <v>1146</v>
      </c>
      <c r="H3" s="128" t="s">
        <v>1147</v>
      </c>
    </row>
    <row r="4" customFormat="false" ht="12.75" hidden="false" customHeight="false" outlineLevel="0" collapsed="false">
      <c r="A4" s="2" t="n">
        <v>989</v>
      </c>
      <c r="C4" s="2" t="n">
        <v>179122110</v>
      </c>
      <c r="D4" s="1" t="s">
        <v>257</v>
      </c>
      <c r="E4" s="122" t="s">
        <v>54</v>
      </c>
      <c r="F4" s="127" t="s">
        <v>1148</v>
      </c>
      <c r="G4" s="2" t="s">
        <v>1146</v>
      </c>
      <c r="H4" s="128" t="s">
        <v>1147</v>
      </c>
    </row>
    <row r="5" customFormat="false" ht="12.75" hidden="false" customHeight="false" outlineLevel="0" collapsed="false">
      <c r="A5" s="2" t="n">
        <v>990</v>
      </c>
      <c r="C5" s="2" t="n">
        <v>179122114</v>
      </c>
      <c r="D5" s="1" t="s">
        <v>339</v>
      </c>
      <c r="E5" s="122" t="s">
        <v>1149</v>
      </c>
      <c r="F5" s="127" t="s">
        <v>1150</v>
      </c>
      <c r="G5" s="2" t="s">
        <v>1146</v>
      </c>
      <c r="H5" s="128" t="s">
        <v>1147</v>
      </c>
    </row>
    <row r="6" customFormat="false" ht="12.75" hidden="false" customHeight="false" outlineLevel="0" collapsed="false">
      <c r="A6" s="2" t="n">
        <v>991</v>
      </c>
      <c r="C6" s="2" t="n">
        <v>179122122</v>
      </c>
      <c r="D6" s="1" t="s">
        <v>200</v>
      </c>
      <c r="E6" s="122" t="s">
        <v>46</v>
      </c>
      <c r="F6" s="127" t="s">
        <v>1151</v>
      </c>
      <c r="G6" s="2" t="s">
        <v>1146</v>
      </c>
      <c r="H6" s="128" t="s">
        <v>1147</v>
      </c>
    </row>
    <row r="7" customFormat="false" ht="12.75" hidden="false" customHeight="false" outlineLevel="0" collapsed="false">
      <c r="A7" s="2" t="n">
        <v>992</v>
      </c>
      <c r="C7" s="2" t="n">
        <v>179122126</v>
      </c>
      <c r="D7" s="1" t="s">
        <v>339</v>
      </c>
      <c r="E7" s="122" t="s">
        <v>227</v>
      </c>
      <c r="F7" s="127" t="s">
        <v>1152</v>
      </c>
      <c r="G7" s="2" t="s">
        <v>1146</v>
      </c>
      <c r="H7" s="128" t="s">
        <v>1147</v>
      </c>
    </row>
    <row r="8" customFormat="false" ht="12.75" hidden="false" customHeight="false" outlineLevel="0" collapsed="false">
      <c r="A8" s="2" t="n">
        <v>993</v>
      </c>
      <c r="C8" s="2" t="n">
        <v>179122145</v>
      </c>
      <c r="D8" s="1" t="s">
        <v>1122</v>
      </c>
      <c r="E8" s="122" t="s">
        <v>448</v>
      </c>
      <c r="F8" s="127" t="n">
        <v>32923</v>
      </c>
      <c r="G8" s="2" t="s">
        <v>1146</v>
      </c>
      <c r="H8" s="128" t="s">
        <v>1147</v>
      </c>
    </row>
    <row r="9" customFormat="false" ht="12.75" hidden="false" customHeight="false" outlineLevel="0" collapsed="false">
      <c r="A9" s="2" t="n">
        <v>994</v>
      </c>
      <c r="C9" s="2" t="n">
        <v>179122146</v>
      </c>
      <c r="D9" s="1" t="s">
        <v>196</v>
      </c>
      <c r="E9" s="122" t="s">
        <v>362</v>
      </c>
      <c r="F9" s="127" t="n">
        <v>32903</v>
      </c>
      <c r="G9" s="2" t="s">
        <v>1146</v>
      </c>
      <c r="H9" s="128" t="s">
        <v>1147</v>
      </c>
    </row>
    <row r="10" customFormat="false" ht="12.75" hidden="false" customHeight="false" outlineLevel="0" collapsed="false">
      <c r="A10" s="2" t="n">
        <v>995</v>
      </c>
      <c r="C10" s="2" t="n">
        <v>179122148</v>
      </c>
      <c r="D10" s="1" t="s">
        <v>539</v>
      </c>
      <c r="E10" s="122" t="s">
        <v>61</v>
      </c>
      <c r="F10" s="127" t="n">
        <v>33134</v>
      </c>
      <c r="G10" s="2" t="s">
        <v>1146</v>
      </c>
      <c r="H10" s="128" t="s">
        <v>1147</v>
      </c>
    </row>
    <row r="11" customFormat="false" ht="12.75" hidden="false" customHeight="false" outlineLevel="0" collapsed="false">
      <c r="A11" s="2" t="n">
        <v>996</v>
      </c>
      <c r="C11" s="2" t="n">
        <v>179122113</v>
      </c>
      <c r="D11" s="1" t="s">
        <v>611</v>
      </c>
      <c r="E11" s="122" t="s">
        <v>274</v>
      </c>
      <c r="F11" s="127" t="s">
        <v>1153</v>
      </c>
      <c r="G11" s="2" t="s">
        <v>1154</v>
      </c>
      <c r="H11" s="128" t="s">
        <v>1147</v>
      </c>
    </row>
    <row r="12" customFormat="false" ht="12.75" hidden="false" customHeight="false" outlineLevel="0" collapsed="false">
      <c r="A12" s="2" t="n">
        <v>997</v>
      </c>
      <c r="C12" s="2" t="n">
        <v>179122115</v>
      </c>
      <c r="D12" s="1" t="s">
        <v>213</v>
      </c>
      <c r="E12" s="122" t="s">
        <v>992</v>
      </c>
      <c r="F12" s="127" t="s">
        <v>1155</v>
      </c>
      <c r="G12" s="2" t="s">
        <v>1154</v>
      </c>
      <c r="H12" s="128" t="s">
        <v>1147</v>
      </c>
    </row>
    <row r="13" customFormat="false" ht="12.75" hidden="false" customHeight="false" outlineLevel="0" collapsed="false">
      <c r="A13" s="2" t="n">
        <v>998</v>
      </c>
      <c r="C13" s="2" t="n">
        <v>179122123</v>
      </c>
      <c r="D13" s="1" t="s">
        <v>1156</v>
      </c>
      <c r="E13" s="122" t="s">
        <v>1157</v>
      </c>
      <c r="F13" s="127" t="s">
        <v>1158</v>
      </c>
      <c r="G13" s="2" t="s">
        <v>1154</v>
      </c>
      <c r="H13" s="128" t="s">
        <v>1147</v>
      </c>
    </row>
    <row r="14" customFormat="false" ht="12.75" hidden="false" customHeight="false" outlineLevel="0" collapsed="false">
      <c r="A14" s="2" t="n">
        <v>999</v>
      </c>
      <c r="C14" s="2" t="n">
        <v>179122127</v>
      </c>
      <c r="D14" s="1" t="s">
        <v>1159</v>
      </c>
      <c r="E14" s="122" t="s">
        <v>351</v>
      </c>
      <c r="F14" s="127" t="s">
        <v>1160</v>
      </c>
      <c r="G14" s="2" t="s">
        <v>1154</v>
      </c>
      <c r="H14" s="128" t="s">
        <v>1147</v>
      </c>
    </row>
    <row r="15" customFormat="false" ht="12.75" hidden="false" customHeight="false" outlineLevel="0" collapsed="false">
      <c r="A15" s="2" t="n">
        <v>1000</v>
      </c>
      <c r="C15" s="2" t="n">
        <v>179122131</v>
      </c>
      <c r="D15" s="1" t="s">
        <v>1161</v>
      </c>
      <c r="E15" s="122" t="s">
        <v>229</v>
      </c>
      <c r="F15" s="127" t="s">
        <v>1162</v>
      </c>
      <c r="G15" s="2" t="s">
        <v>1154</v>
      </c>
      <c r="H15" s="128" t="s">
        <v>1147</v>
      </c>
    </row>
    <row r="16" customFormat="false" ht="12.75" hidden="false" customHeight="false" outlineLevel="0" collapsed="false">
      <c r="A16" s="2" t="n">
        <v>1001</v>
      </c>
      <c r="C16" s="2" t="n">
        <v>179122139</v>
      </c>
      <c r="D16" s="1" t="s">
        <v>263</v>
      </c>
      <c r="E16" s="122" t="s">
        <v>29</v>
      </c>
      <c r="F16" s="127" t="s">
        <v>1163</v>
      </c>
      <c r="G16" s="2" t="s">
        <v>1154</v>
      </c>
      <c r="H16" s="128" t="s">
        <v>1147</v>
      </c>
    </row>
    <row r="17" customFormat="false" ht="12.75" hidden="false" customHeight="false" outlineLevel="0" collapsed="false">
      <c r="A17" s="2" t="n">
        <v>1002</v>
      </c>
      <c r="C17" s="2" t="n">
        <v>179122140</v>
      </c>
      <c r="D17" s="1" t="s">
        <v>1164</v>
      </c>
      <c r="E17" s="122" t="s">
        <v>1165</v>
      </c>
      <c r="F17" s="127" t="s">
        <v>1166</v>
      </c>
      <c r="G17" s="2" t="s">
        <v>1154</v>
      </c>
      <c r="H17" s="128" t="s">
        <v>1147</v>
      </c>
    </row>
    <row r="18" customFormat="false" ht="12.75" hidden="false" customHeight="false" outlineLevel="0" collapsed="false">
      <c r="A18" s="2" t="n">
        <v>1003</v>
      </c>
      <c r="C18" s="2" t="n">
        <v>179122141</v>
      </c>
      <c r="D18" s="1" t="s">
        <v>1167</v>
      </c>
      <c r="E18" s="122" t="s">
        <v>926</v>
      </c>
      <c r="F18" s="127" t="s">
        <v>1168</v>
      </c>
      <c r="G18" s="2" t="s">
        <v>1154</v>
      </c>
      <c r="H18" s="128" t="s">
        <v>1147</v>
      </c>
    </row>
    <row r="19" customFormat="false" ht="12.75" hidden="false" customHeight="false" outlineLevel="0" collapsed="false">
      <c r="A19" s="2" t="n">
        <v>1004</v>
      </c>
      <c r="C19" s="2" t="n">
        <v>179122147</v>
      </c>
      <c r="D19" s="1" t="s">
        <v>591</v>
      </c>
      <c r="E19" s="122" t="s">
        <v>146</v>
      </c>
      <c r="F19" s="127" t="n">
        <v>33117</v>
      </c>
      <c r="G19" s="2" t="s">
        <v>1154</v>
      </c>
      <c r="H19" s="128" t="s">
        <v>1147</v>
      </c>
    </row>
    <row r="20" customFormat="false" ht="12.75" hidden="false" customHeight="false" outlineLevel="0" collapsed="false">
      <c r="A20" s="2" t="n">
        <v>1005</v>
      </c>
      <c r="B20" s="2" t="n">
        <v>1</v>
      </c>
      <c r="C20" s="2" t="n">
        <v>179412210</v>
      </c>
      <c r="D20" s="1" t="s">
        <v>396</v>
      </c>
      <c r="E20" s="122" t="s">
        <v>397</v>
      </c>
      <c r="F20" s="127" t="s">
        <v>1169</v>
      </c>
      <c r="G20" s="2" t="s">
        <v>398</v>
      </c>
      <c r="H20" s="128" t="s">
        <v>398</v>
      </c>
    </row>
    <row r="21" customFormat="false" ht="12.75" hidden="false" customHeight="false" outlineLevel="0" collapsed="false">
      <c r="A21" s="2" t="n">
        <v>1006</v>
      </c>
      <c r="B21" s="2" t="n">
        <v>2</v>
      </c>
      <c r="C21" s="2" t="n">
        <v>179412211</v>
      </c>
      <c r="D21" s="1" t="s">
        <v>85</v>
      </c>
      <c r="E21" s="122" t="s">
        <v>397</v>
      </c>
      <c r="F21" s="127" t="s">
        <v>1170</v>
      </c>
      <c r="G21" s="2" t="s">
        <v>398</v>
      </c>
      <c r="H21" s="128" t="s">
        <v>398</v>
      </c>
    </row>
    <row r="22" customFormat="false" ht="12.75" hidden="false" customHeight="false" outlineLevel="0" collapsed="false">
      <c r="A22" s="2" t="n">
        <v>1007</v>
      </c>
      <c r="B22" s="2" t="n">
        <v>3</v>
      </c>
      <c r="C22" s="2" t="n">
        <v>179412212</v>
      </c>
      <c r="D22" s="1" t="s">
        <v>399</v>
      </c>
      <c r="E22" s="122" t="s">
        <v>54</v>
      </c>
      <c r="F22" s="127" t="s">
        <v>1171</v>
      </c>
      <c r="G22" s="2" t="s">
        <v>398</v>
      </c>
      <c r="H22" s="128" t="s">
        <v>398</v>
      </c>
    </row>
    <row r="23" customFormat="false" ht="12.75" hidden="false" customHeight="false" outlineLevel="0" collapsed="false">
      <c r="A23" s="2" t="n">
        <v>1008</v>
      </c>
      <c r="B23" s="2" t="n">
        <v>4</v>
      </c>
      <c r="C23" s="2" t="n">
        <v>179412213</v>
      </c>
      <c r="D23" s="1" t="s">
        <v>81</v>
      </c>
      <c r="E23" s="122" t="s">
        <v>54</v>
      </c>
      <c r="F23" s="127" t="s">
        <v>1172</v>
      </c>
      <c r="G23" s="2" t="s">
        <v>398</v>
      </c>
      <c r="H23" s="128" t="s">
        <v>398</v>
      </c>
    </row>
    <row r="24" customFormat="false" ht="12.75" hidden="false" customHeight="false" outlineLevel="0" collapsed="false">
      <c r="A24" s="2" t="n">
        <v>1009</v>
      </c>
      <c r="B24" s="2" t="n">
        <v>5</v>
      </c>
      <c r="C24" s="2" t="n">
        <v>179412215</v>
      </c>
      <c r="D24" s="1" t="s">
        <v>400</v>
      </c>
      <c r="E24" s="122" t="s">
        <v>66</v>
      </c>
      <c r="F24" s="127" t="s">
        <v>1173</v>
      </c>
      <c r="G24" s="2" t="s">
        <v>398</v>
      </c>
      <c r="H24" s="128" t="s">
        <v>398</v>
      </c>
    </row>
    <row r="25" customFormat="false" ht="12.75" hidden="false" customHeight="false" outlineLevel="0" collapsed="false">
      <c r="A25" s="2" t="n">
        <v>1010</v>
      </c>
      <c r="B25" s="2" t="n">
        <v>6</v>
      </c>
      <c r="C25" s="2" t="n">
        <v>179412216</v>
      </c>
      <c r="D25" s="1" t="s">
        <v>164</v>
      </c>
      <c r="E25" s="122" t="s">
        <v>386</v>
      </c>
      <c r="F25" s="127" t="s">
        <v>1174</v>
      </c>
      <c r="G25" s="2" t="s">
        <v>398</v>
      </c>
      <c r="H25" s="128" t="s">
        <v>398</v>
      </c>
    </row>
    <row r="26" customFormat="false" ht="12.75" hidden="false" customHeight="false" outlineLevel="0" collapsed="false">
      <c r="A26" s="2" t="n">
        <v>1011</v>
      </c>
      <c r="B26" s="2" t="n">
        <v>7</v>
      </c>
      <c r="C26" s="2" t="n">
        <v>179412217</v>
      </c>
      <c r="D26" s="1" t="s">
        <v>401</v>
      </c>
      <c r="E26" s="122" t="s">
        <v>402</v>
      </c>
      <c r="F26" s="127" t="s">
        <v>1175</v>
      </c>
      <c r="G26" s="2" t="s">
        <v>398</v>
      </c>
      <c r="H26" s="128" t="s">
        <v>398</v>
      </c>
    </row>
    <row r="27" customFormat="false" ht="12.75" hidden="false" customHeight="false" outlineLevel="0" collapsed="false">
      <c r="A27" s="2" t="n">
        <v>1012</v>
      </c>
      <c r="B27" s="2" t="n">
        <v>8</v>
      </c>
      <c r="C27" s="2" t="n">
        <v>179412218</v>
      </c>
      <c r="D27" s="1" t="s">
        <v>28</v>
      </c>
      <c r="E27" s="122" t="s">
        <v>84</v>
      </c>
      <c r="F27" s="127" t="s">
        <v>1176</v>
      </c>
      <c r="G27" s="2" t="s">
        <v>398</v>
      </c>
      <c r="H27" s="128" t="s">
        <v>398</v>
      </c>
    </row>
    <row r="28" customFormat="false" ht="12.75" hidden="false" customHeight="false" outlineLevel="0" collapsed="false">
      <c r="A28" s="2" t="n">
        <v>1013</v>
      </c>
      <c r="B28" s="2" t="n">
        <v>9</v>
      </c>
      <c r="C28" s="2" t="n">
        <v>179412219</v>
      </c>
      <c r="D28" s="1" t="s">
        <v>249</v>
      </c>
      <c r="E28" s="122" t="s">
        <v>31</v>
      </c>
      <c r="F28" s="127" t="s">
        <v>1177</v>
      </c>
      <c r="G28" s="2" t="s">
        <v>398</v>
      </c>
      <c r="H28" s="128" t="s">
        <v>398</v>
      </c>
    </row>
    <row r="29" customFormat="false" ht="12.75" hidden="false" customHeight="false" outlineLevel="0" collapsed="false">
      <c r="A29" s="2" t="n">
        <v>1014</v>
      </c>
      <c r="B29" s="2" t="n">
        <v>10</v>
      </c>
      <c r="C29" s="2" t="n">
        <v>179412220</v>
      </c>
      <c r="D29" s="1" t="s">
        <v>85</v>
      </c>
      <c r="E29" s="122" t="s">
        <v>31</v>
      </c>
      <c r="F29" s="127" t="s">
        <v>1178</v>
      </c>
      <c r="G29" s="2" t="s">
        <v>398</v>
      </c>
      <c r="H29" s="128" t="s">
        <v>398</v>
      </c>
    </row>
    <row r="30" customFormat="false" ht="12.75" hidden="false" customHeight="false" outlineLevel="0" collapsed="false">
      <c r="A30" s="2" t="n">
        <v>1015</v>
      </c>
      <c r="B30" s="2" t="n">
        <v>11</v>
      </c>
      <c r="C30" s="2" t="n">
        <v>179412221</v>
      </c>
      <c r="D30" s="1" t="s">
        <v>403</v>
      </c>
      <c r="E30" s="122" t="s">
        <v>404</v>
      </c>
      <c r="F30" s="127" t="s">
        <v>1179</v>
      </c>
      <c r="G30" s="2" t="s">
        <v>398</v>
      </c>
      <c r="H30" s="128" t="s">
        <v>398</v>
      </c>
    </row>
    <row r="31" customFormat="false" ht="12.75" hidden="false" customHeight="false" outlineLevel="0" collapsed="false">
      <c r="A31" s="2" t="n">
        <v>1016</v>
      </c>
      <c r="B31" s="2" t="n">
        <v>12</v>
      </c>
      <c r="C31" s="2" t="n">
        <v>179412222</v>
      </c>
      <c r="D31" s="1" t="s">
        <v>428</v>
      </c>
      <c r="E31" s="122" t="s">
        <v>225</v>
      </c>
      <c r="F31" s="127" t="s">
        <v>1180</v>
      </c>
      <c r="G31" s="2" t="s">
        <v>398</v>
      </c>
      <c r="H31" s="128" t="s">
        <v>398</v>
      </c>
    </row>
    <row r="32" customFormat="false" ht="12.75" hidden="false" customHeight="false" outlineLevel="0" collapsed="false">
      <c r="A32" s="2" t="n">
        <v>1017</v>
      </c>
      <c r="B32" s="2" t="n">
        <v>13</v>
      </c>
      <c r="C32" s="2" t="n">
        <v>179412224</v>
      </c>
      <c r="D32" s="1" t="s">
        <v>157</v>
      </c>
      <c r="E32" s="122" t="s">
        <v>174</v>
      </c>
      <c r="F32" s="127" t="s">
        <v>1181</v>
      </c>
      <c r="G32" s="2" t="s">
        <v>398</v>
      </c>
      <c r="H32" s="128" t="s">
        <v>398</v>
      </c>
    </row>
    <row r="33" customFormat="false" ht="12.75" hidden="false" customHeight="false" outlineLevel="0" collapsed="false">
      <c r="A33" s="2" t="n">
        <v>1018</v>
      </c>
      <c r="B33" s="2" t="n">
        <v>14</v>
      </c>
      <c r="C33" s="2" t="n">
        <v>179412225</v>
      </c>
      <c r="D33" s="1" t="s">
        <v>85</v>
      </c>
      <c r="E33" s="122" t="s">
        <v>1182</v>
      </c>
      <c r="F33" s="127" t="s">
        <v>1183</v>
      </c>
      <c r="G33" s="2" t="s">
        <v>398</v>
      </c>
      <c r="H33" s="128" t="s">
        <v>398</v>
      </c>
    </row>
    <row r="34" customFormat="false" ht="12.75" hidden="false" customHeight="false" outlineLevel="0" collapsed="false">
      <c r="A34" s="2" t="n">
        <v>1019</v>
      </c>
      <c r="B34" s="2" t="n">
        <v>15</v>
      </c>
      <c r="C34" s="2" t="n">
        <v>179412226</v>
      </c>
      <c r="D34" s="1" t="s">
        <v>405</v>
      </c>
      <c r="E34" s="122" t="s">
        <v>161</v>
      </c>
      <c r="F34" s="127" t="s">
        <v>1184</v>
      </c>
      <c r="G34" s="2" t="s">
        <v>398</v>
      </c>
      <c r="H34" s="128" t="s">
        <v>398</v>
      </c>
    </row>
    <row r="35" customFormat="false" ht="12.75" hidden="false" customHeight="false" outlineLevel="0" collapsed="false">
      <c r="A35" s="2" t="n">
        <v>1020</v>
      </c>
      <c r="B35" s="2" t="n">
        <v>16</v>
      </c>
      <c r="C35" s="2" t="n">
        <v>179412228</v>
      </c>
      <c r="D35" s="1" t="s">
        <v>406</v>
      </c>
      <c r="E35" s="122" t="s">
        <v>407</v>
      </c>
      <c r="F35" s="127" t="s">
        <v>1185</v>
      </c>
      <c r="G35" s="2" t="s">
        <v>398</v>
      </c>
      <c r="H35" s="128" t="s">
        <v>398</v>
      </c>
    </row>
    <row r="36" customFormat="false" ht="12.75" hidden="false" customHeight="false" outlineLevel="0" collapsed="false">
      <c r="A36" s="2" t="n">
        <v>1021</v>
      </c>
      <c r="B36" s="2" t="n">
        <v>17</v>
      </c>
      <c r="C36" s="2" t="n">
        <v>179412229</v>
      </c>
      <c r="D36" s="1" t="s">
        <v>137</v>
      </c>
      <c r="E36" s="122" t="s">
        <v>149</v>
      </c>
      <c r="F36" s="127" t="s">
        <v>1186</v>
      </c>
      <c r="G36" s="2" t="s">
        <v>398</v>
      </c>
      <c r="H36" s="128" t="s">
        <v>398</v>
      </c>
    </row>
    <row r="37" customFormat="false" ht="12.75" hidden="false" customHeight="false" outlineLevel="0" collapsed="false">
      <c r="A37" s="2" t="n">
        <v>1022</v>
      </c>
      <c r="B37" s="2" t="n">
        <v>18</v>
      </c>
      <c r="C37" s="2" t="n">
        <v>179412231</v>
      </c>
      <c r="D37" s="1" t="s">
        <v>408</v>
      </c>
      <c r="E37" s="122" t="s">
        <v>118</v>
      </c>
      <c r="F37" s="127" t="s">
        <v>1187</v>
      </c>
      <c r="G37" s="2" t="s">
        <v>398</v>
      </c>
      <c r="H37" s="128" t="s">
        <v>398</v>
      </c>
    </row>
    <row r="38" customFormat="false" ht="12.75" hidden="false" customHeight="false" outlineLevel="0" collapsed="false">
      <c r="A38" s="2" t="n">
        <v>1023</v>
      </c>
      <c r="B38" s="2" t="n">
        <v>19</v>
      </c>
      <c r="C38" s="2" t="n">
        <v>179412232</v>
      </c>
      <c r="D38" s="1" t="s">
        <v>409</v>
      </c>
      <c r="E38" s="122" t="s">
        <v>410</v>
      </c>
      <c r="F38" s="127" t="s">
        <v>1188</v>
      </c>
      <c r="G38" s="2" t="s">
        <v>398</v>
      </c>
      <c r="H38" s="128" t="s">
        <v>398</v>
      </c>
    </row>
    <row r="39" customFormat="false" ht="12.75" hidden="false" customHeight="false" outlineLevel="0" collapsed="false">
      <c r="A39" s="2" t="n">
        <v>1024</v>
      </c>
      <c r="B39" s="2" t="n">
        <v>20</v>
      </c>
      <c r="C39" s="2" t="n">
        <v>179412233</v>
      </c>
      <c r="D39" s="1" t="s">
        <v>411</v>
      </c>
      <c r="E39" s="122" t="s">
        <v>151</v>
      </c>
      <c r="F39" s="127" t="s">
        <v>1189</v>
      </c>
      <c r="G39" s="2" t="s">
        <v>398</v>
      </c>
      <c r="H39" s="128" t="s">
        <v>398</v>
      </c>
    </row>
    <row r="40" customFormat="false" ht="12.75" hidden="false" customHeight="false" outlineLevel="0" collapsed="false">
      <c r="A40" s="2" t="n">
        <v>1025</v>
      </c>
      <c r="B40" s="2" t="n">
        <v>21</v>
      </c>
      <c r="C40" s="2" t="n">
        <v>179412234</v>
      </c>
      <c r="D40" s="1" t="s">
        <v>412</v>
      </c>
      <c r="E40" s="122" t="s">
        <v>413</v>
      </c>
      <c r="F40" s="127" t="s">
        <v>1190</v>
      </c>
      <c r="G40" s="2" t="s">
        <v>398</v>
      </c>
      <c r="H40" s="128" t="s">
        <v>398</v>
      </c>
    </row>
    <row r="41" customFormat="false" ht="12.75" hidden="false" customHeight="false" outlineLevel="0" collapsed="false">
      <c r="A41" s="2" t="n">
        <v>1026</v>
      </c>
      <c r="B41" s="2" t="n">
        <v>22</v>
      </c>
      <c r="C41" s="2" t="n">
        <v>179412235</v>
      </c>
      <c r="D41" s="1" t="s">
        <v>414</v>
      </c>
      <c r="E41" s="122" t="s">
        <v>415</v>
      </c>
      <c r="F41" s="127" t="s">
        <v>1191</v>
      </c>
      <c r="G41" s="2" t="s">
        <v>398</v>
      </c>
      <c r="H41" s="128" t="s">
        <v>398</v>
      </c>
    </row>
    <row r="42" customFormat="false" ht="12.75" hidden="false" customHeight="false" outlineLevel="0" collapsed="false">
      <c r="A42" s="2" t="n">
        <v>1027</v>
      </c>
      <c r="B42" s="2" t="n">
        <v>23</v>
      </c>
      <c r="C42" s="2" t="n">
        <v>179412236</v>
      </c>
      <c r="D42" s="1" t="s">
        <v>263</v>
      </c>
      <c r="E42" s="122" t="s">
        <v>244</v>
      </c>
      <c r="F42" s="127" t="s">
        <v>1185</v>
      </c>
      <c r="G42" s="2" t="s">
        <v>398</v>
      </c>
      <c r="H42" s="128" t="s">
        <v>398</v>
      </c>
    </row>
    <row r="43" customFormat="false" ht="12.75" hidden="false" customHeight="false" outlineLevel="0" collapsed="false">
      <c r="A43" s="2" t="n">
        <v>1028</v>
      </c>
      <c r="B43" s="2" t="n">
        <v>24</v>
      </c>
      <c r="C43" s="2" t="n">
        <v>179412237</v>
      </c>
      <c r="D43" s="1" t="s">
        <v>416</v>
      </c>
      <c r="E43" s="122" t="s">
        <v>100</v>
      </c>
      <c r="F43" s="127" t="s">
        <v>1192</v>
      </c>
      <c r="G43" s="2" t="s">
        <v>398</v>
      </c>
      <c r="H43" s="128" t="s">
        <v>398</v>
      </c>
    </row>
    <row r="44" customFormat="false" ht="12.75" hidden="false" customHeight="false" outlineLevel="0" collapsed="false">
      <c r="A44" s="2" t="n">
        <v>1029</v>
      </c>
      <c r="B44" s="2" t="n">
        <v>25</v>
      </c>
      <c r="C44" s="2" t="n">
        <v>179412238</v>
      </c>
      <c r="D44" s="1" t="s">
        <v>101</v>
      </c>
      <c r="E44" s="122" t="s">
        <v>102</v>
      </c>
      <c r="F44" s="127" t="s">
        <v>1193</v>
      </c>
      <c r="G44" s="2" t="s">
        <v>398</v>
      </c>
      <c r="H44" s="128" t="s">
        <v>398</v>
      </c>
    </row>
    <row r="45" customFormat="false" ht="12.75" hidden="false" customHeight="false" outlineLevel="0" collapsed="false">
      <c r="A45" s="2" t="n">
        <v>1030</v>
      </c>
      <c r="B45" s="2" t="n">
        <v>26</v>
      </c>
      <c r="C45" s="2" t="n">
        <v>179412239</v>
      </c>
      <c r="D45" s="1" t="s">
        <v>417</v>
      </c>
      <c r="E45" s="122" t="s">
        <v>144</v>
      </c>
      <c r="F45" s="127" t="s">
        <v>1194</v>
      </c>
      <c r="G45" s="2" t="s">
        <v>398</v>
      </c>
      <c r="H45" s="128" t="s">
        <v>398</v>
      </c>
    </row>
    <row r="46" customFormat="false" ht="12.75" hidden="false" customHeight="false" outlineLevel="0" collapsed="false">
      <c r="A46" s="2" t="n">
        <v>1031</v>
      </c>
      <c r="B46" s="2" t="n">
        <v>27</v>
      </c>
      <c r="C46" s="2" t="n">
        <v>179412240</v>
      </c>
      <c r="D46" s="1" t="s">
        <v>418</v>
      </c>
      <c r="E46" s="122" t="s">
        <v>29</v>
      </c>
      <c r="F46" s="127" t="s">
        <v>1195</v>
      </c>
      <c r="G46" s="2" t="s">
        <v>398</v>
      </c>
      <c r="H46" s="128" t="s">
        <v>398</v>
      </c>
    </row>
    <row r="47" customFormat="false" ht="12.75" hidden="false" customHeight="false" outlineLevel="0" collapsed="false">
      <c r="A47" s="2" t="n">
        <v>1032</v>
      </c>
      <c r="B47" s="2" t="n">
        <v>28</v>
      </c>
      <c r="C47" s="2" t="n">
        <v>179412241</v>
      </c>
      <c r="D47" s="1" t="s">
        <v>67</v>
      </c>
      <c r="E47" s="122" t="s">
        <v>419</v>
      </c>
      <c r="F47" s="127" t="s">
        <v>1196</v>
      </c>
      <c r="G47" s="2" t="s">
        <v>398</v>
      </c>
      <c r="H47" s="128" t="s">
        <v>398</v>
      </c>
    </row>
    <row r="48" customFormat="false" ht="12.75" hidden="false" customHeight="false" outlineLevel="0" collapsed="false">
      <c r="A48" s="2" t="n">
        <v>1033</v>
      </c>
      <c r="B48" s="2" t="n">
        <v>29</v>
      </c>
      <c r="C48" s="2" t="n">
        <v>179412242</v>
      </c>
      <c r="D48" s="1" t="s">
        <v>245</v>
      </c>
      <c r="E48" s="122" t="s">
        <v>420</v>
      </c>
      <c r="F48" s="127" t="s">
        <v>1197</v>
      </c>
      <c r="G48" s="2" t="s">
        <v>398</v>
      </c>
      <c r="H48" s="128" t="s">
        <v>398</v>
      </c>
    </row>
    <row r="49" customFormat="false" ht="12.75" hidden="false" customHeight="false" outlineLevel="0" collapsed="false">
      <c r="A49" s="2" t="n">
        <v>1034</v>
      </c>
      <c r="B49" s="2" t="n">
        <v>30</v>
      </c>
      <c r="C49" s="2" t="n">
        <v>179412243</v>
      </c>
      <c r="D49" s="1" t="s">
        <v>421</v>
      </c>
      <c r="E49" s="122" t="s">
        <v>112</v>
      </c>
      <c r="F49" s="127" t="s">
        <v>1198</v>
      </c>
      <c r="G49" s="2" t="s">
        <v>398</v>
      </c>
      <c r="H49" s="128" t="s">
        <v>398</v>
      </c>
    </row>
    <row r="50" customFormat="false" ht="12.75" hidden="false" customHeight="false" outlineLevel="0" collapsed="false">
      <c r="A50" s="2" t="n">
        <v>1035</v>
      </c>
      <c r="B50" s="2" t="n">
        <v>31</v>
      </c>
      <c r="C50" s="2" t="n">
        <v>179412244</v>
      </c>
      <c r="D50" s="1" t="s">
        <v>422</v>
      </c>
      <c r="E50" s="122" t="s">
        <v>423</v>
      </c>
      <c r="F50" s="127" t="s">
        <v>1199</v>
      </c>
      <c r="G50" s="2" t="s">
        <v>398</v>
      </c>
      <c r="H50" s="128" t="s">
        <v>398</v>
      </c>
    </row>
    <row r="51" customFormat="false" ht="12.75" hidden="false" customHeight="false" outlineLevel="0" collapsed="false">
      <c r="A51" s="2" t="n">
        <v>1036</v>
      </c>
      <c r="B51" s="2" t="n">
        <v>32</v>
      </c>
      <c r="C51" s="2" t="n">
        <v>179412246</v>
      </c>
      <c r="D51" s="1" t="s">
        <v>424</v>
      </c>
      <c r="E51" s="122" t="s">
        <v>284</v>
      </c>
      <c r="F51" s="127" t="s">
        <v>1200</v>
      </c>
      <c r="G51" s="2" t="s">
        <v>398</v>
      </c>
      <c r="H51" s="128" t="s">
        <v>398</v>
      </c>
    </row>
    <row r="52" customFormat="false" ht="12.75" hidden="false" customHeight="false" outlineLevel="0" collapsed="false">
      <c r="A52" s="2" t="n">
        <v>1037</v>
      </c>
      <c r="B52" s="2" t="n">
        <v>33</v>
      </c>
      <c r="C52" s="2" t="n">
        <v>179412247</v>
      </c>
      <c r="D52" s="1" t="s">
        <v>425</v>
      </c>
      <c r="E52" s="122" t="s">
        <v>121</v>
      </c>
      <c r="F52" s="127" t="s">
        <v>1201</v>
      </c>
      <c r="G52" s="2" t="s">
        <v>398</v>
      </c>
      <c r="H52" s="128" t="s">
        <v>398</v>
      </c>
    </row>
    <row r="53" customFormat="false" ht="12.75" hidden="false" customHeight="false" outlineLevel="0" collapsed="false">
      <c r="A53" s="2" t="n">
        <v>1038</v>
      </c>
      <c r="B53" s="2" t="n">
        <v>34</v>
      </c>
      <c r="C53" s="2" t="n">
        <v>179412249</v>
      </c>
      <c r="D53" s="1" t="s">
        <v>426</v>
      </c>
      <c r="E53" s="122" t="s">
        <v>427</v>
      </c>
      <c r="F53" s="127" t="n">
        <v>32213</v>
      </c>
      <c r="G53" s="2" t="s">
        <v>398</v>
      </c>
      <c r="H53" s="128" t="s">
        <v>398</v>
      </c>
    </row>
    <row r="54" customFormat="false" ht="12.75" hidden="false" customHeight="false" outlineLevel="0" collapsed="false">
      <c r="F54" s="127"/>
      <c r="H54" s="128"/>
    </row>
    <row r="55" customFormat="false" ht="12.75" hidden="false" customHeight="false" outlineLevel="0" collapsed="false">
      <c r="A55" s="2" t="n">
        <v>1039</v>
      </c>
      <c r="B55" s="2" t="n">
        <v>1</v>
      </c>
      <c r="C55" s="2" t="n">
        <v>179414756</v>
      </c>
      <c r="D55" s="1" t="s">
        <v>429</v>
      </c>
      <c r="E55" s="122" t="s">
        <v>430</v>
      </c>
      <c r="F55" s="127" t="n">
        <v>32527</v>
      </c>
      <c r="G55" s="2" t="s">
        <v>431</v>
      </c>
      <c r="H55" s="128" t="s">
        <v>398</v>
      </c>
    </row>
    <row r="56" customFormat="false" ht="12.75" hidden="false" customHeight="false" outlineLevel="0" collapsed="false">
      <c r="A56" s="2" t="n">
        <v>1040</v>
      </c>
      <c r="B56" s="2" t="n">
        <v>2</v>
      </c>
      <c r="C56" s="2" t="n">
        <v>179414757</v>
      </c>
      <c r="D56" s="1" t="s">
        <v>432</v>
      </c>
      <c r="E56" s="122" t="s">
        <v>433</v>
      </c>
      <c r="F56" s="127" t="n">
        <v>31612</v>
      </c>
      <c r="G56" s="2" t="s">
        <v>431</v>
      </c>
      <c r="H56" s="128" t="s">
        <v>398</v>
      </c>
    </row>
    <row r="57" customFormat="false" ht="12.75" hidden="false" customHeight="false" outlineLevel="0" collapsed="false">
      <c r="A57" s="2" t="n">
        <v>1041</v>
      </c>
      <c r="B57" s="2" t="n">
        <v>3</v>
      </c>
      <c r="C57" s="2" t="n">
        <v>179414758</v>
      </c>
      <c r="D57" s="1" t="s">
        <v>434</v>
      </c>
      <c r="E57" s="122" t="s">
        <v>102</v>
      </c>
      <c r="F57" s="127" t="n">
        <v>32879</v>
      </c>
      <c r="G57" s="2" t="s">
        <v>431</v>
      </c>
      <c r="H57" s="128" t="s">
        <v>398</v>
      </c>
    </row>
    <row r="58" customFormat="false" ht="12.75" hidden="false" customHeight="false" outlineLevel="0" collapsed="false">
      <c r="A58" s="2" t="n">
        <v>1042</v>
      </c>
      <c r="B58" s="2" t="n">
        <v>4</v>
      </c>
      <c r="C58" s="2" t="n">
        <v>179414759</v>
      </c>
      <c r="D58" s="1" t="s">
        <v>435</v>
      </c>
      <c r="E58" s="122" t="s">
        <v>156</v>
      </c>
      <c r="F58" s="127" t="n">
        <v>32426</v>
      </c>
      <c r="G58" s="2" t="s">
        <v>431</v>
      </c>
      <c r="H58" s="128" t="s">
        <v>398</v>
      </c>
    </row>
    <row r="59" customFormat="false" ht="12.75" hidden="false" customHeight="false" outlineLevel="0" collapsed="false">
      <c r="A59" s="2" t="n">
        <v>1043</v>
      </c>
      <c r="B59" s="2" t="n">
        <v>5</v>
      </c>
      <c r="C59" s="2" t="n">
        <v>179414760</v>
      </c>
      <c r="D59" s="1" t="s">
        <v>436</v>
      </c>
      <c r="E59" s="122" t="s">
        <v>121</v>
      </c>
      <c r="F59" s="127" t="n">
        <v>33047</v>
      </c>
      <c r="G59" s="2" t="s">
        <v>431</v>
      </c>
      <c r="H59" s="128" t="s">
        <v>398</v>
      </c>
    </row>
    <row r="60" customFormat="false" ht="12.75" hidden="false" customHeight="false" outlineLevel="0" collapsed="false">
      <c r="A60" s="2" t="n">
        <v>1044</v>
      </c>
      <c r="B60" s="2" t="n">
        <v>6</v>
      </c>
      <c r="C60" s="2" t="n">
        <v>179414761</v>
      </c>
      <c r="D60" s="1" t="s">
        <v>192</v>
      </c>
      <c r="E60" s="122" t="s">
        <v>75</v>
      </c>
      <c r="F60" s="127" t="n">
        <v>32259</v>
      </c>
      <c r="G60" s="2" t="s">
        <v>431</v>
      </c>
      <c r="H60" s="128" t="s">
        <v>398</v>
      </c>
    </row>
    <row r="61" customFormat="false" ht="12.75" hidden="false" customHeight="false" outlineLevel="0" collapsed="false">
      <c r="A61" s="2" t="n">
        <v>1045</v>
      </c>
      <c r="B61" s="2" t="n">
        <v>7</v>
      </c>
      <c r="C61" s="2" t="n">
        <v>179414763</v>
      </c>
      <c r="D61" s="1" t="s">
        <v>437</v>
      </c>
      <c r="E61" s="122" t="s">
        <v>438</v>
      </c>
      <c r="F61" s="127" t="n">
        <v>33133</v>
      </c>
      <c r="G61" s="2" t="s">
        <v>431</v>
      </c>
      <c r="H61" s="128" t="s">
        <v>398</v>
      </c>
    </row>
    <row r="62" customFormat="false" ht="12.75" hidden="false" customHeight="false" outlineLevel="0" collapsed="false">
      <c r="A62" s="2" t="n">
        <v>1046</v>
      </c>
      <c r="B62" s="2" t="n">
        <v>8</v>
      </c>
      <c r="C62" s="2" t="n">
        <v>179414764</v>
      </c>
      <c r="D62" s="1" t="s">
        <v>85</v>
      </c>
      <c r="E62" s="122" t="s">
        <v>439</v>
      </c>
      <c r="F62" s="127" t="n">
        <v>33168</v>
      </c>
      <c r="G62" s="2" t="s">
        <v>431</v>
      </c>
      <c r="H62" s="128" t="s">
        <v>398</v>
      </c>
    </row>
    <row r="63" customFormat="false" ht="12.75" hidden="false" customHeight="false" outlineLevel="0" collapsed="false">
      <c r="A63" s="2" t="n">
        <v>1047</v>
      </c>
      <c r="B63" s="2" t="n">
        <v>9</v>
      </c>
      <c r="C63" s="2" t="n">
        <v>179414765</v>
      </c>
      <c r="D63" s="1" t="s">
        <v>440</v>
      </c>
      <c r="E63" s="122" t="s">
        <v>102</v>
      </c>
      <c r="F63" s="127" t="n">
        <v>33035</v>
      </c>
      <c r="G63" s="2" t="s">
        <v>431</v>
      </c>
      <c r="H63" s="128" t="s">
        <v>398</v>
      </c>
    </row>
    <row r="64" customFormat="false" ht="12.75" hidden="false" customHeight="false" outlineLevel="0" collapsed="false">
      <c r="A64" s="2" t="n">
        <v>1048</v>
      </c>
      <c r="B64" s="2" t="n">
        <v>10</v>
      </c>
      <c r="C64" s="2" t="n">
        <v>179414766</v>
      </c>
      <c r="D64" s="1" t="s">
        <v>441</v>
      </c>
      <c r="E64" s="122" t="s">
        <v>151</v>
      </c>
      <c r="F64" s="127" t="n">
        <v>32941</v>
      </c>
      <c r="G64" s="2" t="s">
        <v>431</v>
      </c>
      <c r="H64" s="128" t="s">
        <v>398</v>
      </c>
    </row>
    <row r="65" customFormat="false" ht="12.75" hidden="false" customHeight="false" outlineLevel="0" collapsed="false">
      <c r="A65" s="2" t="n">
        <v>1049</v>
      </c>
      <c r="B65" s="2" t="n">
        <v>11</v>
      </c>
      <c r="C65" s="2" t="n">
        <v>179414767</v>
      </c>
      <c r="D65" s="1" t="s">
        <v>442</v>
      </c>
      <c r="E65" s="122" t="s">
        <v>54</v>
      </c>
      <c r="F65" s="127" t="n">
        <v>33061</v>
      </c>
      <c r="G65" s="2" t="s">
        <v>431</v>
      </c>
      <c r="H65" s="128" t="s">
        <v>398</v>
      </c>
    </row>
    <row r="66" customFormat="false" ht="12.75" hidden="false" customHeight="false" outlineLevel="0" collapsed="false">
      <c r="A66" s="2" t="n">
        <v>1050</v>
      </c>
      <c r="B66" s="2" t="n">
        <v>12</v>
      </c>
      <c r="C66" s="2" t="n">
        <v>179414768</v>
      </c>
      <c r="D66" s="1" t="s">
        <v>443</v>
      </c>
      <c r="E66" s="122" t="s">
        <v>346</v>
      </c>
      <c r="F66" s="127" t="n">
        <v>33125</v>
      </c>
      <c r="G66" s="2" t="s">
        <v>431</v>
      </c>
      <c r="H66" s="128" t="s">
        <v>398</v>
      </c>
    </row>
    <row r="67" customFormat="false" ht="12.75" hidden="false" customHeight="false" outlineLevel="0" collapsed="false">
      <c r="A67" s="2" t="n">
        <v>1051</v>
      </c>
      <c r="B67" s="2" t="n">
        <v>13</v>
      </c>
      <c r="C67" s="2" t="n">
        <v>179414769</v>
      </c>
      <c r="D67" s="1" t="s">
        <v>444</v>
      </c>
      <c r="E67" s="122" t="s">
        <v>214</v>
      </c>
      <c r="F67" s="127" t="n">
        <v>32985</v>
      </c>
      <c r="G67" s="2" t="s">
        <v>431</v>
      </c>
      <c r="H67" s="128" t="s">
        <v>398</v>
      </c>
    </row>
    <row r="68" customFormat="false" ht="12.75" hidden="false" customHeight="false" outlineLevel="0" collapsed="false">
      <c r="A68" s="2" t="n">
        <v>1052</v>
      </c>
      <c r="B68" s="2" t="n">
        <v>14</v>
      </c>
      <c r="C68" s="2" t="n">
        <v>179414770</v>
      </c>
      <c r="D68" s="1" t="s">
        <v>445</v>
      </c>
      <c r="E68" s="122" t="s">
        <v>29</v>
      </c>
      <c r="F68" s="127" t="n">
        <v>32919</v>
      </c>
      <c r="G68" s="2" t="s">
        <v>431</v>
      </c>
      <c r="H68" s="128" t="s">
        <v>398</v>
      </c>
    </row>
    <row r="69" customFormat="false" ht="12.75" hidden="false" customHeight="false" outlineLevel="0" collapsed="false">
      <c r="A69" s="2" t="n">
        <v>1053</v>
      </c>
      <c r="B69" s="2" t="n">
        <v>15</v>
      </c>
      <c r="C69" s="2" t="n">
        <v>179414771</v>
      </c>
      <c r="D69" s="1" t="s">
        <v>316</v>
      </c>
      <c r="E69" s="122" t="s">
        <v>227</v>
      </c>
      <c r="F69" s="127" t="n">
        <v>32589</v>
      </c>
      <c r="G69" s="2" t="s">
        <v>431</v>
      </c>
      <c r="H69" s="128" t="s">
        <v>398</v>
      </c>
    </row>
    <row r="70" customFormat="false" ht="12.75" hidden="false" customHeight="false" outlineLevel="0" collapsed="false">
      <c r="A70" s="2" t="n">
        <v>1054</v>
      </c>
      <c r="B70" s="2" t="n">
        <v>16</v>
      </c>
      <c r="C70" s="2" t="n">
        <v>179414772</v>
      </c>
      <c r="D70" s="1" t="s">
        <v>446</v>
      </c>
      <c r="E70" s="122" t="s">
        <v>397</v>
      </c>
      <c r="F70" s="127" t="n">
        <v>33052</v>
      </c>
      <c r="G70" s="2" t="s">
        <v>431</v>
      </c>
      <c r="H70" s="128" t="s">
        <v>398</v>
      </c>
    </row>
    <row r="71" customFormat="false" ht="12.75" hidden="false" customHeight="false" outlineLevel="0" collapsed="false">
      <c r="A71" s="2" t="n">
        <v>1055</v>
      </c>
      <c r="B71" s="2" t="n">
        <v>17</v>
      </c>
      <c r="C71" s="2" t="n">
        <v>179414773</v>
      </c>
      <c r="D71" s="1" t="s">
        <v>447</v>
      </c>
      <c r="E71" s="122" t="s">
        <v>114</v>
      </c>
      <c r="F71" s="127" t="n">
        <v>32894</v>
      </c>
      <c r="G71" s="2" t="s">
        <v>431</v>
      </c>
      <c r="H71" s="128" t="s">
        <v>398</v>
      </c>
    </row>
    <row r="72" customFormat="false" ht="12.75" hidden="false" customHeight="false" outlineLevel="0" collapsed="false">
      <c r="A72" s="2" t="n">
        <v>1056</v>
      </c>
      <c r="B72" s="2" t="n">
        <v>18</v>
      </c>
      <c r="C72" s="2" t="n">
        <v>179414774</v>
      </c>
      <c r="D72" s="1" t="s">
        <v>85</v>
      </c>
      <c r="E72" s="122" t="s">
        <v>448</v>
      </c>
      <c r="F72" s="127" t="n">
        <v>33045</v>
      </c>
      <c r="G72" s="2" t="s">
        <v>431</v>
      </c>
      <c r="H72" s="128" t="s">
        <v>398</v>
      </c>
    </row>
    <row r="73" customFormat="false" ht="12.75" hidden="false" customHeight="false" outlineLevel="0" collapsed="false">
      <c r="A73" s="2" t="n">
        <v>1057</v>
      </c>
      <c r="B73" s="2" t="n">
        <v>19</v>
      </c>
      <c r="C73" s="2" t="n">
        <v>179414775</v>
      </c>
      <c r="D73" s="1" t="s">
        <v>449</v>
      </c>
      <c r="E73" s="122" t="s">
        <v>450</v>
      </c>
      <c r="F73" s="127" t="n">
        <v>32633</v>
      </c>
      <c r="G73" s="2" t="s">
        <v>431</v>
      </c>
      <c r="H73" s="128" t="s">
        <v>398</v>
      </c>
    </row>
    <row r="74" customFormat="false" ht="12.75" hidden="false" customHeight="false" outlineLevel="0" collapsed="false">
      <c r="A74" s="2" t="n">
        <v>1058</v>
      </c>
      <c r="B74" s="2" t="n">
        <v>20</v>
      </c>
      <c r="C74" s="2" t="n">
        <v>179414776</v>
      </c>
      <c r="D74" s="1" t="s">
        <v>76</v>
      </c>
      <c r="E74" s="122" t="s">
        <v>451</v>
      </c>
      <c r="F74" s="127" t="n">
        <v>32970</v>
      </c>
      <c r="G74" s="2" t="s">
        <v>431</v>
      </c>
      <c r="H74" s="128" t="s">
        <v>398</v>
      </c>
    </row>
    <row r="75" customFormat="false" ht="12.75" hidden="false" customHeight="false" outlineLevel="0" collapsed="false">
      <c r="A75" s="2" t="n">
        <v>1059</v>
      </c>
      <c r="B75" s="2" t="n">
        <v>21</v>
      </c>
      <c r="C75" s="2" t="n">
        <v>179414779</v>
      </c>
      <c r="D75" s="1" t="s">
        <v>452</v>
      </c>
      <c r="E75" s="122" t="s">
        <v>48</v>
      </c>
      <c r="F75" s="127" t="n">
        <v>33184</v>
      </c>
      <c r="G75" s="2" t="s">
        <v>431</v>
      </c>
      <c r="H75" s="128" t="s">
        <v>398</v>
      </c>
    </row>
    <row r="76" customFormat="false" ht="12.75" hidden="false" customHeight="false" outlineLevel="0" collapsed="false">
      <c r="A76" s="2" t="n">
        <v>1060</v>
      </c>
      <c r="B76" s="2" t="n">
        <v>22</v>
      </c>
      <c r="C76" s="2" t="n">
        <v>179414780</v>
      </c>
      <c r="D76" s="1" t="s">
        <v>453</v>
      </c>
      <c r="E76" s="122" t="s">
        <v>114</v>
      </c>
      <c r="F76" s="127" t="n">
        <v>32793</v>
      </c>
      <c r="G76" s="2" t="s">
        <v>431</v>
      </c>
      <c r="H76" s="128" t="s">
        <v>398</v>
      </c>
    </row>
    <row r="77" customFormat="false" ht="12.75" hidden="false" customHeight="false" outlineLevel="0" collapsed="false">
      <c r="A77" s="2" t="n">
        <v>1061</v>
      </c>
      <c r="B77" s="2" t="n">
        <v>23</v>
      </c>
      <c r="C77" s="2" t="n">
        <v>179414781</v>
      </c>
      <c r="D77" s="1" t="s">
        <v>302</v>
      </c>
      <c r="E77" s="122" t="s">
        <v>110</v>
      </c>
      <c r="F77" s="127" t="n">
        <v>33208</v>
      </c>
      <c r="G77" s="2" t="s">
        <v>431</v>
      </c>
      <c r="H77" s="128" t="s">
        <v>398</v>
      </c>
    </row>
    <row r="78" customFormat="false" ht="12.75" hidden="false" customHeight="false" outlineLevel="0" collapsed="false">
      <c r="A78" s="2" t="n">
        <v>1062</v>
      </c>
      <c r="B78" s="2" t="n">
        <v>24</v>
      </c>
      <c r="C78" s="2" t="n">
        <v>179414782</v>
      </c>
      <c r="D78" s="1" t="s">
        <v>454</v>
      </c>
      <c r="E78" s="122" t="s">
        <v>455</v>
      </c>
      <c r="F78" s="127" t="n">
        <v>33114</v>
      </c>
      <c r="G78" s="2" t="s">
        <v>431</v>
      </c>
      <c r="H78" s="128" t="s">
        <v>398</v>
      </c>
    </row>
    <row r="79" customFormat="false" ht="12.75" hidden="false" customHeight="false" outlineLevel="0" collapsed="false">
      <c r="A79" s="2" t="n">
        <v>1063</v>
      </c>
      <c r="B79" s="2" t="n">
        <v>25</v>
      </c>
      <c r="C79" s="2" t="n">
        <v>179414783</v>
      </c>
      <c r="D79" s="1" t="s">
        <v>67</v>
      </c>
      <c r="E79" s="122" t="s">
        <v>202</v>
      </c>
      <c r="F79" s="127" t="n">
        <v>31965</v>
      </c>
      <c r="G79" s="2" t="s">
        <v>431</v>
      </c>
      <c r="H79" s="128" t="s">
        <v>398</v>
      </c>
    </row>
    <row r="80" customFormat="false" ht="12.75" hidden="false" customHeight="false" outlineLevel="0" collapsed="false">
      <c r="A80" s="2" t="n">
        <v>1064</v>
      </c>
      <c r="B80" s="2" t="n">
        <v>26</v>
      </c>
      <c r="C80" s="2" t="n">
        <v>179414784</v>
      </c>
      <c r="D80" s="1" t="s">
        <v>456</v>
      </c>
      <c r="E80" s="122" t="s">
        <v>102</v>
      </c>
      <c r="F80" s="127" t="n">
        <v>32507</v>
      </c>
      <c r="G80" s="2" t="s">
        <v>431</v>
      </c>
      <c r="H80" s="128" t="s">
        <v>398</v>
      </c>
    </row>
    <row r="81" customFormat="false" ht="12.75" hidden="false" customHeight="false" outlineLevel="0" collapsed="false">
      <c r="A81" s="2" t="n">
        <v>1065</v>
      </c>
      <c r="B81" s="2" t="n">
        <v>27</v>
      </c>
      <c r="C81" s="2" t="n">
        <v>179414785</v>
      </c>
      <c r="D81" s="1" t="s">
        <v>457</v>
      </c>
      <c r="E81" s="122" t="s">
        <v>458</v>
      </c>
      <c r="F81" s="127" t="n">
        <v>32356</v>
      </c>
      <c r="G81" s="2" t="s">
        <v>431</v>
      </c>
      <c r="H81" s="128" t="s">
        <v>398</v>
      </c>
    </row>
    <row r="82" customFormat="false" ht="12.75" hidden="false" customHeight="false" outlineLevel="0" collapsed="false">
      <c r="A82" s="2" t="n">
        <v>1066</v>
      </c>
      <c r="B82" s="2" t="n">
        <v>28</v>
      </c>
      <c r="C82" s="2" t="n">
        <v>179414786</v>
      </c>
      <c r="D82" s="1" t="s">
        <v>263</v>
      </c>
      <c r="E82" s="122" t="s">
        <v>102</v>
      </c>
      <c r="F82" s="127" t="n">
        <v>33076</v>
      </c>
      <c r="G82" s="2" t="s">
        <v>431</v>
      </c>
      <c r="H82" s="128" t="s">
        <v>398</v>
      </c>
    </row>
    <row r="83" customFormat="false" ht="12.75" hidden="false" customHeight="false" outlineLevel="0" collapsed="false">
      <c r="A83" s="2" t="n">
        <v>1067</v>
      </c>
      <c r="B83" s="2" t="n">
        <v>29</v>
      </c>
      <c r="C83" s="2" t="n">
        <v>179414787</v>
      </c>
      <c r="D83" s="1" t="s">
        <v>459</v>
      </c>
      <c r="E83" s="122" t="s">
        <v>216</v>
      </c>
      <c r="F83" s="127" t="n">
        <v>33109</v>
      </c>
      <c r="G83" s="2" t="s">
        <v>431</v>
      </c>
      <c r="H83" s="128" t="s">
        <v>398</v>
      </c>
    </row>
    <row r="84" customFormat="false" ht="12.75" hidden="false" customHeight="false" outlineLevel="0" collapsed="false">
      <c r="A84" s="2" t="n">
        <v>1068</v>
      </c>
      <c r="B84" s="2" t="n">
        <v>30</v>
      </c>
      <c r="C84" s="2" t="n">
        <v>179414788</v>
      </c>
      <c r="D84" s="1" t="s">
        <v>248</v>
      </c>
      <c r="E84" s="122" t="s">
        <v>128</v>
      </c>
      <c r="F84" s="127" t="n">
        <v>33109</v>
      </c>
      <c r="G84" s="2" t="s">
        <v>431</v>
      </c>
      <c r="H84" s="128" t="s">
        <v>398</v>
      </c>
    </row>
    <row r="85" customFormat="false" ht="12.75" hidden="false" customHeight="false" outlineLevel="0" collapsed="false">
      <c r="A85" s="2" t="n">
        <v>1069</v>
      </c>
      <c r="B85" s="2" t="n">
        <v>31</v>
      </c>
      <c r="C85" s="2" t="n">
        <v>179414789</v>
      </c>
      <c r="D85" s="1" t="s">
        <v>460</v>
      </c>
      <c r="E85" s="122" t="s">
        <v>450</v>
      </c>
      <c r="F85" s="127" t="n">
        <v>32934</v>
      </c>
      <c r="G85" s="2" t="s">
        <v>431</v>
      </c>
      <c r="H85" s="128" t="s">
        <v>398</v>
      </c>
    </row>
    <row r="86" customFormat="false" ht="12.75" hidden="false" customHeight="false" outlineLevel="0" collapsed="false">
      <c r="A86" s="2" t="n">
        <v>1070</v>
      </c>
      <c r="B86" s="2" t="n">
        <v>32</v>
      </c>
      <c r="C86" s="2" t="n">
        <v>179414790</v>
      </c>
      <c r="D86" s="1" t="s">
        <v>248</v>
      </c>
      <c r="E86" s="122" t="s">
        <v>461</v>
      </c>
      <c r="F86" s="127" t="n">
        <v>32982</v>
      </c>
      <c r="G86" s="2" t="s">
        <v>431</v>
      </c>
      <c r="H86" s="128" t="s">
        <v>398</v>
      </c>
    </row>
    <row r="87" customFormat="false" ht="12.75" hidden="false" customHeight="false" outlineLevel="0" collapsed="false">
      <c r="A87" s="2" t="n">
        <v>1071</v>
      </c>
      <c r="B87" s="2" t="n">
        <v>33</v>
      </c>
      <c r="C87" s="2" t="n">
        <v>179414791</v>
      </c>
      <c r="D87" s="1" t="s">
        <v>1202</v>
      </c>
      <c r="E87" s="122" t="s">
        <v>138</v>
      </c>
      <c r="F87" s="127" t="n">
        <v>32491</v>
      </c>
      <c r="G87" s="2" t="s">
        <v>431</v>
      </c>
      <c r="H87" s="128" t="s">
        <v>398</v>
      </c>
    </row>
    <row r="88" customFormat="false" ht="12.75" hidden="false" customHeight="false" outlineLevel="0" collapsed="false">
      <c r="A88" s="2" t="n">
        <v>1072</v>
      </c>
      <c r="B88" s="2" t="n">
        <v>34</v>
      </c>
      <c r="C88" s="2" t="n">
        <v>179414792</v>
      </c>
      <c r="D88" s="1" t="s">
        <v>462</v>
      </c>
      <c r="E88" s="122" t="s">
        <v>167</v>
      </c>
      <c r="F88" s="127" t="n">
        <v>32921</v>
      </c>
      <c r="G88" s="2" t="s">
        <v>431</v>
      </c>
      <c r="H88" s="128" t="s">
        <v>398</v>
      </c>
    </row>
    <row r="89" customFormat="false" ht="12.75" hidden="false" customHeight="false" outlineLevel="0" collapsed="false">
      <c r="A89" s="2" t="n">
        <v>1073</v>
      </c>
      <c r="B89" s="2" t="n">
        <v>35</v>
      </c>
      <c r="C89" s="2" t="n">
        <v>179414793</v>
      </c>
      <c r="D89" s="1" t="s">
        <v>463</v>
      </c>
      <c r="E89" s="122" t="s">
        <v>54</v>
      </c>
      <c r="F89" s="127" t="n">
        <v>33128</v>
      </c>
      <c r="G89" s="2" t="s">
        <v>431</v>
      </c>
      <c r="H89" s="128" t="s">
        <v>398</v>
      </c>
    </row>
    <row r="90" customFormat="false" ht="12.75" hidden="false" customHeight="false" outlineLevel="0" collapsed="false">
      <c r="A90" s="2" t="n">
        <v>1074</v>
      </c>
      <c r="B90" s="2" t="n">
        <v>36</v>
      </c>
      <c r="C90" s="2" t="n">
        <v>179414794</v>
      </c>
      <c r="D90" s="1" t="s">
        <v>464</v>
      </c>
      <c r="E90" s="122" t="s">
        <v>448</v>
      </c>
      <c r="F90" s="127" t="n">
        <v>32231</v>
      </c>
      <c r="G90" s="2" t="s">
        <v>431</v>
      </c>
      <c r="H90" s="128" t="s">
        <v>398</v>
      </c>
    </row>
    <row r="91" customFormat="false" ht="12.75" hidden="false" customHeight="false" outlineLevel="0" collapsed="false">
      <c r="A91" s="2" t="n">
        <v>1075</v>
      </c>
      <c r="B91" s="2" t="n">
        <v>37</v>
      </c>
      <c r="C91" s="2" t="n">
        <v>179414795</v>
      </c>
      <c r="D91" s="1" t="s">
        <v>134</v>
      </c>
      <c r="E91" s="122" t="s">
        <v>31</v>
      </c>
      <c r="F91" s="127" t="n">
        <v>31711</v>
      </c>
      <c r="G91" s="2" t="s">
        <v>431</v>
      </c>
      <c r="H91" s="128" t="s">
        <v>398</v>
      </c>
    </row>
    <row r="92" customFormat="false" ht="12.75" hidden="false" customHeight="false" outlineLevel="0" collapsed="false">
      <c r="A92" s="2" t="n">
        <v>1076</v>
      </c>
      <c r="B92" s="2" t="n">
        <v>38</v>
      </c>
      <c r="C92" s="2" t="n">
        <v>179414796</v>
      </c>
      <c r="D92" s="1" t="s">
        <v>316</v>
      </c>
      <c r="E92" s="122" t="s">
        <v>1203</v>
      </c>
      <c r="F92" s="127" t="n">
        <v>32960</v>
      </c>
      <c r="G92" s="2" t="s">
        <v>431</v>
      </c>
      <c r="H92" s="128" t="s">
        <v>398</v>
      </c>
    </row>
    <row r="93" customFormat="false" ht="12.75" hidden="false" customHeight="false" outlineLevel="0" collapsed="false">
      <c r="A93" s="2" t="n">
        <v>1077</v>
      </c>
      <c r="B93" s="2" t="n">
        <v>39</v>
      </c>
      <c r="C93" s="2" t="n">
        <v>179414798</v>
      </c>
      <c r="D93" s="1" t="s">
        <v>465</v>
      </c>
      <c r="E93" s="122" t="s">
        <v>112</v>
      </c>
      <c r="F93" s="127" t="n">
        <v>33085</v>
      </c>
      <c r="G93" s="2" t="s">
        <v>431</v>
      </c>
      <c r="H93" s="128" t="s">
        <v>398</v>
      </c>
    </row>
    <row r="94" customFormat="false" ht="12.75" hidden="false" customHeight="false" outlineLevel="0" collapsed="false">
      <c r="A94" s="2" t="n">
        <v>1078</v>
      </c>
      <c r="B94" s="2" t="n">
        <v>40</v>
      </c>
      <c r="C94" s="2" t="n">
        <v>179414799</v>
      </c>
      <c r="D94" s="1" t="s">
        <v>466</v>
      </c>
      <c r="E94" s="122" t="s">
        <v>467</v>
      </c>
      <c r="F94" s="127" t="n">
        <v>33197</v>
      </c>
      <c r="G94" s="2" t="s">
        <v>431</v>
      </c>
      <c r="H94" s="128" t="s">
        <v>398</v>
      </c>
    </row>
    <row r="95" customFormat="false" ht="12.75" hidden="false" customHeight="false" outlineLevel="0" collapsed="false">
      <c r="A95" s="2" t="n">
        <v>1079</v>
      </c>
      <c r="B95" s="2" t="n">
        <v>41</v>
      </c>
      <c r="C95" s="2" t="n">
        <v>179414800</v>
      </c>
      <c r="D95" s="1" t="s">
        <v>468</v>
      </c>
      <c r="E95" s="122" t="s">
        <v>170</v>
      </c>
      <c r="F95" s="127" t="n">
        <v>32989</v>
      </c>
      <c r="G95" s="2" t="s">
        <v>431</v>
      </c>
      <c r="H95" s="128" t="s">
        <v>398</v>
      </c>
    </row>
    <row r="96" customFormat="false" ht="12.75" hidden="false" customHeight="false" outlineLevel="0" collapsed="false">
      <c r="A96" s="2" t="n">
        <v>1080</v>
      </c>
      <c r="B96" s="2" t="n">
        <v>42</v>
      </c>
      <c r="C96" s="2" t="n">
        <v>179414801</v>
      </c>
      <c r="D96" s="1" t="s">
        <v>218</v>
      </c>
      <c r="E96" s="122" t="s">
        <v>469</v>
      </c>
      <c r="F96" s="127" t="n">
        <v>32887</v>
      </c>
      <c r="G96" s="2" t="s">
        <v>431</v>
      </c>
      <c r="H96" s="128" t="s">
        <v>398</v>
      </c>
    </row>
    <row r="97" customFormat="false" ht="12.75" hidden="false" customHeight="false" outlineLevel="0" collapsed="false">
      <c r="A97" s="2" t="n">
        <v>1081</v>
      </c>
      <c r="B97" s="2" t="n">
        <v>43</v>
      </c>
      <c r="C97" s="2" t="n">
        <v>179414802</v>
      </c>
      <c r="D97" s="1" t="s">
        <v>470</v>
      </c>
      <c r="E97" s="122" t="s">
        <v>410</v>
      </c>
      <c r="F97" s="127" t="n">
        <v>32781</v>
      </c>
      <c r="G97" s="2" t="s">
        <v>431</v>
      </c>
      <c r="H97" s="128" t="s">
        <v>398</v>
      </c>
    </row>
    <row r="98" customFormat="false" ht="12.75" hidden="false" customHeight="false" outlineLevel="0" collapsed="false">
      <c r="A98" s="2" t="n">
        <v>1082</v>
      </c>
      <c r="B98" s="2" t="n">
        <v>44</v>
      </c>
      <c r="C98" s="2" t="n">
        <v>179414803</v>
      </c>
      <c r="D98" s="1" t="s">
        <v>96</v>
      </c>
      <c r="E98" s="122" t="s">
        <v>114</v>
      </c>
      <c r="F98" s="127" t="n">
        <v>33187</v>
      </c>
      <c r="G98" s="2" t="s">
        <v>431</v>
      </c>
      <c r="H98" s="128" t="s">
        <v>398</v>
      </c>
    </row>
    <row r="99" customFormat="false" ht="12.75" hidden="false" customHeight="false" outlineLevel="0" collapsed="false">
      <c r="A99" s="2" t="n">
        <v>1083</v>
      </c>
      <c r="B99" s="2" t="n">
        <v>45</v>
      </c>
      <c r="C99" s="2" t="n">
        <v>179414804</v>
      </c>
      <c r="D99" s="1" t="s">
        <v>471</v>
      </c>
      <c r="E99" s="122" t="s">
        <v>407</v>
      </c>
      <c r="F99" s="127" t="n">
        <v>32954</v>
      </c>
      <c r="G99" s="2" t="s">
        <v>431</v>
      </c>
      <c r="H99" s="128" t="s">
        <v>398</v>
      </c>
    </row>
    <row r="100" customFormat="false" ht="12.75" hidden="false" customHeight="false" outlineLevel="0" collapsed="false">
      <c r="A100" s="2" t="n">
        <v>1084</v>
      </c>
      <c r="B100" s="2" t="n">
        <v>46</v>
      </c>
      <c r="C100" s="2" t="n">
        <v>179414805</v>
      </c>
      <c r="D100" s="1" t="s">
        <v>472</v>
      </c>
      <c r="E100" s="122" t="s">
        <v>87</v>
      </c>
      <c r="F100" s="127" t="n">
        <v>32480</v>
      </c>
      <c r="G100" s="2" t="s">
        <v>431</v>
      </c>
      <c r="H100" s="128" t="s">
        <v>398</v>
      </c>
    </row>
    <row r="101" customFormat="false" ht="12.75" hidden="false" customHeight="false" outlineLevel="0" collapsed="false">
      <c r="A101" s="2" t="n">
        <v>1085</v>
      </c>
      <c r="B101" s="2" t="n">
        <v>47</v>
      </c>
      <c r="C101" s="2" t="n">
        <v>179414808</v>
      </c>
      <c r="D101" s="1" t="s">
        <v>264</v>
      </c>
      <c r="E101" s="122" t="s">
        <v>39</v>
      </c>
      <c r="F101" s="127" t="n">
        <v>33028</v>
      </c>
      <c r="G101" s="2" t="s">
        <v>431</v>
      </c>
      <c r="H101" s="128" t="s">
        <v>398</v>
      </c>
    </row>
    <row r="102" customFormat="false" ht="12.75" hidden="false" customHeight="false" outlineLevel="0" collapsed="false">
      <c r="F102" s="127"/>
      <c r="H102" s="128"/>
    </row>
    <row r="103" customFormat="false" ht="12.75" hidden="false" customHeight="false" outlineLevel="0" collapsed="false">
      <c r="A103" s="2" t="n">
        <v>237</v>
      </c>
      <c r="B103" s="2" t="n">
        <v>1</v>
      </c>
      <c r="C103" s="2" t="n">
        <v>179323860</v>
      </c>
      <c r="D103" s="1" t="s">
        <v>292</v>
      </c>
      <c r="E103" s="122" t="s">
        <v>361</v>
      </c>
      <c r="F103" s="127" t="n">
        <v>32211</v>
      </c>
      <c r="G103" s="2" t="s">
        <v>473</v>
      </c>
      <c r="H103" s="128" t="s">
        <v>1204</v>
      </c>
    </row>
    <row r="104" customFormat="false" ht="12.75" hidden="false" customHeight="false" outlineLevel="0" collapsed="false">
      <c r="A104" s="2" t="n">
        <v>238</v>
      </c>
      <c r="B104" s="2" t="n">
        <v>2</v>
      </c>
      <c r="C104" s="2" t="n">
        <v>179323867</v>
      </c>
      <c r="D104" s="1" t="s">
        <v>474</v>
      </c>
      <c r="E104" s="122" t="s">
        <v>151</v>
      </c>
      <c r="F104" s="127" t="s">
        <v>1205</v>
      </c>
      <c r="G104" s="2" t="s">
        <v>473</v>
      </c>
      <c r="H104" s="128" t="s">
        <v>1204</v>
      </c>
    </row>
    <row r="105" customFormat="false" ht="12.75" hidden="false" customHeight="false" outlineLevel="0" collapsed="false">
      <c r="A105" s="2" t="n">
        <v>239</v>
      </c>
      <c r="B105" s="2" t="n">
        <v>3</v>
      </c>
      <c r="C105" s="2" t="n">
        <v>179323871</v>
      </c>
      <c r="D105" s="1" t="s">
        <v>971</v>
      </c>
      <c r="E105" s="122" t="s">
        <v>105</v>
      </c>
      <c r="F105" s="127" t="s">
        <v>1206</v>
      </c>
      <c r="G105" s="2" t="s">
        <v>473</v>
      </c>
      <c r="H105" s="128" t="s">
        <v>1204</v>
      </c>
    </row>
    <row r="106" customFormat="false" ht="12.75" hidden="false" customHeight="false" outlineLevel="0" collapsed="false">
      <c r="A106" s="2" t="n">
        <v>240</v>
      </c>
      <c r="B106" s="2" t="n">
        <v>4</v>
      </c>
      <c r="C106" s="2" t="n">
        <v>179323872</v>
      </c>
      <c r="D106" s="1" t="s">
        <v>475</v>
      </c>
      <c r="E106" s="122" t="s">
        <v>155</v>
      </c>
      <c r="F106" s="127" t="s">
        <v>1207</v>
      </c>
      <c r="G106" s="2" t="s">
        <v>473</v>
      </c>
      <c r="H106" s="128" t="s">
        <v>1204</v>
      </c>
    </row>
    <row r="107" customFormat="false" ht="12.75" hidden="false" customHeight="false" outlineLevel="0" collapsed="false">
      <c r="A107" s="2" t="n">
        <v>241</v>
      </c>
      <c r="B107" s="2" t="n">
        <v>5</v>
      </c>
      <c r="C107" s="2" t="n">
        <v>179323873</v>
      </c>
      <c r="D107" s="1" t="s">
        <v>1208</v>
      </c>
      <c r="E107" s="122" t="s">
        <v>172</v>
      </c>
      <c r="F107" s="127" t="s">
        <v>1209</v>
      </c>
      <c r="G107" s="2" t="s">
        <v>473</v>
      </c>
      <c r="H107" s="128" t="s">
        <v>1204</v>
      </c>
    </row>
    <row r="108" customFormat="false" ht="12.75" hidden="false" customHeight="false" outlineLevel="0" collapsed="false">
      <c r="A108" s="2" t="n">
        <v>242</v>
      </c>
      <c r="B108" s="2" t="n">
        <v>6</v>
      </c>
      <c r="C108" s="2" t="n">
        <v>179323874</v>
      </c>
      <c r="D108" s="1" t="s">
        <v>476</v>
      </c>
      <c r="E108" s="122" t="s">
        <v>361</v>
      </c>
      <c r="F108" s="127" t="s">
        <v>1210</v>
      </c>
      <c r="G108" s="2" t="s">
        <v>473</v>
      </c>
      <c r="H108" s="128" t="s">
        <v>1204</v>
      </c>
    </row>
    <row r="109" customFormat="false" ht="12.75" hidden="false" customHeight="false" outlineLevel="0" collapsed="false">
      <c r="A109" s="2" t="n">
        <v>243</v>
      </c>
      <c r="B109" s="2" t="n">
        <v>7</v>
      </c>
      <c r="C109" s="2" t="n">
        <v>179323875</v>
      </c>
      <c r="D109" s="1" t="s">
        <v>477</v>
      </c>
      <c r="E109" s="122" t="s">
        <v>87</v>
      </c>
      <c r="F109" s="127" t="s">
        <v>1211</v>
      </c>
      <c r="G109" s="2" t="s">
        <v>473</v>
      </c>
      <c r="H109" s="128" t="s">
        <v>1204</v>
      </c>
    </row>
    <row r="110" customFormat="false" ht="12.75" hidden="false" customHeight="false" outlineLevel="0" collapsed="false">
      <c r="A110" s="2" t="n">
        <v>244</v>
      </c>
      <c r="B110" s="2" t="n">
        <v>8</v>
      </c>
      <c r="C110" s="2" t="n">
        <v>179323878</v>
      </c>
      <c r="D110" s="1" t="s">
        <v>478</v>
      </c>
      <c r="E110" s="122" t="s">
        <v>479</v>
      </c>
      <c r="F110" s="127" t="s">
        <v>1212</v>
      </c>
      <c r="G110" s="2" t="s">
        <v>473</v>
      </c>
      <c r="H110" s="128" t="s">
        <v>1204</v>
      </c>
    </row>
    <row r="111" customFormat="false" ht="12.75" hidden="false" customHeight="false" outlineLevel="0" collapsed="false">
      <c r="A111" s="2" t="n">
        <v>245</v>
      </c>
      <c r="B111" s="2" t="n">
        <v>9</v>
      </c>
      <c r="C111" s="2" t="n">
        <v>179323879</v>
      </c>
      <c r="D111" s="1" t="s">
        <v>293</v>
      </c>
      <c r="E111" s="122" t="s">
        <v>91</v>
      </c>
      <c r="F111" s="127" t="s">
        <v>1213</v>
      </c>
      <c r="G111" s="2" t="s">
        <v>473</v>
      </c>
      <c r="H111" s="128" t="s">
        <v>1204</v>
      </c>
    </row>
    <row r="112" customFormat="false" ht="12.75" hidden="false" customHeight="false" outlineLevel="0" collapsed="false">
      <c r="A112" s="2" t="n">
        <v>246</v>
      </c>
      <c r="B112" s="2" t="n">
        <v>10</v>
      </c>
      <c r="C112" s="2" t="n">
        <v>179323882</v>
      </c>
      <c r="D112" s="1" t="s">
        <v>480</v>
      </c>
      <c r="E112" s="122" t="s">
        <v>17</v>
      </c>
      <c r="F112" s="127" t="s">
        <v>1214</v>
      </c>
      <c r="G112" s="2" t="s">
        <v>473</v>
      </c>
      <c r="H112" s="128" t="s">
        <v>1204</v>
      </c>
    </row>
    <row r="113" customFormat="false" ht="12.75" hidden="false" customHeight="false" outlineLevel="0" collapsed="false">
      <c r="A113" s="2" t="n">
        <v>247</v>
      </c>
      <c r="B113" s="2" t="n">
        <v>11</v>
      </c>
      <c r="C113" s="2" t="n">
        <v>179323886</v>
      </c>
      <c r="D113" s="1" t="s">
        <v>481</v>
      </c>
      <c r="E113" s="122" t="s">
        <v>133</v>
      </c>
      <c r="F113" s="127" t="s">
        <v>1215</v>
      </c>
      <c r="G113" s="2" t="s">
        <v>473</v>
      </c>
      <c r="H113" s="128" t="s">
        <v>1204</v>
      </c>
    </row>
    <row r="114" customFormat="false" ht="12.75" hidden="false" customHeight="false" outlineLevel="0" collapsed="false">
      <c r="A114" s="2" t="n">
        <v>248</v>
      </c>
      <c r="B114" s="2" t="n">
        <v>12</v>
      </c>
      <c r="C114" s="2" t="n">
        <v>179323887</v>
      </c>
      <c r="D114" s="1" t="s">
        <v>249</v>
      </c>
      <c r="E114" s="122" t="s">
        <v>31</v>
      </c>
      <c r="F114" s="127" t="s">
        <v>1216</v>
      </c>
      <c r="G114" s="2" t="s">
        <v>473</v>
      </c>
      <c r="H114" s="128" t="s">
        <v>1204</v>
      </c>
    </row>
    <row r="115" customFormat="false" ht="12.75" hidden="false" customHeight="false" outlineLevel="0" collapsed="false">
      <c r="A115" s="2" t="n">
        <v>249</v>
      </c>
      <c r="B115" s="2" t="n">
        <v>13</v>
      </c>
      <c r="C115" s="2" t="n">
        <v>179323892</v>
      </c>
      <c r="D115" s="1" t="s">
        <v>482</v>
      </c>
      <c r="E115" s="122" t="s">
        <v>124</v>
      </c>
      <c r="F115" s="127" t="s">
        <v>1217</v>
      </c>
      <c r="G115" s="2" t="s">
        <v>473</v>
      </c>
      <c r="H115" s="128" t="s">
        <v>1204</v>
      </c>
    </row>
    <row r="116" customFormat="false" ht="12.75" hidden="false" customHeight="false" outlineLevel="0" collapsed="false">
      <c r="A116" s="2" t="n">
        <v>250</v>
      </c>
      <c r="B116" s="2" t="n">
        <v>14</v>
      </c>
      <c r="C116" s="2" t="n">
        <v>179323897</v>
      </c>
      <c r="D116" s="1" t="s">
        <v>483</v>
      </c>
      <c r="E116" s="122" t="s">
        <v>54</v>
      </c>
      <c r="F116" s="127" t="s">
        <v>1218</v>
      </c>
      <c r="G116" s="2" t="s">
        <v>473</v>
      </c>
      <c r="H116" s="128" t="s">
        <v>1204</v>
      </c>
    </row>
    <row r="117" customFormat="false" ht="12.75" hidden="false" customHeight="false" outlineLevel="0" collapsed="false">
      <c r="A117" s="2" t="n">
        <v>251</v>
      </c>
      <c r="B117" s="2" t="n">
        <v>15</v>
      </c>
      <c r="C117" s="2" t="n">
        <v>179323899</v>
      </c>
      <c r="D117" s="1" t="s">
        <v>141</v>
      </c>
      <c r="E117" s="122" t="s">
        <v>82</v>
      </c>
      <c r="F117" s="127" t="s">
        <v>1219</v>
      </c>
      <c r="G117" s="2" t="s">
        <v>473</v>
      </c>
      <c r="H117" s="128" t="s">
        <v>1204</v>
      </c>
    </row>
    <row r="118" customFormat="false" ht="12.75" hidden="false" customHeight="false" outlineLevel="0" collapsed="false">
      <c r="A118" s="2" t="n">
        <v>252</v>
      </c>
      <c r="B118" s="2" t="n">
        <v>16</v>
      </c>
      <c r="C118" s="2" t="n">
        <v>179323900</v>
      </c>
      <c r="D118" s="1" t="s">
        <v>193</v>
      </c>
      <c r="E118" s="122" t="s">
        <v>194</v>
      </c>
      <c r="F118" s="127" t="s">
        <v>1220</v>
      </c>
      <c r="G118" s="2" t="s">
        <v>473</v>
      </c>
      <c r="H118" s="128" t="s">
        <v>1204</v>
      </c>
    </row>
    <row r="119" customFormat="false" ht="12.75" hidden="false" customHeight="false" outlineLevel="0" collapsed="false">
      <c r="A119" s="2" t="n">
        <v>253</v>
      </c>
      <c r="B119" s="2" t="n">
        <v>17</v>
      </c>
      <c r="C119" s="2" t="n">
        <v>179323901</v>
      </c>
      <c r="D119" s="1" t="s">
        <v>292</v>
      </c>
      <c r="E119" s="122" t="s">
        <v>438</v>
      </c>
      <c r="F119" s="127" t="s">
        <v>1221</v>
      </c>
      <c r="G119" s="2" t="s">
        <v>473</v>
      </c>
      <c r="H119" s="128" t="s">
        <v>1204</v>
      </c>
    </row>
    <row r="120" customFormat="false" ht="12.75" hidden="false" customHeight="false" outlineLevel="0" collapsed="false">
      <c r="A120" s="2" t="n">
        <v>254</v>
      </c>
      <c r="B120" s="2" t="n">
        <v>18</v>
      </c>
      <c r="C120" s="2" t="n">
        <v>179323903</v>
      </c>
      <c r="D120" s="1" t="s">
        <v>850</v>
      </c>
      <c r="E120" s="122" t="s">
        <v>598</v>
      </c>
      <c r="F120" s="127" t="s">
        <v>1222</v>
      </c>
      <c r="G120" s="2" t="s">
        <v>473</v>
      </c>
      <c r="H120" s="128" t="s">
        <v>1204</v>
      </c>
    </row>
    <row r="121" customFormat="false" ht="12.75" hidden="false" customHeight="false" outlineLevel="0" collapsed="false">
      <c r="A121" s="2" t="n">
        <v>255</v>
      </c>
      <c r="B121" s="2" t="n">
        <v>19</v>
      </c>
      <c r="C121" s="2" t="n">
        <v>179323904</v>
      </c>
      <c r="D121" s="1" t="s">
        <v>292</v>
      </c>
      <c r="E121" s="122" t="s">
        <v>247</v>
      </c>
      <c r="F121" s="127" t="s">
        <v>1223</v>
      </c>
      <c r="G121" s="2" t="s">
        <v>473</v>
      </c>
      <c r="H121" s="128" t="s">
        <v>1204</v>
      </c>
    </row>
    <row r="122" customFormat="false" ht="12.75" hidden="false" customHeight="false" outlineLevel="0" collapsed="false">
      <c r="A122" s="2" t="n">
        <v>256</v>
      </c>
      <c r="B122" s="2" t="n">
        <v>20</v>
      </c>
      <c r="C122" s="2" t="n">
        <v>179323905</v>
      </c>
      <c r="D122" s="1" t="s">
        <v>134</v>
      </c>
      <c r="E122" s="122" t="s">
        <v>484</v>
      </c>
      <c r="F122" s="127" t="s">
        <v>1224</v>
      </c>
      <c r="G122" s="2" t="s">
        <v>473</v>
      </c>
      <c r="H122" s="128" t="s">
        <v>1204</v>
      </c>
    </row>
    <row r="123" customFormat="false" ht="12.75" hidden="false" customHeight="false" outlineLevel="0" collapsed="false">
      <c r="A123" s="2" t="n">
        <v>257</v>
      </c>
      <c r="B123" s="2" t="n">
        <v>21</v>
      </c>
      <c r="C123" s="2" t="n">
        <v>179323906</v>
      </c>
      <c r="D123" s="1" t="s">
        <v>485</v>
      </c>
      <c r="E123" s="122" t="s">
        <v>110</v>
      </c>
      <c r="F123" s="127" t="s">
        <v>1170</v>
      </c>
      <c r="G123" s="2" t="s">
        <v>473</v>
      </c>
      <c r="H123" s="128" t="s">
        <v>1204</v>
      </c>
    </row>
    <row r="124" customFormat="false" ht="12.75" hidden="false" customHeight="false" outlineLevel="0" collapsed="false">
      <c r="A124" s="2" t="n">
        <v>258</v>
      </c>
      <c r="B124" s="2" t="n">
        <v>22</v>
      </c>
      <c r="C124" s="2" t="n">
        <v>179323909</v>
      </c>
      <c r="D124" s="1" t="s">
        <v>486</v>
      </c>
      <c r="E124" s="122" t="s">
        <v>216</v>
      </c>
      <c r="F124" s="127" t="s">
        <v>1225</v>
      </c>
      <c r="G124" s="2" t="s">
        <v>473</v>
      </c>
      <c r="H124" s="128" t="s">
        <v>1204</v>
      </c>
    </row>
    <row r="125" customFormat="false" ht="12.75" hidden="false" customHeight="false" outlineLevel="0" collapsed="false">
      <c r="A125" s="2" t="n">
        <v>259</v>
      </c>
      <c r="B125" s="2" t="n">
        <v>23</v>
      </c>
      <c r="C125" s="2" t="n">
        <v>179323912</v>
      </c>
      <c r="D125" s="1" t="s">
        <v>446</v>
      </c>
      <c r="E125" s="122" t="s">
        <v>556</v>
      </c>
      <c r="F125" s="127" t="s">
        <v>1226</v>
      </c>
      <c r="G125" s="2" t="s">
        <v>473</v>
      </c>
      <c r="H125" s="128" t="s">
        <v>1204</v>
      </c>
    </row>
    <row r="126" customFormat="false" ht="12.75" hidden="false" customHeight="false" outlineLevel="0" collapsed="false">
      <c r="A126" s="2" t="n">
        <v>260</v>
      </c>
      <c r="B126" s="2" t="n">
        <v>24</v>
      </c>
      <c r="C126" s="2" t="n">
        <v>179323913</v>
      </c>
      <c r="D126" s="1" t="s">
        <v>356</v>
      </c>
      <c r="E126" s="122" t="s">
        <v>151</v>
      </c>
      <c r="F126" s="127" t="s">
        <v>1227</v>
      </c>
      <c r="G126" s="2" t="s">
        <v>473</v>
      </c>
      <c r="H126" s="128" t="s">
        <v>1204</v>
      </c>
    </row>
    <row r="127" customFormat="false" ht="12.75" hidden="false" customHeight="false" outlineLevel="0" collapsed="false">
      <c r="A127" s="2" t="n">
        <v>261</v>
      </c>
      <c r="B127" s="2" t="n">
        <v>25</v>
      </c>
      <c r="C127" s="2" t="n">
        <v>179323914</v>
      </c>
      <c r="D127" s="1" t="s">
        <v>260</v>
      </c>
      <c r="E127" s="122" t="s">
        <v>23</v>
      </c>
      <c r="F127" s="127" t="s">
        <v>1228</v>
      </c>
      <c r="G127" s="2" t="s">
        <v>473</v>
      </c>
      <c r="H127" s="128" t="s">
        <v>1204</v>
      </c>
    </row>
    <row r="128" customFormat="false" ht="12.75" hidden="false" customHeight="false" outlineLevel="0" collapsed="false">
      <c r="A128" s="2" t="n">
        <v>262</v>
      </c>
      <c r="B128" s="2" t="n">
        <v>26</v>
      </c>
      <c r="C128" s="2" t="n">
        <v>179323916</v>
      </c>
      <c r="D128" s="1" t="s">
        <v>115</v>
      </c>
      <c r="E128" s="122" t="s">
        <v>423</v>
      </c>
      <c r="F128" s="127" t="s">
        <v>1229</v>
      </c>
      <c r="G128" s="2" t="s">
        <v>473</v>
      </c>
      <c r="H128" s="128" t="s">
        <v>1204</v>
      </c>
    </row>
    <row r="129" customFormat="false" ht="12.75" hidden="false" customHeight="false" outlineLevel="0" collapsed="false">
      <c r="A129" s="2" t="n">
        <v>263</v>
      </c>
      <c r="B129" s="2" t="n">
        <v>27</v>
      </c>
      <c r="C129" s="2" t="n">
        <v>179323917</v>
      </c>
      <c r="D129" s="1" t="s">
        <v>487</v>
      </c>
      <c r="E129" s="122" t="s">
        <v>91</v>
      </c>
      <c r="F129" s="127" t="s">
        <v>1230</v>
      </c>
      <c r="G129" s="2" t="s">
        <v>473</v>
      </c>
      <c r="H129" s="128" t="s">
        <v>1204</v>
      </c>
    </row>
    <row r="130" customFormat="false" ht="12.75" hidden="false" customHeight="false" outlineLevel="0" collapsed="false">
      <c r="A130" s="2" t="n">
        <v>264</v>
      </c>
      <c r="B130" s="2" t="n">
        <v>28</v>
      </c>
      <c r="C130" s="2" t="n">
        <v>179323918</v>
      </c>
      <c r="D130" s="1" t="s">
        <v>488</v>
      </c>
      <c r="E130" s="122" t="s">
        <v>489</v>
      </c>
      <c r="F130" s="127" t="s">
        <v>1231</v>
      </c>
      <c r="G130" s="2" t="s">
        <v>473</v>
      </c>
      <c r="H130" s="128" t="s">
        <v>1204</v>
      </c>
    </row>
    <row r="131" customFormat="false" ht="12.75" hidden="false" customHeight="false" outlineLevel="0" collapsed="false">
      <c r="A131" s="2" t="n">
        <v>265</v>
      </c>
      <c r="B131" s="2" t="n">
        <v>29</v>
      </c>
      <c r="C131" s="2" t="n">
        <v>179323922</v>
      </c>
      <c r="D131" s="1" t="s">
        <v>1232</v>
      </c>
      <c r="E131" s="122" t="s">
        <v>102</v>
      </c>
      <c r="F131" s="127" t="s">
        <v>1233</v>
      </c>
      <c r="G131" s="2" t="s">
        <v>473</v>
      </c>
      <c r="H131" s="128" t="s">
        <v>1204</v>
      </c>
    </row>
    <row r="132" customFormat="false" ht="12.75" hidden="false" customHeight="false" outlineLevel="0" collapsed="false">
      <c r="A132" s="2" t="n">
        <v>266</v>
      </c>
      <c r="B132" s="2" t="n">
        <v>30</v>
      </c>
      <c r="C132" s="2" t="n">
        <v>179323924</v>
      </c>
      <c r="D132" s="1" t="s">
        <v>490</v>
      </c>
      <c r="E132" s="122" t="s">
        <v>274</v>
      </c>
      <c r="F132" s="127" t="s">
        <v>1234</v>
      </c>
      <c r="G132" s="2" t="s">
        <v>473</v>
      </c>
      <c r="H132" s="128" t="s">
        <v>1204</v>
      </c>
    </row>
    <row r="133" customFormat="false" ht="12.75" hidden="false" customHeight="false" outlineLevel="0" collapsed="false">
      <c r="A133" s="2" t="n">
        <v>267</v>
      </c>
      <c r="B133" s="2" t="n">
        <v>31</v>
      </c>
      <c r="C133" s="2" t="n">
        <v>179323925</v>
      </c>
      <c r="D133" s="1" t="s">
        <v>445</v>
      </c>
      <c r="E133" s="122" t="s">
        <v>491</v>
      </c>
      <c r="F133" s="127" t="s">
        <v>1175</v>
      </c>
      <c r="G133" s="2" t="s">
        <v>473</v>
      </c>
      <c r="H133" s="128" t="s">
        <v>1204</v>
      </c>
    </row>
    <row r="134" customFormat="false" ht="12.75" hidden="false" customHeight="false" outlineLevel="0" collapsed="false">
      <c r="A134" s="2" t="n">
        <v>268</v>
      </c>
      <c r="B134" s="2" t="n">
        <v>32</v>
      </c>
      <c r="C134" s="2" t="n">
        <v>179323927</v>
      </c>
      <c r="D134" s="1" t="s">
        <v>492</v>
      </c>
      <c r="E134" s="122" t="s">
        <v>149</v>
      </c>
      <c r="F134" s="127" t="s">
        <v>1235</v>
      </c>
      <c r="G134" s="2" t="s">
        <v>473</v>
      </c>
      <c r="H134" s="128" t="s">
        <v>1204</v>
      </c>
    </row>
    <row r="135" customFormat="false" ht="12.75" hidden="false" customHeight="false" outlineLevel="0" collapsed="false">
      <c r="A135" s="2" t="n">
        <v>269</v>
      </c>
      <c r="B135" s="2" t="n">
        <v>33</v>
      </c>
      <c r="C135" s="2" t="n">
        <v>179323929</v>
      </c>
      <c r="D135" s="1" t="s">
        <v>76</v>
      </c>
      <c r="E135" s="122" t="s">
        <v>493</v>
      </c>
      <c r="F135" s="127" t="s">
        <v>1236</v>
      </c>
      <c r="G135" s="2" t="s">
        <v>473</v>
      </c>
      <c r="H135" s="128" t="s">
        <v>1204</v>
      </c>
    </row>
    <row r="136" customFormat="false" ht="12.75" hidden="false" customHeight="false" outlineLevel="0" collapsed="false">
      <c r="A136" s="2" t="n">
        <v>270</v>
      </c>
      <c r="B136" s="2" t="n">
        <v>34</v>
      </c>
      <c r="C136" s="2" t="n">
        <v>179323931</v>
      </c>
      <c r="D136" s="1" t="s">
        <v>494</v>
      </c>
      <c r="E136" s="122" t="s">
        <v>495</v>
      </c>
      <c r="F136" s="127" t="s">
        <v>1237</v>
      </c>
      <c r="G136" s="2" t="s">
        <v>473</v>
      </c>
      <c r="H136" s="128" t="s">
        <v>1204</v>
      </c>
    </row>
    <row r="137" customFormat="false" ht="12.75" hidden="false" customHeight="false" outlineLevel="0" collapsed="false">
      <c r="A137" s="2" t="n">
        <v>271</v>
      </c>
      <c r="B137" s="2" t="n">
        <v>35</v>
      </c>
      <c r="C137" s="2" t="n">
        <v>179323937</v>
      </c>
      <c r="D137" s="1" t="s">
        <v>496</v>
      </c>
      <c r="E137" s="122" t="s">
        <v>497</v>
      </c>
      <c r="F137" s="127" t="s">
        <v>1238</v>
      </c>
      <c r="G137" s="2" t="s">
        <v>473</v>
      </c>
      <c r="H137" s="128" t="s">
        <v>1204</v>
      </c>
    </row>
    <row r="138" customFormat="false" ht="12.75" hidden="false" customHeight="false" outlineLevel="0" collapsed="false">
      <c r="A138" s="2" t="n">
        <v>272</v>
      </c>
      <c r="B138" s="2" t="n">
        <v>36</v>
      </c>
      <c r="C138" s="2" t="n">
        <v>179323938</v>
      </c>
      <c r="D138" s="1" t="s">
        <v>498</v>
      </c>
      <c r="E138" s="122" t="s">
        <v>300</v>
      </c>
      <c r="F138" s="127" t="s">
        <v>1239</v>
      </c>
      <c r="G138" s="2" t="s">
        <v>473</v>
      </c>
      <c r="H138" s="128" t="s">
        <v>1204</v>
      </c>
    </row>
    <row r="139" customFormat="false" ht="12.75" hidden="false" customHeight="false" outlineLevel="0" collapsed="false">
      <c r="A139" s="2" t="n">
        <v>273</v>
      </c>
      <c r="B139" s="2" t="n">
        <v>37</v>
      </c>
      <c r="C139" s="2" t="n">
        <v>179323941</v>
      </c>
      <c r="D139" s="1" t="s">
        <v>499</v>
      </c>
      <c r="E139" s="122" t="s">
        <v>112</v>
      </c>
      <c r="F139" s="127" t="s">
        <v>1240</v>
      </c>
      <c r="G139" s="2" t="s">
        <v>473</v>
      </c>
      <c r="H139" s="128" t="s">
        <v>1204</v>
      </c>
    </row>
    <row r="140" customFormat="false" ht="12.75" hidden="false" customHeight="false" outlineLevel="0" collapsed="false">
      <c r="A140" s="2" t="n">
        <v>274</v>
      </c>
      <c r="B140" s="2" t="n">
        <v>38</v>
      </c>
      <c r="C140" s="2" t="n">
        <v>179323944</v>
      </c>
      <c r="D140" s="1" t="s">
        <v>500</v>
      </c>
      <c r="E140" s="122" t="s">
        <v>361</v>
      </c>
      <c r="F140" s="127" t="s">
        <v>1241</v>
      </c>
      <c r="G140" s="2" t="s">
        <v>473</v>
      </c>
      <c r="H140" s="128" t="s">
        <v>1204</v>
      </c>
    </row>
    <row r="141" customFormat="false" ht="12.75" hidden="false" customHeight="false" outlineLevel="0" collapsed="false">
      <c r="A141" s="2" t="n">
        <v>275</v>
      </c>
      <c r="B141" s="2" t="n">
        <v>39</v>
      </c>
      <c r="C141" s="2" t="n">
        <v>179323948</v>
      </c>
      <c r="D141" s="1" t="s">
        <v>1242</v>
      </c>
      <c r="E141" s="122" t="s">
        <v>33</v>
      </c>
      <c r="F141" s="127" t="s">
        <v>1243</v>
      </c>
      <c r="G141" s="2" t="s">
        <v>473</v>
      </c>
      <c r="H141" s="128" t="s">
        <v>1204</v>
      </c>
    </row>
    <row r="142" customFormat="false" ht="12.75" hidden="false" customHeight="false" outlineLevel="0" collapsed="false">
      <c r="A142" s="2" t="n">
        <v>276</v>
      </c>
      <c r="B142" s="2" t="n">
        <v>40</v>
      </c>
      <c r="C142" s="2" t="n">
        <v>179323949</v>
      </c>
      <c r="D142" s="1" t="s">
        <v>501</v>
      </c>
      <c r="E142" s="122" t="s">
        <v>151</v>
      </c>
      <c r="F142" s="127" t="s">
        <v>1244</v>
      </c>
      <c r="G142" s="2" t="s">
        <v>473</v>
      </c>
      <c r="H142" s="128" t="s">
        <v>1204</v>
      </c>
    </row>
    <row r="143" customFormat="false" ht="12.75" hidden="false" customHeight="false" outlineLevel="0" collapsed="false">
      <c r="A143" s="2" t="n">
        <v>277</v>
      </c>
      <c r="B143" s="2" t="n">
        <v>41</v>
      </c>
      <c r="C143" s="2" t="n">
        <v>179323950</v>
      </c>
      <c r="D143" s="1" t="s">
        <v>96</v>
      </c>
      <c r="E143" s="122" t="s">
        <v>93</v>
      </c>
      <c r="F143" s="127" t="s">
        <v>1245</v>
      </c>
      <c r="G143" s="2" t="s">
        <v>473</v>
      </c>
      <c r="H143" s="128" t="s">
        <v>1204</v>
      </c>
    </row>
    <row r="144" customFormat="false" ht="12.75" hidden="false" customHeight="false" outlineLevel="0" collapsed="false">
      <c r="A144" s="2" t="n">
        <v>278</v>
      </c>
      <c r="B144" s="2" t="n">
        <v>42</v>
      </c>
      <c r="C144" s="2" t="n">
        <v>179323953</v>
      </c>
      <c r="D144" s="1" t="s">
        <v>502</v>
      </c>
      <c r="E144" s="122" t="s">
        <v>407</v>
      </c>
      <c r="F144" s="127" t="s">
        <v>1246</v>
      </c>
      <c r="G144" s="2" t="s">
        <v>473</v>
      </c>
      <c r="H144" s="128" t="s">
        <v>1204</v>
      </c>
    </row>
    <row r="145" customFormat="false" ht="12.75" hidden="false" customHeight="false" outlineLevel="0" collapsed="false">
      <c r="A145" s="2" t="n">
        <v>279</v>
      </c>
      <c r="B145" s="2" t="n">
        <v>43</v>
      </c>
      <c r="C145" s="2" t="n">
        <v>179323954</v>
      </c>
      <c r="D145" s="1" t="s">
        <v>171</v>
      </c>
      <c r="E145" s="122" t="s">
        <v>503</v>
      </c>
      <c r="F145" s="127" t="s">
        <v>1247</v>
      </c>
      <c r="G145" s="2" t="s">
        <v>473</v>
      </c>
      <c r="H145" s="128" t="s">
        <v>1204</v>
      </c>
    </row>
    <row r="146" customFormat="false" ht="12.75" hidden="false" customHeight="false" outlineLevel="0" collapsed="false">
      <c r="A146" s="2" t="n">
        <v>280</v>
      </c>
      <c r="B146" s="2" t="n">
        <v>44</v>
      </c>
      <c r="C146" s="2" t="n">
        <v>179323959</v>
      </c>
      <c r="D146" s="1" t="s">
        <v>88</v>
      </c>
      <c r="E146" s="122" t="s">
        <v>89</v>
      </c>
      <c r="F146" s="127" t="s">
        <v>1198</v>
      </c>
      <c r="G146" s="2" t="s">
        <v>473</v>
      </c>
      <c r="H146" s="128" t="s">
        <v>1204</v>
      </c>
    </row>
    <row r="147" customFormat="false" ht="12.75" hidden="false" customHeight="false" outlineLevel="0" collapsed="false">
      <c r="A147" s="2" t="n">
        <v>281</v>
      </c>
      <c r="B147" s="2" t="n">
        <v>45</v>
      </c>
      <c r="C147" s="2" t="n">
        <v>179323960</v>
      </c>
      <c r="D147" s="1" t="s">
        <v>88</v>
      </c>
      <c r="E147" s="122" t="s">
        <v>114</v>
      </c>
      <c r="F147" s="127" t="s">
        <v>1248</v>
      </c>
      <c r="G147" s="2" t="s">
        <v>473</v>
      </c>
      <c r="H147" s="128" t="s">
        <v>1204</v>
      </c>
    </row>
    <row r="148" customFormat="false" ht="12.75" hidden="false" customHeight="false" outlineLevel="0" collapsed="false">
      <c r="A148" s="2" t="n">
        <v>282</v>
      </c>
      <c r="B148" s="2" t="n">
        <v>46</v>
      </c>
      <c r="C148" s="2" t="n">
        <v>179323964</v>
      </c>
      <c r="D148" s="1" t="s">
        <v>164</v>
      </c>
      <c r="E148" s="122" t="s">
        <v>504</v>
      </c>
      <c r="F148" s="127" t="s">
        <v>1249</v>
      </c>
      <c r="G148" s="2" t="s">
        <v>473</v>
      </c>
      <c r="H148" s="128" t="s">
        <v>1204</v>
      </c>
    </row>
    <row r="149" customFormat="false" ht="12.75" hidden="false" customHeight="false" outlineLevel="0" collapsed="false">
      <c r="A149" s="2" t="n">
        <v>283</v>
      </c>
      <c r="B149" s="2" t="n">
        <v>47</v>
      </c>
      <c r="C149" s="2" t="n">
        <v>179323965</v>
      </c>
      <c r="D149" s="1" t="s">
        <v>505</v>
      </c>
      <c r="E149" s="122" t="s">
        <v>506</v>
      </c>
      <c r="F149" s="127" t="s">
        <v>1250</v>
      </c>
      <c r="G149" s="2" t="s">
        <v>473</v>
      </c>
      <c r="H149" s="128" t="s">
        <v>1204</v>
      </c>
    </row>
    <row r="150" customFormat="false" ht="12.75" hidden="false" customHeight="false" outlineLevel="0" collapsed="false">
      <c r="A150" s="2" t="n">
        <v>284</v>
      </c>
      <c r="B150" s="2" t="n">
        <v>48</v>
      </c>
      <c r="C150" s="2" t="n">
        <v>179323966</v>
      </c>
      <c r="D150" s="1" t="s">
        <v>507</v>
      </c>
      <c r="E150" s="122" t="s">
        <v>161</v>
      </c>
      <c r="F150" s="127" t="s">
        <v>1251</v>
      </c>
      <c r="G150" s="2" t="s">
        <v>473</v>
      </c>
      <c r="H150" s="128" t="s">
        <v>1204</v>
      </c>
    </row>
    <row r="151" customFormat="false" ht="12.75" hidden="false" customHeight="false" outlineLevel="0" collapsed="false">
      <c r="A151" s="2" t="n">
        <v>285</v>
      </c>
      <c r="B151" s="2" t="n">
        <v>49</v>
      </c>
      <c r="C151" s="2" t="n">
        <v>179323972</v>
      </c>
      <c r="D151" s="1" t="s">
        <v>508</v>
      </c>
      <c r="E151" s="122" t="s">
        <v>509</v>
      </c>
      <c r="F151" s="127" t="s">
        <v>1252</v>
      </c>
      <c r="G151" s="2" t="s">
        <v>473</v>
      </c>
      <c r="H151" s="128" t="s">
        <v>1204</v>
      </c>
    </row>
    <row r="152" customFormat="false" ht="12.75" hidden="false" customHeight="false" outlineLevel="0" collapsed="false">
      <c r="A152" s="2" t="n">
        <v>286</v>
      </c>
      <c r="B152" s="2" t="n">
        <v>50</v>
      </c>
      <c r="C152" s="2" t="n">
        <v>179323973</v>
      </c>
      <c r="D152" s="1" t="s">
        <v>510</v>
      </c>
      <c r="E152" s="122" t="s">
        <v>511</v>
      </c>
      <c r="F152" s="127" t="s">
        <v>1253</v>
      </c>
      <c r="G152" s="2" t="s">
        <v>473</v>
      </c>
      <c r="H152" s="128" t="s">
        <v>1204</v>
      </c>
    </row>
    <row r="153" customFormat="false" ht="12.75" hidden="false" customHeight="false" outlineLevel="0" collapsed="false">
      <c r="A153" s="2" t="n">
        <v>287</v>
      </c>
      <c r="B153" s="2" t="n">
        <v>51</v>
      </c>
      <c r="C153" s="2" t="n">
        <v>179323976</v>
      </c>
      <c r="D153" s="1" t="s">
        <v>512</v>
      </c>
      <c r="E153" s="122" t="s">
        <v>79</v>
      </c>
      <c r="F153" s="127" t="s">
        <v>1254</v>
      </c>
      <c r="G153" s="2" t="s">
        <v>473</v>
      </c>
      <c r="H153" s="128" t="s">
        <v>1204</v>
      </c>
    </row>
    <row r="154" customFormat="false" ht="12.75" hidden="false" customHeight="false" outlineLevel="0" collapsed="false">
      <c r="A154" s="2" t="n">
        <v>288</v>
      </c>
      <c r="B154" s="2" t="n">
        <v>52</v>
      </c>
      <c r="C154" s="2" t="n">
        <v>179323977</v>
      </c>
      <c r="D154" s="1" t="s">
        <v>512</v>
      </c>
      <c r="E154" s="122" t="s">
        <v>513</v>
      </c>
      <c r="F154" s="127" t="s">
        <v>1255</v>
      </c>
      <c r="G154" s="2" t="s">
        <v>473</v>
      </c>
      <c r="H154" s="128" t="s">
        <v>1204</v>
      </c>
    </row>
    <row r="155" customFormat="false" ht="12.75" hidden="false" customHeight="false" outlineLevel="0" collapsed="false">
      <c r="A155" s="2" t="n">
        <v>289</v>
      </c>
      <c r="B155" s="2" t="n">
        <v>53</v>
      </c>
      <c r="C155" s="2" t="n">
        <v>179323983</v>
      </c>
      <c r="D155" s="1" t="s">
        <v>137</v>
      </c>
      <c r="E155" s="122" t="s">
        <v>33</v>
      </c>
      <c r="F155" s="127" t="s">
        <v>1256</v>
      </c>
      <c r="G155" s="2" t="s">
        <v>473</v>
      </c>
      <c r="H155" s="128" t="s">
        <v>1204</v>
      </c>
    </row>
    <row r="156" customFormat="false" ht="12.75" hidden="false" customHeight="false" outlineLevel="0" collapsed="false">
      <c r="A156" s="2" t="n">
        <v>290</v>
      </c>
      <c r="B156" s="2" t="n">
        <v>54</v>
      </c>
      <c r="C156" s="2" t="n">
        <v>179323985</v>
      </c>
      <c r="D156" s="1" t="s">
        <v>1117</v>
      </c>
      <c r="E156" s="122" t="s">
        <v>247</v>
      </c>
      <c r="F156" s="127" t="s">
        <v>1257</v>
      </c>
      <c r="G156" s="2" t="s">
        <v>473</v>
      </c>
      <c r="H156" s="128" t="s">
        <v>1204</v>
      </c>
    </row>
    <row r="157" customFormat="false" ht="12.75" hidden="false" customHeight="false" outlineLevel="0" collapsed="false">
      <c r="A157" s="2" t="n">
        <v>291</v>
      </c>
      <c r="B157" s="2" t="n">
        <v>55</v>
      </c>
      <c r="C157" s="2" t="n">
        <v>179323987</v>
      </c>
      <c r="D157" s="1" t="s">
        <v>159</v>
      </c>
      <c r="E157" s="122" t="s">
        <v>110</v>
      </c>
      <c r="F157" s="127" t="s">
        <v>1258</v>
      </c>
      <c r="G157" s="2" t="s">
        <v>473</v>
      </c>
      <c r="H157" s="128" t="s">
        <v>1204</v>
      </c>
    </row>
    <row r="158" customFormat="false" ht="12.75" hidden="false" customHeight="false" outlineLevel="0" collapsed="false">
      <c r="A158" s="2" t="n">
        <v>292</v>
      </c>
      <c r="B158" s="2" t="n">
        <v>56</v>
      </c>
      <c r="C158" s="2" t="n">
        <v>179323988</v>
      </c>
      <c r="D158" s="1" t="s">
        <v>514</v>
      </c>
      <c r="E158" s="122" t="s">
        <v>165</v>
      </c>
      <c r="F158" s="127" t="s">
        <v>1259</v>
      </c>
      <c r="G158" s="2" t="s">
        <v>473</v>
      </c>
      <c r="H158" s="128" t="s">
        <v>1204</v>
      </c>
    </row>
    <row r="159" customFormat="false" ht="12.75" hidden="false" customHeight="false" outlineLevel="0" collapsed="false">
      <c r="A159" s="2" t="n">
        <v>293</v>
      </c>
      <c r="B159" s="2" t="n">
        <v>57</v>
      </c>
      <c r="C159" s="2" t="n">
        <v>179323991</v>
      </c>
      <c r="D159" s="1" t="s">
        <v>85</v>
      </c>
      <c r="E159" s="122" t="s">
        <v>227</v>
      </c>
      <c r="F159" s="127" t="s">
        <v>1260</v>
      </c>
      <c r="G159" s="2" t="s">
        <v>473</v>
      </c>
      <c r="H159" s="128" t="s">
        <v>1204</v>
      </c>
    </row>
    <row r="160" customFormat="false" ht="12.75" hidden="false" customHeight="false" outlineLevel="0" collapsed="false">
      <c r="A160" s="2" t="n">
        <v>294</v>
      </c>
      <c r="B160" s="2" t="n">
        <v>58</v>
      </c>
      <c r="C160" s="2" t="n">
        <v>179323992</v>
      </c>
      <c r="D160" s="1" t="s">
        <v>515</v>
      </c>
      <c r="E160" s="122" t="s">
        <v>54</v>
      </c>
      <c r="F160" s="127" t="s">
        <v>1261</v>
      </c>
      <c r="G160" s="2" t="s">
        <v>473</v>
      </c>
      <c r="H160" s="128" t="s">
        <v>1204</v>
      </c>
    </row>
    <row r="161" customFormat="false" ht="12.75" hidden="false" customHeight="false" outlineLevel="0" collapsed="false">
      <c r="A161" s="2" t="n">
        <v>295</v>
      </c>
      <c r="B161" s="2" t="n">
        <v>59</v>
      </c>
      <c r="C161" s="2" t="n">
        <v>179323995</v>
      </c>
      <c r="D161" s="1" t="s">
        <v>996</v>
      </c>
      <c r="E161" s="122" t="s">
        <v>79</v>
      </c>
      <c r="F161" s="127" t="s">
        <v>1262</v>
      </c>
      <c r="G161" s="2" t="s">
        <v>473</v>
      </c>
      <c r="H161" s="128" t="s">
        <v>1204</v>
      </c>
    </row>
    <row r="162" customFormat="false" ht="12.75" hidden="false" customHeight="false" outlineLevel="0" collapsed="false">
      <c r="A162" s="2" t="n">
        <v>296</v>
      </c>
      <c r="B162" s="2" t="n">
        <v>60</v>
      </c>
      <c r="C162" s="2" t="n">
        <v>179323996</v>
      </c>
      <c r="D162" s="1" t="s">
        <v>1263</v>
      </c>
      <c r="E162" s="122" t="s">
        <v>397</v>
      </c>
      <c r="F162" s="127" t="s">
        <v>1264</v>
      </c>
      <c r="G162" s="2" t="s">
        <v>473</v>
      </c>
      <c r="H162" s="128" t="s">
        <v>1204</v>
      </c>
    </row>
    <row r="163" customFormat="false" ht="12.75" hidden="false" customHeight="false" outlineLevel="0" collapsed="false">
      <c r="A163" s="2" t="n">
        <v>297</v>
      </c>
      <c r="B163" s="2" t="n">
        <v>61</v>
      </c>
      <c r="C163" s="2" t="n">
        <v>179323997</v>
      </c>
      <c r="D163" s="1" t="s">
        <v>516</v>
      </c>
      <c r="E163" s="122" t="s">
        <v>235</v>
      </c>
      <c r="F163" s="127" t="s">
        <v>1265</v>
      </c>
      <c r="G163" s="2" t="s">
        <v>473</v>
      </c>
      <c r="H163" s="128" t="s">
        <v>1204</v>
      </c>
    </row>
    <row r="164" customFormat="false" ht="12.75" hidden="false" customHeight="false" outlineLevel="0" collapsed="false">
      <c r="A164" s="2" t="n">
        <v>298</v>
      </c>
      <c r="B164" s="2" t="n">
        <v>62</v>
      </c>
      <c r="C164" s="2" t="n">
        <v>179324958</v>
      </c>
      <c r="D164" s="1" t="s">
        <v>517</v>
      </c>
      <c r="E164" s="122" t="s">
        <v>149</v>
      </c>
      <c r="F164" s="127" t="s">
        <v>1266</v>
      </c>
      <c r="G164" s="2" t="s">
        <v>473</v>
      </c>
      <c r="H164" s="128" t="s">
        <v>1204</v>
      </c>
    </row>
    <row r="165" customFormat="false" ht="12.75" hidden="false" customHeight="false" outlineLevel="0" collapsed="false">
      <c r="F165" s="127"/>
      <c r="H165" s="128"/>
    </row>
    <row r="166" customFormat="false" ht="12.75" hidden="false" customHeight="false" outlineLevel="0" collapsed="false">
      <c r="A166" s="2" t="n">
        <v>299</v>
      </c>
      <c r="B166" s="2" t="n">
        <v>1</v>
      </c>
      <c r="C166" s="2" t="n">
        <v>169322716</v>
      </c>
      <c r="D166" s="1" t="s">
        <v>518</v>
      </c>
      <c r="E166" s="122" t="s">
        <v>519</v>
      </c>
      <c r="F166" s="127" t="s">
        <v>1267</v>
      </c>
      <c r="G166" s="2" t="s">
        <v>520</v>
      </c>
      <c r="H166" s="128" t="s">
        <v>1204</v>
      </c>
    </row>
    <row r="167" customFormat="false" ht="12.75" hidden="false" customHeight="false" outlineLevel="0" collapsed="false">
      <c r="A167" s="2" t="n">
        <v>300</v>
      </c>
      <c r="B167" s="2" t="n">
        <v>2</v>
      </c>
      <c r="C167" s="2" t="n">
        <v>179323861</v>
      </c>
      <c r="D167" s="1" t="s">
        <v>521</v>
      </c>
      <c r="E167" s="122" t="s">
        <v>247</v>
      </c>
      <c r="F167" s="127" t="s">
        <v>1268</v>
      </c>
      <c r="G167" s="2" t="s">
        <v>520</v>
      </c>
      <c r="H167" s="128" t="s">
        <v>1204</v>
      </c>
    </row>
    <row r="168" customFormat="false" ht="12.75" hidden="false" customHeight="false" outlineLevel="0" collapsed="false">
      <c r="A168" s="2" t="n">
        <v>301</v>
      </c>
      <c r="B168" s="2" t="n">
        <v>3</v>
      </c>
      <c r="C168" s="2" t="n">
        <v>179323863</v>
      </c>
      <c r="D168" s="1" t="s">
        <v>522</v>
      </c>
      <c r="E168" s="122" t="s">
        <v>87</v>
      </c>
      <c r="F168" s="127" t="s">
        <v>1269</v>
      </c>
      <c r="G168" s="2" t="s">
        <v>520</v>
      </c>
      <c r="H168" s="128" t="s">
        <v>1204</v>
      </c>
    </row>
    <row r="169" customFormat="false" ht="12.75" hidden="false" customHeight="false" outlineLevel="0" collapsed="false">
      <c r="A169" s="2" t="n">
        <v>302</v>
      </c>
      <c r="B169" s="2" t="n">
        <v>4</v>
      </c>
      <c r="C169" s="2" t="n">
        <v>179323864</v>
      </c>
      <c r="D169" s="1" t="s">
        <v>67</v>
      </c>
      <c r="E169" s="122" t="s">
        <v>33</v>
      </c>
      <c r="F169" s="127" t="s">
        <v>1270</v>
      </c>
      <c r="G169" s="2" t="s">
        <v>520</v>
      </c>
      <c r="H169" s="128" t="s">
        <v>1204</v>
      </c>
    </row>
    <row r="170" customFormat="false" ht="12.75" hidden="false" customHeight="false" outlineLevel="0" collapsed="false">
      <c r="A170" s="2" t="n">
        <v>303</v>
      </c>
      <c r="B170" s="2" t="n">
        <v>5</v>
      </c>
      <c r="C170" s="2" t="n">
        <v>179323865</v>
      </c>
      <c r="D170" s="1" t="s">
        <v>523</v>
      </c>
      <c r="E170" s="122" t="s">
        <v>151</v>
      </c>
      <c r="F170" s="127" t="s">
        <v>1271</v>
      </c>
      <c r="G170" s="2" t="s">
        <v>520</v>
      </c>
      <c r="H170" s="128" t="s">
        <v>1204</v>
      </c>
    </row>
    <row r="171" customFormat="false" ht="12.75" hidden="false" customHeight="false" outlineLevel="0" collapsed="false">
      <c r="A171" s="2" t="n">
        <v>304</v>
      </c>
      <c r="B171" s="2" t="n">
        <v>6</v>
      </c>
      <c r="C171" s="2" t="n">
        <v>179323866</v>
      </c>
      <c r="D171" s="1" t="s">
        <v>524</v>
      </c>
      <c r="E171" s="122" t="s">
        <v>271</v>
      </c>
      <c r="F171" s="127" t="s">
        <v>1272</v>
      </c>
      <c r="G171" s="2" t="s">
        <v>520</v>
      </c>
      <c r="H171" s="128" t="s">
        <v>1204</v>
      </c>
    </row>
    <row r="172" customFormat="false" ht="12.75" hidden="false" customHeight="false" outlineLevel="0" collapsed="false">
      <c r="A172" s="2" t="n">
        <v>305</v>
      </c>
      <c r="B172" s="2" t="n">
        <v>7</v>
      </c>
      <c r="C172" s="2" t="n">
        <v>179323868</v>
      </c>
      <c r="D172" s="1" t="s">
        <v>356</v>
      </c>
      <c r="E172" s="122" t="s">
        <v>31</v>
      </c>
      <c r="F172" s="127" t="s">
        <v>1218</v>
      </c>
      <c r="G172" s="2" t="s">
        <v>520</v>
      </c>
      <c r="H172" s="128" t="s">
        <v>1204</v>
      </c>
    </row>
    <row r="173" customFormat="false" ht="12.75" hidden="false" customHeight="false" outlineLevel="0" collapsed="false">
      <c r="A173" s="2" t="n">
        <v>306</v>
      </c>
      <c r="B173" s="2" t="n">
        <v>8</v>
      </c>
      <c r="C173" s="2" t="n">
        <v>179323869</v>
      </c>
      <c r="D173" s="1" t="s">
        <v>525</v>
      </c>
      <c r="E173" s="122" t="s">
        <v>142</v>
      </c>
      <c r="F173" s="127" t="s">
        <v>1273</v>
      </c>
      <c r="G173" s="2" t="s">
        <v>520</v>
      </c>
      <c r="H173" s="128" t="s">
        <v>1204</v>
      </c>
    </row>
    <row r="174" customFormat="false" ht="12.75" hidden="false" customHeight="false" outlineLevel="0" collapsed="false">
      <c r="A174" s="2" t="n">
        <v>307</v>
      </c>
      <c r="B174" s="2" t="n">
        <v>9</v>
      </c>
      <c r="C174" s="2" t="n">
        <v>179323870</v>
      </c>
      <c r="D174" s="1" t="s">
        <v>268</v>
      </c>
      <c r="E174" s="122" t="s">
        <v>29</v>
      </c>
      <c r="F174" s="127" t="s">
        <v>1274</v>
      </c>
      <c r="G174" s="2" t="s">
        <v>520</v>
      </c>
      <c r="H174" s="128" t="s">
        <v>1204</v>
      </c>
    </row>
    <row r="175" customFormat="false" ht="12.75" hidden="false" customHeight="false" outlineLevel="0" collapsed="false">
      <c r="A175" s="2" t="n">
        <v>308</v>
      </c>
      <c r="B175" s="2" t="n">
        <v>10</v>
      </c>
      <c r="C175" s="2" t="n">
        <v>179323876</v>
      </c>
      <c r="D175" s="1" t="s">
        <v>85</v>
      </c>
      <c r="E175" s="122" t="s">
        <v>89</v>
      </c>
      <c r="F175" s="127" t="s">
        <v>1275</v>
      </c>
      <c r="G175" s="2" t="s">
        <v>520</v>
      </c>
      <c r="H175" s="128" t="s">
        <v>1204</v>
      </c>
    </row>
    <row r="176" customFormat="false" ht="12.75" hidden="false" customHeight="false" outlineLevel="0" collapsed="false">
      <c r="A176" s="2" t="n">
        <v>309</v>
      </c>
      <c r="B176" s="2" t="n">
        <v>11</v>
      </c>
      <c r="C176" s="2" t="n">
        <v>179323877</v>
      </c>
      <c r="D176" s="1" t="s">
        <v>482</v>
      </c>
      <c r="E176" s="122" t="s">
        <v>423</v>
      </c>
      <c r="F176" s="127" t="s">
        <v>1276</v>
      </c>
      <c r="G176" s="2" t="s">
        <v>520</v>
      </c>
      <c r="H176" s="128" t="s">
        <v>1204</v>
      </c>
    </row>
    <row r="177" customFormat="false" ht="12.75" hidden="false" customHeight="false" outlineLevel="0" collapsed="false">
      <c r="A177" s="2" t="n">
        <v>310</v>
      </c>
      <c r="B177" s="2" t="n">
        <v>12</v>
      </c>
      <c r="C177" s="2" t="n">
        <v>179323881</v>
      </c>
      <c r="D177" s="1" t="s">
        <v>526</v>
      </c>
      <c r="E177" s="122" t="s">
        <v>151</v>
      </c>
      <c r="F177" s="127" t="s">
        <v>1277</v>
      </c>
      <c r="G177" s="2" t="s">
        <v>520</v>
      </c>
      <c r="H177" s="128" t="s">
        <v>1204</v>
      </c>
    </row>
    <row r="178" customFormat="false" ht="12.75" hidden="false" customHeight="false" outlineLevel="0" collapsed="false">
      <c r="A178" s="2" t="n">
        <v>311</v>
      </c>
      <c r="B178" s="2" t="n">
        <v>13</v>
      </c>
      <c r="C178" s="2" t="n">
        <v>179323883</v>
      </c>
      <c r="D178" s="1" t="s">
        <v>527</v>
      </c>
      <c r="E178" s="122" t="s">
        <v>110</v>
      </c>
      <c r="F178" s="127" t="s">
        <v>1278</v>
      </c>
      <c r="G178" s="2" t="s">
        <v>520</v>
      </c>
      <c r="H178" s="128" t="s">
        <v>1204</v>
      </c>
    </row>
    <row r="179" customFormat="false" ht="12.75" hidden="false" customHeight="false" outlineLevel="0" collapsed="false">
      <c r="A179" s="2" t="n">
        <v>312</v>
      </c>
      <c r="B179" s="2" t="n">
        <v>14</v>
      </c>
      <c r="C179" s="2" t="n">
        <v>179323884</v>
      </c>
      <c r="D179" s="1" t="s">
        <v>85</v>
      </c>
      <c r="E179" s="122" t="s">
        <v>98</v>
      </c>
      <c r="F179" s="127" t="s">
        <v>1279</v>
      </c>
      <c r="G179" s="2" t="s">
        <v>520</v>
      </c>
      <c r="H179" s="128" t="s">
        <v>1204</v>
      </c>
    </row>
    <row r="180" customFormat="false" ht="12.75" hidden="false" customHeight="false" outlineLevel="0" collapsed="false">
      <c r="A180" s="2" t="n">
        <v>313</v>
      </c>
      <c r="B180" s="2" t="n">
        <v>15</v>
      </c>
      <c r="C180" s="2" t="n">
        <v>179323885</v>
      </c>
      <c r="D180" s="1" t="s">
        <v>260</v>
      </c>
      <c r="E180" s="122" t="s">
        <v>267</v>
      </c>
      <c r="F180" s="127" t="s">
        <v>1280</v>
      </c>
      <c r="G180" s="2" t="s">
        <v>520</v>
      </c>
      <c r="H180" s="128" t="s">
        <v>1204</v>
      </c>
    </row>
    <row r="181" customFormat="false" ht="12.75" hidden="false" customHeight="false" outlineLevel="0" collapsed="false">
      <c r="A181" s="2" t="n">
        <v>314</v>
      </c>
      <c r="B181" s="2" t="n">
        <v>16</v>
      </c>
      <c r="C181" s="2" t="n">
        <v>179323888</v>
      </c>
      <c r="D181" s="1" t="s">
        <v>528</v>
      </c>
      <c r="E181" s="122" t="s">
        <v>146</v>
      </c>
      <c r="F181" s="127" t="s">
        <v>1281</v>
      </c>
      <c r="G181" s="2" t="s">
        <v>520</v>
      </c>
      <c r="H181" s="128" t="s">
        <v>1204</v>
      </c>
    </row>
    <row r="182" customFormat="false" ht="12.75" hidden="false" customHeight="false" outlineLevel="0" collapsed="false">
      <c r="A182" s="2" t="n">
        <v>315</v>
      </c>
      <c r="B182" s="2" t="n">
        <v>17</v>
      </c>
      <c r="C182" s="2" t="n">
        <v>179323889</v>
      </c>
      <c r="D182" s="1" t="s">
        <v>416</v>
      </c>
      <c r="E182" s="122" t="s">
        <v>269</v>
      </c>
      <c r="F182" s="127" t="s">
        <v>1181</v>
      </c>
      <c r="G182" s="2" t="s">
        <v>520</v>
      </c>
      <c r="H182" s="128" t="s">
        <v>1204</v>
      </c>
    </row>
    <row r="183" customFormat="false" ht="12.75" hidden="false" customHeight="false" outlineLevel="0" collapsed="false">
      <c r="A183" s="2" t="n">
        <v>316</v>
      </c>
      <c r="B183" s="2" t="n">
        <v>18</v>
      </c>
      <c r="C183" s="2" t="n">
        <v>179323890</v>
      </c>
      <c r="D183" s="1" t="s">
        <v>529</v>
      </c>
      <c r="E183" s="122" t="s">
        <v>530</v>
      </c>
      <c r="F183" s="127" t="s">
        <v>1282</v>
      </c>
      <c r="G183" s="2" t="s">
        <v>520</v>
      </c>
      <c r="H183" s="128" t="s">
        <v>1204</v>
      </c>
    </row>
    <row r="184" customFormat="false" ht="12.75" hidden="false" customHeight="false" outlineLevel="0" collapsed="false">
      <c r="A184" s="2" t="n">
        <v>317</v>
      </c>
      <c r="B184" s="2" t="n">
        <v>19</v>
      </c>
      <c r="C184" s="2" t="n">
        <v>179323893</v>
      </c>
      <c r="D184" s="1" t="s">
        <v>115</v>
      </c>
      <c r="E184" s="122" t="s">
        <v>531</v>
      </c>
      <c r="F184" s="127" t="s">
        <v>1215</v>
      </c>
      <c r="G184" s="2" t="s">
        <v>520</v>
      </c>
      <c r="H184" s="128" t="s">
        <v>1204</v>
      </c>
    </row>
    <row r="185" customFormat="false" ht="12.75" hidden="false" customHeight="false" outlineLevel="0" collapsed="false">
      <c r="A185" s="2" t="n">
        <v>318</v>
      </c>
      <c r="B185" s="2" t="n">
        <v>20</v>
      </c>
      <c r="C185" s="2" t="n">
        <v>179323894</v>
      </c>
      <c r="D185" s="1" t="s">
        <v>532</v>
      </c>
      <c r="E185" s="122" t="s">
        <v>54</v>
      </c>
      <c r="F185" s="127" t="s">
        <v>1283</v>
      </c>
      <c r="G185" s="2" t="s">
        <v>520</v>
      </c>
      <c r="H185" s="128" t="s">
        <v>1204</v>
      </c>
    </row>
    <row r="186" customFormat="false" ht="12.75" hidden="false" customHeight="false" outlineLevel="0" collapsed="false">
      <c r="A186" s="2" t="n">
        <v>319</v>
      </c>
      <c r="B186" s="2" t="n">
        <v>21</v>
      </c>
      <c r="C186" s="2" t="n">
        <v>179323898</v>
      </c>
      <c r="D186" s="1" t="s">
        <v>533</v>
      </c>
      <c r="E186" s="122" t="s">
        <v>404</v>
      </c>
      <c r="F186" s="127" t="s">
        <v>1284</v>
      </c>
      <c r="G186" s="2" t="s">
        <v>520</v>
      </c>
      <c r="H186" s="128" t="s">
        <v>1204</v>
      </c>
    </row>
    <row r="187" customFormat="false" ht="12.75" hidden="false" customHeight="false" outlineLevel="0" collapsed="false">
      <c r="A187" s="2" t="n">
        <v>320</v>
      </c>
      <c r="B187" s="2" t="n">
        <v>22</v>
      </c>
      <c r="C187" s="2" t="n">
        <v>179323902</v>
      </c>
      <c r="D187" s="1" t="s">
        <v>534</v>
      </c>
      <c r="E187" s="122" t="s">
        <v>229</v>
      </c>
      <c r="F187" s="127" t="s">
        <v>1285</v>
      </c>
      <c r="G187" s="2" t="s">
        <v>520</v>
      </c>
      <c r="H187" s="128" t="s">
        <v>1204</v>
      </c>
    </row>
    <row r="188" customFormat="false" ht="12.75" hidden="false" customHeight="false" outlineLevel="0" collapsed="false">
      <c r="A188" s="2" t="n">
        <v>321</v>
      </c>
      <c r="B188" s="2" t="n">
        <v>23</v>
      </c>
      <c r="C188" s="2" t="n">
        <v>179323908</v>
      </c>
      <c r="D188" s="1" t="s">
        <v>535</v>
      </c>
      <c r="E188" s="122" t="s">
        <v>291</v>
      </c>
      <c r="F188" s="127" t="s">
        <v>1286</v>
      </c>
      <c r="G188" s="2" t="s">
        <v>520</v>
      </c>
      <c r="H188" s="128" t="s">
        <v>1204</v>
      </c>
    </row>
    <row r="189" customFormat="false" ht="12.75" hidden="false" customHeight="false" outlineLevel="0" collapsed="false">
      <c r="A189" s="2" t="n">
        <v>322</v>
      </c>
      <c r="B189" s="2" t="n">
        <v>24</v>
      </c>
      <c r="C189" s="2" t="n">
        <v>179323911</v>
      </c>
      <c r="D189" s="1" t="s">
        <v>536</v>
      </c>
      <c r="E189" s="122" t="s">
        <v>133</v>
      </c>
      <c r="F189" s="127" t="s">
        <v>1287</v>
      </c>
      <c r="G189" s="2" t="s">
        <v>520</v>
      </c>
      <c r="H189" s="128" t="s">
        <v>1204</v>
      </c>
    </row>
    <row r="190" customFormat="false" ht="12.75" hidden="false" customHeight="false" outlineLevel="0" collapsed="false">
      <c r="A190" s="2" t="n">
        <v>323</v>
      </c>
      <c r="B190" s="2" t="n">
        <v>25</v>
      </c>
      <c r="C190" s="2" t="n">
        <v>179323915</v>
      </c>
      <c r="D190" s="1" t="s">
        <v>257</v>
      </c>
      <c r="E190" s="122" t="s">
        <v>151</v>
      </c>
      <c r="F190" s="127" t="s">
        <v>1288</v>
      </c>
      <c r="G190" s="2" t="s">
        <v>520</v>
      </c>
      <c r="H190" s="128" t="s">
        <v>1204</v>
      </c>
    </row>
    <row r="191" customFormat="false" ht="12.75" hidden="false" customHeight="false" outlineLevel="0" collapsed="false">
      <c r="A191" s="2" t="n">
        <v>324</v>
      </c>
      <c r="B191" s="2" t="n">
        <v>26</v>
      </c>
      <c r="C191" s="2" t="n">
        <v>179323919</v>
      </c>
      <c r="D191" s="1" t="s">
        <v>537</v>
      </c>
      <c r="E191" s="122" t="s">
        <v>165</v>
      </c>
      <c r="F191" s="127" t="s">
        <v>1289</v>
      </c>
      <c r="G191" s="2" t="s">
        <v>520</v>
      </c>
      <c r="H191" s="128" t="s">
        <v>1204</v>
      </c>
    </row>
    <row r="192" customFormat="false" ht="12.75" hidden="false" customHeight="false" outlineLevel="0" collapsed="false">
      <c r="A192" s="2" t="n">
        <v>325</v>
      </c>
      <c r="B192" s="2" t="n">
        <v>27</v>
      </c>
      <c r="C192" s="2" t="n">
        <v>179323920</v>
      </c>
      <c r="D192" s="1" t="s">
        <v>538</v>
      </c>
      <c r="E192" s="122" t="s">
        <v>17</v>
      </c>
      <c r="F192" s="127" t="s">
        <v>1290</v>
      </c>
      <c r="G192" s="2" t="s">
        <v>520</v>
      </c>
      <c r="H192" s="128" t="s">
        <v>1204</v>
      </c>
    </row>
    <row r="193" customFormat="false" ht="12.75" hidden="false" customHeight="false" outlineLevel="0" collapsed="false">
      <c r="A193" s="2" t="n">
        <v>326</v>
      </c>
      <c r="B193" s="2" t="n">
        <v>28</v>
      </c>
      <c r="C193" s="2" t="n">
        <v>179323921</v>
      </c>
      <c r="D193" s="1" t="s">
        <v>539</v>
      </c>
      <c r="E193" s="122" t="s">
        <v>455</v>
      </c>
      <c r="F193" s="127" t="s">
        <v>1291</v>
      </c>
      <c r="G193" s="2" t="s">
        <v>520</v>
      </c>
      <c r="H193" s="128" t="s">
        <v>1204</v>
      </c>
    </row>
    <row r="194" customFormat="false" ht="12.75" hidden="false" customHeight="false" outlineLevel="0" collapsed="false">
      <c r="A194" s="2" t="n">
        <v>327</v>
      </c>
      <c r="B194" s="2" t="n">
        <v>29</v>
      </c>
      <c r="C194" s="2" t="n">
        <v>179323923</v>
      </c>
      <c r="D194" s="1" t="s">
        <v>264</v>
      </c>
      <c r="E194" s="122" t="s">
        <v>227</v>
      </c>
      <c r="F194" s="127" t="s">
        <v>1292</v>
      </c>
      <c r="G194" s="2" t="s">
        <v>520</v>
      </c>
      <c r="H194" s="128" t="s">
        <v>1204</v>
      </c>
    </row>
    <row r="195" customFormat="false" ht="12.75" hidden="false" customHeight="false" outlineLevel="0" collapsed="false">
      <c r="A195" s="2" t="n">
        <v>328</v>
      </c>
      <c r="B195" s="2" t="n">
        <v>30</v>
      </c>
      <c r="C195" s="2" t="n">
        <v>179323930</v>
      </c>
      <c r="D195" s="1" t="s">
        <v>540</v>
      </c>
      <c r="E195" s="122" t="s">
        <v>541</v>
      </c>
      <c r="F195" s="127" t="s">
        <v>1293</v>
      </c>
      <c r="G195" s="2" t="s">
        <v>520</v>
      </c>
      <c r="H195" s="128" t="s">
        <v>1204</v>
      </c>
    </row>
    <row r="196" customFormat="false" ht="12.75" hidden="false" customHeight="false" outlineLevel="0" collapsed="false">
      <c r="A196" s="2" t="n">
        <v>329</v>
      </c>
      <c r="B196" s="2" t="n">
        <v>31</v>
      </c>
      <c r="C196" s="2" t="n">
        <v>179323932</v>
      </c>
      <c r="D196" s="1" t="s">
        <v>36</v>
      </c>
      <c r="E196" s="122" t="s">
        <v>75</v>
      </c>
      <c r="F196" s="127" t="s">
        <v>1294</v>
      </c>
      <c r="G196" s="2" t="s">
        <v>520</v>
      </c>
      <c r="H196" s="128" t="s">
        <v>1204</v>
      </c>
    </row>
    <row r="197" customFormat="false" ht="12.75" hidden="false" customHeight="false" outlineLevel="0" collapsed="false">
      <c r="A197" s="2" t="n">
        <v>330</v>
      </c>
      <c r="B197" s="2" t="n">
        <v>32</v>
      </c>
      <c r="C197" s="2" t="n">
        <v>179323934</v>
      </c>
      <c r="D197" s="1" t="s">
        <v>76</v>
      </c>
      <c r="E197" s="122" t="s">
        <v>110</v>
      </c>
      <c r="F197" s="127" t="s">
        <v>1295</v>
      </c>
      <c r="G197" s="2" t="s">
        <v>520</v>
      </c>
      <c r="H197" s="128" t="s">
        <v>1204</v>
      </c>
    </row>
    <row r="198" customFormat="false" ht="12.75" hidden="false" customHeight="false" outlineLevel="0" collapsed="false">
      <c r="A198" s="2" t="n">
        <v>331</v>
      </c>
      <c r="B198" s="2" t="n">
        <v>33</v>
      </c>
      <c r="C198" s="2" t="n">
        <v>179323935</v>
      </c>
      <c r="D198" s="1" t="s">
        <v>542</v>
      </c>
      <c r="E198" s="122" t="s">
        <v>361</v>
      </c>
      <c r="F198" s="127" t="s">
        <v>1296</v>
      </c>
      <c r="G198" s="2" t="s">
        <v>520</v>
      </c>
      <c r="H198" s="128" t="s">
        <v>1204</v>
      </c>
    </row>
    <row r="199" customFormat="false" ht="12.75" hidden="false" customHeight="false" outlineLevel="0" collapsed="false">
      <c r="A199" s="2" t="n">
        <v>332</v>
      </c>
      <c r="B199" s="2" t="n">
        <v>34</v>
      </c>
      <c r="C199" s="2" t="n">
        <v>179323936</v>
      </c>
      <c r="D199" s="1" t="s">
        <v>543</v>
      </c>
      <c r="E199" s="122" t="s">
        <v>149</v>
      </c>
      <c r="F199" s="127" t="s">
        <v>1181</v>
      </c>
      <c r="G199" s="2" t="s">
        <v>520</v>
      </c>
      <c r="H199" s="128" t="s">
        <v>1204</v>
      </c>
    </row>
    <row r="200" customFormat="false" ht="12.75" hidden="false" customHeight="false" outlineLevel="0" collapsed="false">
      <c r="A200" s="2" t="n">
        <v>333</v>
      </c>
      <c r="B200" s="2" t="n">
        <v>35</v>
      </c>
      <c r="C200" s="2" t="n">
        <v>179323939</v>
      </c>
      <c r="D200" s="1" t="s">
        <v>544</v>
      </c>
      <c r="E200" s="122" t="s">
        <v>545</v>
      </c>
      <c r="F200" s="127" t="s">
        <v>1297</v>
      </c>
      <c r="G200" s="2" t="s">
        <v>520</v>
      </c>
      <c r="H200" s="128" t="s">
        <v>1204</v>
      </c>
    </row>
    <row r="201" customFormat="false" ht="12.75" hidden="false" customHeight="false" outlineLevel="0" collapsed="false">
      <c r="A201" s="2" t="n">
        <v>334</v>
      </c>
      <c r="B201" s="2" t="n">
        <v>36</v>
      </c>
      <c r="C201" s="2" t="n">
        <v>179323940</v>
      </c>
      <c r="D201" s="1" t="s">
        <v>546</v>
      </c>
      <c r="E201" s="122" t="s">
        <v>121</v>
      </c>
      <c r="F201" s="127" t="s">
        <v>1298</v>
      </c>
      <c r="G201" s="2" t="s">
        <v>520</v>
      </c>
      <c r="H201" s="128" t="s">
        <v>1204</v>
      </c>
    </row>
    <row r="202" customFormat="false" ht="12.75" hidden="false" customHeight="false" outlineLevel="0" collapsed="false">
      <c r="A202" s="2" t="n">
        <v>335</v>
      </c>
      <c r="B202" s="2" t="n">
        <v>37</v>
      </c>
      <c r="C202" s="2" t="n">
        <v>179323945</v>
      </c>
      <c r="D202" s="1" t="s">
        <v>150</v>
      </c>
      <c r="E202" s="122" t="s">
        <v>172</v>
      </c>
      <c r="F202" s="127" t="s">
        <v>1299</v>
      </c>
      <c r="G202" s="2" t="s">
        <v>520</v>
      </c>
      <c r="H202" s="128" t="s">
        <v>1204</v>
      </c>
    </row>
    <row r="203" customFormat="false" ht="12.75" hidden="false" customHeight="false" outlineLevel="0" collapsed="false">
      <c r="A203" s="2" t="n">
        <v>336</v>
      </c>
      <c r="B203" s="2" t="n">
        <v>38</v>
      </c>
      <c r="C203" s="2" t="n">
        <v>179323951</v>
      </c>
      <c r="D203" s="1" t="s">
        <v>547</v>
      </c>
      <c r="E203" s="122" t="s">
        <v>247</v>
      </c>
      <c r="F203" s="127" t="s">
        <v>1300</v>
      </c>
      <c r="G203" s="2" t="s">
        <v>520</v>
      </c>
      <c r="H203" s="128" t="s">
        <v>1204</v>
      </c>
    </row>
    <row r="204" customFormat="false" ht="12.75" hidden="false" customHeight="false" outlineLevel="0" collapsed="false">
      <c r="A204" s="2" t="n">
        <v>337</v>
      </c>
      <c r="B204" s="2" t="n">
        <v>39</v>
      </c>
      <c r="C204" s="2" t="n">
        <v>179323952</v>
      </c>
      <c r="D204" s="1" t="s">
        <v>548</v>
      </c>
      <c r="E204" s="122" t="s">
        <v>118</v>
      </c>
      <c r="F204" s="127" t="s">
        <v>1301</v>
      </c>
      <c r="G204" s="2" t="s">
        <v>520</v>
      </c>
      <c r="H204" s="128" t="s">
        <v>1204</v>
      </c>
    </row>
    <row r="205" customFormat="false" ht="12.75" hidden="false" customHeight="false" outlineLevel="0" collapsed="false">
      <c r="A205" s="2" t="n">
        <v>338</v>
      </c>
      <c r="B205" s="2" t="n">
        <v>40</v>
      </c>
      <c r="C205" s="2" t="n">
        <v>179323955</v>
      </c>
      <c r="D205" s="1" t="s">
        <v>549</v>
      </c>
      <c r="E205" s="122" t="s">
        <v>33</v>
      </c>
      <c r="F205" s="127" t="s">
        <v>1302</v>
      </c>
      <c r="G205" s="2" t="s">
        <v>520</v>
      </c>
      <c r="H205" s="128" t="s">
        <v>1204</v>
      </c>
    </row>
    <row r="206" customFormat="false" ht="12.75" hidden="false" customHeight="false" outlineLevel="0" collapsed="false">
      <c r="A206" s="2" t="n">
        <v>339</v>
      </c>
      <c r="B206" s="2" t="n">
        <v>41</v>
      </c>
      <c r="C206" s="2" t="n">
        <v>179323956</v>
      </c>
      <c r="D206" s="1" t="s">
        <v>292</v>
      </c>
      <c r="E206" s="122" t="s">
        <v>462</v>
      </c>
      <c r="F206" s="127" t="s">
        <v>1303</v>
      </c>
      <c r="G206" s="2" t="s">
        <v>520</v>
      </c>
      <c r="H206" s="128" t="s">
        <v>1204</v>
      </c>
    </row>
    <row r="207" customFormat="false" ht="12.75" hidden="false" customHeight="false" outlineLevel="0" collapsed="false">
      <c r="A207" s="2" t="n">
        <v>340</v>
      </c>
      <c r="B207" s="2" t="n">
        <v>42</v>
      </c>
      <c r="C207" s="2" t="n">
        <v>179323957</v>
      </c>
      <c r="D207" s="1" t="s">
        <v>550</v>
      </c>
      <c r="E207" s="122" t="s">
        <v>87</v>
      </c>
      <c r="F207" s="127" t="s">
        <v>1304</v>
      </c>
      <c r="G207" s="2" t="s">
        <v>520</v>
      </c>
      <c r="H207" s="128" t="s">
        <v>1204</v>
      </c>
    </row>
    <row r="208" customFormat="false" ht="12.75" hidden="false" customHeight="false" outlineLevel="0" collapsed="false">
      <c r="A208" s="2" t="n">
        <v>341</v>
      </c>
      <c r="B208" s="2" t="n">
        <v>43</v>
      </c>
      <c r="C208" s="2" t="n">
        <v>179323958</v>
      </c>
      <c r="D208" s="1" t="s">
        <v>567</v>
      </c>
      <c r="E208" s="122" t="s">
        <v>31</v>
      </c>
      <c r="F208" s="127" t="s">
        <v>1305</v>
      </c>
      <c r="G208" s="2" t="s">
        <v>520</v>
      </c>
      <c r="H208" s="128" t="s">
        <v>1204</v>
      </c>
    </row>
    <row r="209" customFormat="false" ht="12.75" hidden="false" customHeight="false" outlineLevel="0" collapsed="false">
      <c r="A209" s="2" t="n">
        <v>342</v>
      </c>
      <c r="B209" s="2" t="n">
        <v>44</v>
      </c>
      <c r="C209" s="2" t="n">
        <v>179323961</v>
      </c>
      <c r="D209" s="1" t="s">
        <v>551</v>
      </c>
      <c r="E209" s="122" t="s">
        <v>552</v>
      </c>
      <c r="F209" s="127" t="s">
        <v>1306</v>
      </c>
      <c r="G209" s="2" t="s">
        <v>520</v>
      </c>
      <c r="H209" s="128" t="s">
        <v>1204</v>
      </c>
    </row>
    <row r="210" customFormat="false" ht="12.75" hidden="false" customHeight="false" outlineLevel="0" collapsed="false">
      <c r="A210" s="2" t="n">
        <v>343</v>
      </c>
      <c r="B210" s="2" t="n">
        <v>45</v>
      </c>
      <c r="C210" s="2" t="n">
        <v>179323968</v>
      </c>
      <c r="D210" s="1" t="s">
        <v>141</v>
      </c>
      <c r="E210" s="122" t="s">
        <v>102</v>
      </c>
      <c r="F210" s="127" t="s">
        <v>1307</v>
      </c>
      <c r="G210" s="2" t="s">
        <v>520</v>
      </c>
      <c r="H210" s="128" t="s">
        <v>1204</v>
      </c>
    </row>
    <row r="211" customFormat="false" ht="12.75" hidden="false" customHeight="false" outlineLevel="0" collapsed="false">
      <c r="A211" s="2" t="n">
        <v>344</v>
      </c>
      <c r="B211" s="2" t="n">
        <v>46</v>
      </c>
      <c r="C211" s="2" t="n">
        <v>179323969</v>
      </c>
      <c r="D211" s="1" t="s">
        <v>553</v>
      </c>
      <c r="E211" s="122" t="s">
        <v>54</v>
      </c>
      <c r="F211" s="127" t="s">
        <v>1308</v>
      </c>
      <c r="G211" s="2" t="s">
        <v>520</v>
      </c>
      <c r="H211" s="128" t="s">
        <v>1204</v>
      </c>
    </row>
    <row r="212" customFormat="false" ht="12.75" hidden="false" customHeight="false" outlineLevel="0" collapsed="false">
      <c r="A212" s="2" t="n">
        <v>345</v>
      </c>
      <c r="B212" s="2" t="n">
        <v>47</v>
      </c>
      <c r="C212" s="2" t="n">
        <v>179323970</v>
      </c>
      <c r="D212" s="1" t="s">
        <v>554</v>
      </c>
      <c r="E212" s="122" t="s">
        <v>82</v>
      </c>
      <c r="F212" s="127" t="s">
        <v>1309</v>
      </c>
      <c r="G212" s="2" t="s">
        <v>520</v>
      </c>
      <c r="H212" s="128" t="s">
        <v>1204</v>
      </c>
    </row>
    <row r="213" customFormat="false" ht="12.75" hidden="false" customHeight="false" outlineLevel="0" collapsed="false">
      <c r="A213" s="2" t="n">
        <v>346</v>
      </c>
      <c r="B213" s="2" t="n">
        <v>48</v>
      </c>
      <c r="C213" s="2" t="n">
        <v>179323971</v>
      </c>
      <c r="D213" s="1" t="s">
        <v>555</v>
      </c>
      <c r="E213" s="122" t="s">
        <v>244</v>
      </c>
      <c r="F213" s="127" t="s">
        <v>1310</v>
      </c>
      <c r="G213" s="2" t="s">
        <v>520</v>
      </c>
      <c r="H213" s="128" t="s">
        <v>1204</v>
      </c>
    </row>
    <row r="214" customFormat="false" ht="12.75" hidden="false" customHeight="false" outlineLevel="0" collapsed="false">
      <c r="A214" s="2" t="n">
        <v>347</v>
      </c>
      <c r="B214" s="2" t="n">
        <v>49</v>
      </c>
      <c r="C214" s="2" t="n">
        <v>179323974</v>
      </c>
      <c r="D214" s="1" t="s">
        <v>260</v>
      </c>
      <c r="E214" s="122" t="s">
        <v>556</v>
      </c>
      <c r="F214" s="127" t="s">
        <v>1311</v>
      </c>
      <c r="G214" s="2" t="s">
        <v>520</v>
      </c>
      <c r="H214" s="128" t="s">
        <v>1204</v>
      </c>
    </row>
    <row r="215" customFormat="false" ht="12.75" hidden="false" customHeight="false" outlineLevel="0" collapsed="false">
      <c r="A215" s="2" t="n">
        <v>348</v>
      </c>
      <c r="B215" s="2" t="n">
        <v>50</v>
      </c>
      <c r="C215" s="2" t="n">
        <v>179323978</v>
      </c>
      <c r="D215" s="1" t="s">
        <v>557</v>
      </c>
      <c r="E215" s="122" t="s">
        <v>423</v>
      </c>
      <c r="F215" s="127" t="s">
        <v>1170</v>
      </c>
      <c r="G215" s="2" t="s">
        <v>520</v>
      </c>
      <c r="H215" s="128" t="s">
        <v>1204</v>
      </c>
    </row>
    <row r="216" customFormat="false" ht="12.75" hidden="false" customHeight="false" outlineLevel="0" collapsed="false">
      <c r="A216" s="2" t="n">
        <v>349</v>
      </c>
      <c r="B216" s="2" t="n">
        <v>51</v>
      </c>
      <c r="C216" s="2" t="n">
        <v>179323980</v>
      </c>
      <c r="D216" s="1" t="s">
        <v>137</v>
      </c>
      <c r="E216" s="122" t="s">
        <v>41</v>
      </c>
      <c r="F216" s="127" t="s">
        <v>1312</v>
      </c>
      <c r="G216" s="2" t="s">
        <v>520</v>
      </c>
      <c r="H216" s="128" t="s">
        <v>1204</v>
      </c>
    </row>
    <row r="217" customFormat="false" ht="12.75" hidden="false" customHeight="false" outlineLevel="0" collapsed="false">
      <c r="A217" s="2" t="n">
        <v>350</v>
      </c>
      <c r="B217" s="2" t="n">
        <v>52</v>
      </c>
      <c r="C217" s="2" t="n">
        <v>179323982</v>
      </c>
      <c r="D217" s="1" t="s">
        <v>558</v>
      </c>
      <c r="E217" s="122" t="s">
        <v>386</v>
      </c>
      <c r="F217" s="127" t="s">
        <v>1168</v>
      </c>
      <c r="G217" s="2" t="s">
        <v>520</v>
      </c>
      <c r="H217" s="128" t="s">
        <v>1204</v>
      </c>
    </row>
    <row r="218" customFormat="false" ht="12.75" hidden="false" customHeight="false" outlineLevel="0" collapsed="false">
      <c r="A218" s="2" t="n">
        <v>351</v>
      </c>
      <c r="B218" s="2" t="n">
        <v>53</v>
      </c>
      <c r="C218" s="2" t="n">
        <v>179323986</v>
      </c>
      <c r="D218" s="1" t="s">
        <v>1313</v>
      </c>
      <c r="E218" s="122" t="s">
        <v>161</v>
      </c>
      <c r="F218" s="127" t="s">
        <v>1314</v>
      </c>
      <c r="G218" s="2" t="s">
        <v>520</v>
      </c>
      <c r="H218" s="128" t="s">
        <v>1204</v>
      </c>
    </row>
    <row r="219" customFormat="false" ht="12.75" hidden="false" customHeight="false" outlineLevel="0" collapsed="false">
      <c r="A219" s="2" t="n">
        <v>352</v>
      </c>
      <c r="B219" s="2" t="n">
        <v>54</v>
      </c>
      <c r="C219" s="2" t="n">
        <v>179323989</v>
      </c>
      <c r="D219" s="1" t="s">
        <v>85</v>
      </c>
      <c r="E219" s="122" t="s">
        <v>247</v>
      </c>
      <c r="F219" s="127" t="s">
        <v>1315</v>
      </c>
      <c r="G219" s="2" t="s">
        <v>520</v>
      </c>
      <c r="H219" s="128" t="s">
        <v>1204</v>
      </c>
    </row>
    <row r="220" customFormat="false" ht="12.75" hidden="false" customHeight="false" outlineLevel="0" collapsed="false">
      <c r="A220" s="2" t="n">
        <v>353</v>
      </c>
      <c r="B220" s="2" t="n">
        <v>55</v>
      </c>
      <c r="C220" s="2" t="n">
        <v>179323993</v>
      </c>
      <c r="D220" s="1" t="s">
        <v>38</v>
      </c>
      <c r="E220" s="122" t="s">
        <v>54</v>
      </c>
      <c r="F220" s="127" t="s">
        <v>1316</v>
      </c>
      <c r="G220" s="2" t="s">
        <v>520</v>
      </c>
      <c r="H220" s="128" t="s">
        <v>1204</v>
      </c>
    </row>
    <row r="221" customFormat="false" ht="12.75" hidden="false" customHeight="false" outlineLevel="0" collapsed="false">
      <c r="A221" s="2" t="n">
        <v>354</v>
      </c>
      <c r="B221" s="2" t="n">
        <v>56</v>
      </c>
      <c r="C221" s="2" t="n">
        <v>179323994</v>
      </c>
      <c r="D221" s="1" t="s">
        <v>88</v>
      </c>
      <c r="E221" s="122" t="s">
        <v>479</v>
      </c>
      <c r="F221" s="127" t="s">
        <v>1317</v>
      </c>
      <c r="G221" s="2" t="s">
        <v>520</v>
      </c>
      <c r="H221" s="128" t="s">
        <v>1204</v>
      </c>
    </row>
    <row r="222" customFormat="false" ht="12.75" hidden="false" customHeight="false" outlineLevel="0" collapsed="false">
      <c r="A222" s="2" t="n">
        <v>355</v>
      </c>
      <c r="B222" s="2" t="n">
        <v>57</v>
      </c>
      <c r="C222" s="2" t="n">
        <v>179323999</v>
      </c>
      <c r="D222" s="1" t="s">
        <v>248</v>
      </c>
      <c r="E222" s="122" t="s">
        <v>91</v>
      </c>
      <c r="F222" s="127" t="s">
        <v>1318</v>
      </c>
      <c r="G222" s="2" t="s">
        <v>520</v>
      </c>
      <c r="H222" s="128" t="s">
        <v>1204</v>
      </c>
    </row>
    <row r="223" customFormat="false" ht="12.75" hidden="false" customHeight="false" outlineLevel="0" collapsed="false">
      <c r="A223" s="2" t="n">
        <v>356</v>
      </c>
      <c r="B223" s="2" t="n">
        <v>58</v>
      </c>
      <c r="C223" s="2" t="n">
        <v>179324000</v>
      </c>
      <c r="D223" s="1" t="s">
        <v>559</v>
      </c>
      <c r="E223" s="122" t="s">
        <v>110</v>
      </c>
      <c r="F223" s="127" t="s">
        <v>1319</v>
      </c>
      <c r="G223" s="2" t="s">
        <v>520</v>
      </c>
      <c r="H223" s="128" t="s">
        <v>1204</v>
      </c>
    </row>
    <row r="224" customFormat="false" ht="12.75" hidden="false" customHeight="false" outlineLevel="0" collapsed="false">
      <c r="A224" s="2" t="n">
        <v>357</v>
      </c>
      <c r="B224" s="2" t="n">
        <v>59</v>
      </c>
      <c r="C224" s="2" t="n">
        <v>179324753</v>
      </c>
      <c r="D224" s="1" t="s">
        <v>76</v>
      </c>
      <c r="E224" s="122" t="s">
        <v>560</v>
      </c>
      <c r="F224" s="127" t="s">
        <v>1320</v>
      </c>
      <c r="G224" s="2" t="s">
        <v>520</v>
      </c>
      <c r="H224" s="128" t="s">
        <v>1204</v>
      </c>
    </row>
    <row r="225" customFormat="false" ht="12.75" hidden="false" customHeight="false" outlineLevel="0" collapsed="false">
      <c r="A225" s="2" t="n">
        <v>358</v>
      </c>
      <c r="B225" s="2" t="n">
        <v>60</v>
      </c>
      <c r="C225" s="2" t="n">
        <v>179324957</v>
      </c>
      <c r="D225" s="1" t="s">
        <v>561</v>
      </c>
      <c r="E225" s="122" t="s">
        <v>105</v>
      </c>
      <c r="F225" s="127" t="s">
        <v>1321</v>
      </c>
      <c r="G225" s="2" t="s">
        <v>520</v>
      </c>
      <c r="H225" s="128" t="s">
        <v>1204</v>
      </c>
    </row>
    <row r="226" customFormat="false" ht="12.75" hidden="false" customHeight="false" outlineLevel="0" collapsed="false">
      <c r="F226" s="127"/>
      <c r="H226" s="128"/>
    </row>
    <row r="227" customFormat="false" ht="12.75" hidden="false" customHeight="false" outlineLevel="0" collapsed="false">
      <c r="A227" s="2" t="n">
        <v>418</v>
      </c>
      <c r="B227" s="2" t="n">
        <v>1</v>
      </c>
      <c r="C227" s="2" t="n">
        <v>179322455</v>
      </c>
      <c r="D227" s="1" t="s">
        <v>562</v>
      </c>
      <c r="E227" s="122" t="s">
        <v>397</v>
      </c>
      <c r="F227" s="127" t="s">
        <v>1322</v>
      </c>
      <c r="G227" s="2" t="s">
        <v>563</v>
      </c>
      <c r="H227" s="128" t="s">
        <v>1204</v>
      </c>
    </row>
    <row r="228" customFormat="false" ht="12.75" hidden="false" customHeight="false" outlineLevel="0" collapsed="false">
      <c r="A228" s="2" t="n">
        <v>419</v>
      </c>
      <c r="B228" s="2" t="n">
        <v>2</v>
      </c>
      <c r="C228" s="2" t="n">
        <v>179322468</v>
      </c>
      <c r="D228" s="1" t="s">
        <v>564</v>
      </c>
      <c r="E228" s="122" t="s">
        <v>531</v>
      </c>
      <c r="F228" s="127" t="s">
        <v>1256</v>
      </c>
      <c r="G228" s="2" t="s">
        <v>563</v>
      </c>
      <c r="H228" s="128" t="s">
        <v>1204</v>
      </c>
    </row>
    <row r="229" customFormat="false" ht="12.75" hidden="false" customHeight="false" outlineLevel="0" collapsed="false">
      <c r="A229" s="2" t="n">
        <v>420</v>
      </c>
      <c r="B229" s="2" t="n">
        <v>3</v>
      </c>
      <c r="C229" s="2" t="n">
        <v>179322470</v>
      </c>
      <c r="D229" s="1" t="s">
        <v>85</v>
      </c>
      <c r="E229" s="122" t="s">
        <v>565</v>
      </c>
      <c r="F229" s="127" t="s">
        <v>1323</v>
      </c>
      <c r="G229" s="2" t="s">
        <v>563</v>
      </c>
      <c r="H229" s="128" t="s">
        <v>1204</v>
      </c>
    </row>
    <row r="230" customFormat="false" ht="12.75" hidden="false" customHeight="false" outlineLevel="0" collapsed="false">
      <c r="A230" s="2" t="n">
        <v>421</v>
      </c>
      <c r="B230" s="2" t="n">
        <v>4</v>
      </c>
      <c r="C230" s="2" t="n">
        <v>179322478</v>
      </c>
      <c r="D230" s="1" t="s">
        <v>566</v>
      </c>
      <c r="E230" s="122" t="s">
        <v>214</v>
      </c>
      <c r="F230" s="127" t="s">
        <v>1270</v>
      </c>
      <c r="G230" s="2" t="s">
        <v>563</v>
      </c>
      <c r="H230" s="128" t="s">
        <v>1204</v>
      </c>
    </row>
    <row r="231" customFormat="false" ht="12.75" hidden="false" customHeight="false" outlineLevel="0" collapsed="false">
      <c r="A231" s="2" t="n">
        <v>422</v>
      </c>
      <c r="B231" s="2" t="n">
        <v>5</v>
      </c>
      <c r="C231" s="2" t="n">
        <v>179322482</v>
      </c>
      <c r="D231" s="1" t="s">
        <v>567</v>
      </c>
      <c r="E231" s="122" t="s">
        <v>82</v>
      </c>
      <c r="F231" s="127" t="s">
        <v>1324</v>
      </c>
      <c r="G231" s="2" t="s">
        <v>563</v>
      </c>
      <c r="H231" s="128" t="s">
        <v>1204</v>
      </c>
    </row>
    <row r="232" customFormat="false" ht="12.75" hidden="false" customHeight="false" outlineLevel="0" collapsed="false">
      <c r="A232" s="2" t="n">
        <v>423</v>
      </c>
      <c r="B232" s="2" t="n">
        <v>6</v>
      </c>
      <c r="C232" s="2" t="n">
        <v>179322485</v>
      </c>
      <c r="D232" s="1" t="s">
        <v>293</v>
      </c>
      <c r="E232" s="122" t="s">
        <v>31</v>
      </c>
      <c r="F232" s="127" t="s">
        <v>1325</v>
      </c>
      <c r="G232" s="2" t="s">
        <v>563</v>
      </c>
      <c r="H232" s="128" t="s">
        <v>1204</v>
      </c>
    </row>
    <row r="233" customFormat="false" ht="12.75" hidden="false" customHeight="false" outlineLevel="0" collapsed="false">
      <c r="A233" s="2" t="n">
        <v>424</v>
      </c>
      <c r="B233" s="2" t="n">
        <v>7</v>
      </c>
      <c r="C233" s="2" t="n">
        <v>179322489</v>
      </c>
      <c r="D233" s="1" t="s">
        <v>456</v>
      </c>
      <c r="E233" s="122" t="s">
        <v>87</v>
      </c>
      <c r="F233" s="127" t="s">
        <v>1326</v>
      </c>
      <c r="G233" s="2" t="s">
        <v>563</v>
      </c>
      <c r="H233" s="128" t="s">
        <v>1204</v>
      </c>
    </row>
    <row r="234" customFormat="false" ht="12.75" hidden="false" customHeight="false" outlineLevel="0" collapsed="false">
      <c r="A234" s="2" t="n">
        <v>425</v>
      </c>
      <c r="B234" s="2" t="n">
        <v>8</v>
      </c>
      <c r="C234" s="2" t="n">
        <v>179322493</v>
      </c>
      <c r="D234" s="1" t="s">
        <v>568</v>
      </c>
      <c r="E234" s="122" t="s">
        <v>87</v>
      </c>
      <c r="F234" s="127" t="s">
        <v>1327</v>
      </c>
      <c r="G234" s="2" t="s">
        <v>563</v>
      </c>
      <c r="H234" s="128" t="s">
        <v>1204</v>
      </c>
    </row>
    <row r="235" customFormat="false" ht="12.75" hidden="false" customHeight="false" outlineLevel="0" collapsed="false">
      <c r="A235" s="2" t="n">
        <v>426</v>
      </c>
      <c r="B235" s="2" t="n">
        <v>9</v>
      </c>
      <c r="C235" s="2" t="n">
        <v>179322497</v>
      </c>
      <c r="D235" s="1" t="s">
        <v>255</v>
      </c>
      <c r="E235" s="122" t="s">
        <v>271</v>
      </c>
      <c r="F235" s="127" t="s">
        <v>1198</v>
      </c>
      <c r="G235" s="2" t="s">
        <v>563</v>
      </c>
      <c r="H235" s="128" t="s">
        <v>1204</v>
      </c>
    </row>
    <row r="236" customFormat="false" ht="12.75" hidden="false" customHeight="false" outlineLevel="0" collapsed="false">
      <c r="A236" s="2" t="n">
        <v>427</v>
      </c>
      <c r="B236" s="2" t="n">
        <v>10</v>
      </c>
      <c r="C236" s="2" t="n">
        <v>179322500</v>
      </c>
      <c r="D236" s="1" t="s">
        <v>569</v>
      </c>
      <c r="E236" s="122" t="s">
        <v>170</v>
      </c>
      <c r="F236" s="127" t="s">
        <v>1328</v>
      </c>
      <c r="G236" s="2" t="s">
        <v>563</v>
      </c>
      <c r="H236" s="128" t="s">
        <v>1204</v>
      </c>
    </row>
    <row r="237" customFormat="false" ht="12.75" hidden="false" customHeight="false" outlineLevel="0" collapsed="false">
      <c r="A237" s="2" t="n">
        <v>428</v>
      </c>
      <c r="B237" s="2" t="n">
        <v>11</v>
      </c>
      <c r="C237" s="2" t="n">
        <v>179322501</v>
      </c>
      <c r="D237" s="1" t="s">
        <v>196</v>
      </c>
      <c r="E237" s="122" t="s">
        <v>170</v>
      </c>
      <c r="F237" s="127" t="s">
        <v>1329</v>
      </c>
      <c r="G237" s="2" t="s">
        <v>563</v>
      </c>
      <c r="H237" s="128" t="s">
        <v>1204</v>
      </c>
    </row>
    <row r="238" customFormat="false" ht="12.75" hidden="false" customHeight="false" outlineLevel="0" collapsed="false">
      <c r="A238" s="2" t="n">
        <v>429</v>
      </c>
      <c r="B238" s="2" t="n">
        <v>12</v>
      </c>
      <c r="C238" s="2" t="n">
        <v>179322503</v>
      </c>
      <c r="D238" s="1" t="s">
        <v>570</v>
      </c>
      <c r="E238" s="122" t="s">
        <v>269</v>
      </c>
      <c r="F238" s="127" t="s">
        <v>1330</v>
      </c>
      <c r="G238" s="2" t="s">
        <v>563</v>
      </c>
      <c r="H238" s="128" t="s">
        <v>1204</v>
      </c>
    </row>
    <row r="239" customFormat="false" ht="12.75" hidden="false" customHeight="false" outlineLevel="0" collapsed="false">
      <c r="A239" s="2" t="n">
        <v>430</v>
      </c>
      <c r="B239" s="2" t="n">
        <v>13</v>
      </c>
      <c r="C239" s="2" t="n">
        <v>179322505</v>
      </c>
      <c r="D239" s="1" t="s">
        <v>571</v>
      </c>
      <c r="E239" s="122" t="s">
        <v>163</v>
      </c>
      <c r="F239" s="127" t="s">
        <v>1331</v>
      </c>
      <c r="G239" s="2" t="s">
        <v>563</v>
      </c>
      <c r="H239" s="128" t="s">
        <v>1204</v>
      </c>
    </row>
    <row r="240" customFormat="false" ht="12.75" hidden="false" customHeight="false" outlineLevel="0" collapsed="false">
      <c r="A240" s="2" t="n">
        <v>431</v>
      </c>
      <c r="B240" s="2" t="n">
        <v>14</v>
      </c>
      <c r="C240" s="2" t="n">
        <v>179322508</v>
      </c>
      <c r="D240" s="1" t="s">
        <v>96</v>
      </c>
      <c r="E240" s="122" t="s">
        <v>33</v>
      </c>
      <c r="F240" s="127" t="s">
        <v>1332</v>
      </c>
      <c r="G240" s="2" t="s">
        <v>563</v>
      </c>
      <c r="H240" s="128" t="s">
        <v>1204</v>
      </c>
    </row>
    <row r="241" customFormat="false" ht="12.75" hidden="false" customHeight="false" outlineLevel="0" collapsed="false">
      <c r="A241" s="2" t="n">
        <v>432</v>
      </c>
      <c r="B241" s="2" t="n">
        <v>15</v>
      </c>
      <c r="C241" s="2" t="n">
        <v>179322512</v>
      </c>
      <c r="D241" s="1" t="s">
        <v>572</v>
      </c>
      <c r="E241" s="122" t="s">
        <v>89</v>
      </c>
      <c r="F241" s="127" t="s">
        <v>1333</v>
      </c>
      <c r="G241" s="2" t="s">
        <v>563</v>
      </c>
      <c r="H241" s="128" t="s">
        <v>1204</v>
      </c>
    </row>
    <row r="242" customFormat="false" ht="12.75" hidden="false" customHeight="false" outlineLevel="0" collapsed="false">
      <c r="A242" s="2" t="n">
        <v>433</v>
      </c>
      <c r="B242" s="2" t="n">
        <v>16</v>
      </c>
      <c r="C242" s="2" t="n">
        <v>179322519</v>
      </c>
      <c r="D242" s="1" t="s">
        <v>573</v>
      </c>
      <c r="E242" s="122" t="s">
        <v>133</v>
      </c>
      <c r="F242" s="127" t="s">
        <v>1334</v>
      </c>
      <c r="G242" s="2" t="s">
        <v>563</v>
      </c>
      <c r="H242" s="128" t="s">
        <v>1204</v>
      </c>
    </row>
    <row r="243" customFormat="false" ht="12.75" hidden="false" customHeight="false" outlineLevel="0" collapsed="false">
      <c r="A243" s="2" t="n">
        <v>434</v>
      </c>
      <c r="B243" s="2" t="n">
        <v>17</v>
      </c>
      <c r="C243" s="2" t="n">
        <v>179322523</v>
      </c>
      <c r="D243" s="1" t="s">
        <v>344</v>
      </c>
      <c r="E243" s="122" t="s">
        <v>552</v>
      </c>
      <c r="F243" s="127" t="s">
        <v>1335</v>
      </c>
      <c r="G243" s="2" t="s">
        <v>563</v>
      </c>
      <c r="H243" s="128" t="s">
        <v>1204</v>
      </c>
    </row>
    <row r="244" customFormat="false" ht="12.75" hidden="false" customHeight="false" outlineLevel="0" collapsed="false">
      <c r="A244" s="2" t="n">
        <v>435</v>
      </c>
      <c r="B244" s="2" t="n">
        <v>18</v>
      </c>
      <c r="C244" s="2" t="n">
        <v>179322527</v>
      </c>
      <c r="D244" s="1" t="s">
        <v>81</v>
      </c>
      <c r="E244" s="122" t="s">
        <v>142</v>
      </c>
      <c r="F244" s="127" t="s">
        <v>1336</v>
      </c>
      <c r="G244" s="2" t="s">
        <v>563</v>
      </c>
      <c r="H244" s="128" t="s">
        <v>1204</v>
      </c>
    </row>
    <row r="245" customFormat="false" ht="12.75" hidden="false" customHeight="false" outlineLevel="0" collapsed="false">
      <c r="A245" s="2" t="n">
        <v>436</v>
      </c>
      <c r="B245" s="2" t="n">
        <v>19</v>
      </c>
      <c r="C245" s="2" t="n">
        <v>179322530</v>
      </c>
      <c r="D245" s="1" t="s">
        <v>574</v>
      </c>
      <c r="E245" s="122" t="s">
        <v>149</v>
      </c>
      <c r="F245" s="127" t="s">
        <v>1337</v>
      </c>
      <c r="G245" s="2" t="s">
        <v>563</v>
      </c>
      <c r="H245" s="128" t="s">
        <v>1204</v>
      </c>
    </row>
    <row r="246" customFormat="false" ht="12.75" hidden="false" customHeight="false" outlineLevel="0" collapsed="false">
      <c r="A246" s="2" t="n">
        <v>437</v>
      </c>
      <c r="B246" s="2" t="n">
        <v>20</v>
      </c>
      <c r="C246" s="2" t="n">
        <v>179322534</v>
      </c>
      <c r="D246" s="1" t="s">
        <v>482</v>
      </c>
      <c r="E246" s="122" t="s">
        <v>149</v>
      </c>
      <c r="F246" s="127" t="s">
        <v>1338</v>
      </c>
      <c r="G246" s="2" t="s">
        <v>563</v>
      </c>
      <c r="H246" s="128" t="s">
        <v>1204</v>
      </c>
    </row>
    <row r="247" customFormat="false" ht="12.75" hidden="false" customHeight="false" outlineLevel="0" collapsed="false">
      <c r="A247" s="2" t="n">
        <v>438</v>
      </c>
      <c r="B247" s="2" t="n">
        <v>21</v>
      </c>
      <c r="C247" s="2" t="n">
        <v>179322538</v>
      </c>
      <c r="D247" s="1" t="s">
        <v>575</v>
      </c>
      <c r="E247" s="122" t="s">
        <v>576</v>
      </c>
      <c r="F247" s="127" t="s">
        <v>1339</v>
      </c>
      <c r="G247" s="2" t="s">
        <v>563</v>
      </c>
      <c r="H247" s="128" t="s">
        <v>1204</v>
      </c>
    </row>
    <row r="248" customFormat="false" ht="12.75" hidden="false" customHeight="false" outlineLevel="0" collapsed="false">
      <c r="A248" s="2" t="n">
        <v>439</v>
      </c>
      <c r="B248" s="2" t="n">
        <v>22</v>
      </c>
      <c r="C248" s="2" t="n">
        <v>179322546</v>
      </c>
      <c r="D248" s="1" t="s">
        <v>85</v>
      </c>
      <c r="E248" s="122" t="s">
        <v>410</v>
      </c>
      <c r="F248" s="127" t="s">
        <v>1340</v>
      </c>
      <c r="G248" s="2" t="s">
        <v>563</v>
      </c>
      <c r="H248" s="128" t="s">
        <v>1204</v>
      </c>
    </row>
    <row r="249" customFormat="false" ht="12.75" hidden="false" customHeight="false" outlineLevel="0" collapsed="false">
      <c r="A249" s="2" t="n">
        <v>440</v>
      </c>
      <c r="B249" s="2" t="n">
        <v>23</v>
      </c>
      <c r="C249" s="2" t="n">
        <v>179322554</v>
      </c>
      <c r="D249" s="1" t="s">
        <v>577</v>
      </c>
      <c r="E249" s="122" t="s">
        <v>151</v>
      </c>
      <c r="F249" s="127" t="s">
        <v>1341</v>
      </c>
      <c r="G249" s="2" t="s">
        <v>563</v>
      </c>
      <c r="H249" s="128" t="s">
        <v>1204</v>
      </c>
    </row>
    <row r="250" customFormat="false" ht="12.75" hidden="false" customHeight="false" outlineLevel="0" collapsed="false">
      <c r="A250" s="2" t="n">
        <v>441</v>
      </c>
      <c r="B250" s="2" t="n">
        <v>24</v>
      </c>
      <c r="C250" s="2" t="n">
        <v>179322562</v>
      </c>
      <c r="D250" s="1" t="s">
        <v>578</v>
      </c>
      <c r="E250" s="122" t="s">
        <v>151</v>
      </c>
      <c r="F250" s="127" t="s">
        <v>1342</v>
      </c>
      <c r="G250" s="2" t="s">
        <v>563</v>
      </c>
      <c r="H250" s="128" t="s">
        <v>1204</v>
      </c>
    </row>
    <row r="251" customFormat="false" ht="12.75" hidden="false" customHeight="false" outlineLevel="0" collapsed="false">
      <c r="A251" s="2" t="n">
        <v>442</v>
      </c>
      <c r="B251" s="2" t="n">
        <v>25</v>
      </c>
      <c r="C251" s="2" t="n">
        <v>179322566</v>
      </c>
      <c r="D251" s="1" t="s">
        <v>579</v>
      </c>
      <c r="E251" s="122" t="s">
        <v>181</v>
      </c>
      <c r="F251" s="127" t="s">
        <v>1343</v>
      </c>
      <c r="G251" s="2" t="s">
        <v>563</v>
      </c>
      <c r="H251" s="128" t="s">
        <v>1204</v>
      </c>
    </row>
    <row r="252" customFormat="false" ht="12.75" hidden="false" customHeight="false" outlineLevel="0" collapsed="false">
      <c r="A252" s="2" t="n">
        <v>443</v>
      </c>
      <c r="B252" s="2" t="n">
        <v>26</v>
      </c>
      <c r="C252" s="2" t="n">
        <v>179322570</v>
      </c>
      <c r="D252" s="1" t="s">
        <v>67</v>
      </c>
      <c r="E252" s="122" t="s">
        <v>17</v>
      </c>
      <c r="F252" s="127" t="s">
        <v>1344</v>
      </c>
      <c r="G252" s="2" t="s">
        <v>563</v>
      </c>
      <c r="H252" s="128" t="s">
        <v>1204</v>
      </c>
    </row>
    <row r="253" customFormat="false" ht="12.75" hidden="false" customHeight="false" outlineLevel="0" collapsed="false">
      <c r="A253" s="2" t="n">
        <v>444</v>
      </c>
      <c r="B253" s="2" t="n">
        <v>27</v>
      </c>
      <c r="C253" s="2" t="n">
        <v>179322574</v>
      </c>
      <c r="D253" s="1" t="s">
        <v>580</v>
      </c>
      <c r="E253" s="122" t="s">
        <v>102</v>
      </c>
      <c r="F253" s="127" t="s">
        <v>1345</v>
      </c>
      <c r="G253" s="2" t="s">
        <v>563</v>
      </c>
      <c r="H253" s="128" t="s">
        <v>1204</v>
      </c>
    </row>
    <row r="254" customFormat="false" ht="12.75" hidden="false" customHeight="false" outlineLevel="0" collapsed="false">
      <c r="A254" s="2" t="n">
        <v>445</v>
      </c>
      <c r="B254" s="2" t="n">
        <v>28</v>
      </c>
      <c r="C254" s="2" t="n">
        <v>179322578</v>
      </c>
      <c r="D254" s="1" t="s">
        <v>16</v>
      </c>
      <c r="E254" s="122" t="s">
        <v>102</v>
      </c>
      <c r="F254" s="127" t="s">
        <v>1346</v>
      </c>
      <c r="G254" s="2" t="s">
        <v>563</v>
      </c>
      <c r="H254" s="128" t="s">
        <v>1204</v>
      </c>
    </row>
    <row r="255" customFormat="false" ht="12.75" hidden="false" customHeight="false" outlineLevel="0" collapsed="false">
      <c r="A255" s="2" t="n">
        <v>446</v>
      </c>
      <c r="B255" s="2" t="n">
        <v>29</v>
      </c>
      <c r="C255" s="2" t="n">
        <v>179322589</v>
      </c>
      <c r="D255" s="1" t="s">
        <v>474</v>
      </c>
      <c r="E255" s="122" t="s">
        <v>29</v>
      </c>
      <c r="F255" s="127" t="s">
        <v>1347</v>
      </c>
      <c r="G255" s="2" t="s">
        <v>563</v>
      </c>
      <c r="H255" s="128" t="s">
        <v>1204</v>
      </c>
    </row>
    <row r="256" customFormat="false" ht="12.75" hidden="false" customHeight="false" outlineLevel="0" collapsed="false">
      <c r="A256" s="2" t="n">
        <v>447</v>
      </c>
      <c r="B256" s="2" t="n">
        <v>30</v>
      </c>
      <c r="C256" s="2" t="n">
        <v>179322592</v>
      </c>
      <c r="D256" s="1" t="s">
        <v>581</v>
      </c>
      <c r="E256" s="122" t="s">
        <v>109</v>
      </c>
      <c r="F256" s="127" t="s">
        <v>1348</v>
      </c>
      <c r="G256" s="2" t="s">
        <v>563</v>
      </c>
      <c r="H256" s="128" t="s">
        <v>1204</v>
      </c>
    </row>
    <row r="257" customFormat="false" ht="12.75" hidden="false" customHeight="false" outlineLevel="0" collapsed="false">
      <c r="A257" s="2" t="n">
        <v>448</v>
      </c>
      <c r="B257" s="2" t="n">
        <v>31</v>
      </c>
      <c r="C257" s="2" t="n">
        <v>179322596</v>
      </c>
      <c r="D257" s="1" t="s">
        <v>582</v>
      </c>
      <c r="E257" s="122" t="s">
        <v>110</v>
      </c>
      <c r="F257" s="127" t="s">
        <v>1349</v>
      </c>
      <c r="G257" s="2" t="s">
        <v>563</v>
      </c>
      <c r="H257" s="128" t="s">
        <v>1204</v>
      </c>
    </row>
    <row r="258" customFormat="false" ht="12.75" hidden="false" customHeight="false" outlineLevel="0" collapsed="false">
      <c r="A258" s="2" t="n">
        <v>449</v>
      </c>
      <c r="B258" s="2" t="n">
        <v>32</v>
      </c>
      <c r="C258" s="2" t="n">
        <v>179322600</v>
      </c>
      <c r="D258" s="1" t="s">
        <v>485</v>
      </c>
      <c r="E258" s="122" t="s">
        <v>110</v>
      </c>
      <c r="F258" s="127" t="s">
        <v>1350</v>
      </c>
      <c r="G258" s="2" t="s">
        <v>563</v>
      </c>
      <c r="H258" s="128" t="s">
        <v>1204</v>
      </c>
    </row>
    <row r="259" customFormat="false" ht="12.75" hidden="false" customHeight="false" outlineLevel="0" collapsed="false">
      <c r="A259" s="2" t="n">
        <v>450</v>
      </c>
      <c r="B259" s="2" t="n">
        <v>33</v>
      </c>
      <c r="C259" s="2" t="n">
        <v>179322604</v>
      </c>
      <c r="D259" s="1" t="s">
        <v>468</v>
      </c>
      <c r="E259" s="122" t="s">
        <v>205</v>
      </c>
      <c r="F259" s="127" t="s">
        <v>1351</v>
      </c>
      <c r="G259" s="2" t="s">
        <v>563</v>
      </c>
      <c r="H259" s="128" t="s">
        <v>1204</v>
      </c>
    </row>
    <row r="260" customFormat="false" ht="12.75" hidden="false" customHeight="false" outlineLevel="0" collapsed="false">
      <c r="A260" s="2" t="n">
        <v>451</v>
      </c>
      <c r="B260" s="2" t="n">
        <v>34</v>
      </c>
      <c r="C260" s="2" t="n">
        <v>179322606</v>
      </c>
      <c r="D260" s="1" t="s">
        <v>557</v>
      </c>
      <c r="E260" s="122" t="s">
        <v>75</v>
      </c>
      <c r="F260" s="127" t="s">
        <v>1352</v>
      </c>
      <c r="G260" s="2" t="s">
        <v>563</v>
      </c>
      <c r="H260" s="128" t="s">
        <v>1204</v>
      </c>
    </row>
    <row r="261" customFormat="false" ht="12.75" hidden="false" customHeight="false" outlineLevel="0" collapsed="false">
      <c r="A261" s="2" t="n">
        <v>452</v>
      </c>
      <c r="B261" s="2" t="n">
        <v>35</v>
      </c>
      <c r="C261" s="2" t="n">
        <v>179322607</v>
      </c>
      <c r="D261" s="1" t="s">
        <v>213</v>
      </c>
      <c r="E261" s="122" t="s">
        <v>75</v>
      </c>
      <c r="F261" s="127" t="s">
        <v>1353</v>
      </c>
      <c r="G261" s="2" t="s">
        <v>563</v>
      </c>
      <c r="H261" s="128" t="s">
        <v>1204</v>
      </c>
    </row>
    <row r="262" customFormat="false" ht="12.75" hidden="false" customHeight="false" outlineLevel="0" collapsed="false">
      <c r="A262" s="2" t="n">
        <v>453</v>
      </c>
      <c r="B262" s="2" t="n">
        <v>36</v>
      </c>
      <c r="C262" s="2" t="n">
        <v>179322611</v>
      </c>
      <c r="D262" s="1" t="s">
        <v>583</v>
      </c>
      <c r="E262" s="122" t="s">
        <v>247</v>
      </c>
      <c r="F262" s="127" t="s">
        <v>1354</v>
      </c>
      <c r="G262" s="2" t="s">
        <v>563</v>
      </c>
      <c r="H262" s="128" t="s">
        <v>1204</v>
      </c>
    </row>
    <row r="263" customFormat="false" ht="12.75" hidden="false" customHeight="false" outlineLevel="0" collapsed="false">
      <c r="A263" s="2" t="n">
        <v>454</v>
      </c>
      <c r="B263" s="2" t="n">
        <v>37</v>
      </c>
      <c r="C263" s="2" t="n">
        <v>179322615</v>
      </c>
      <c r="D263" s="1" t="s">
        <v>453</v>
      </c>
      <c r="E263" s="122" t="s">
        <v>114</v>
      </c>
      <c r="F263" s="127" t="s">
        <v>1355</v>
      </c>
      <c r="G263" s="2" t="s">
        <v>563</v>
      </c>
      <c r="H263" s="128" t="s">
        <v>1204</v>
      </c>
    </row>
    <row r="264" customFormat="false" ht="12.75" hidden="false" customHeight="false" outlineLevel="0" collapsed="false">
      <c r="A264" s="2" t="n">
        <v>455</v>
      </c>
      <c r="B264" s="2" t="n">
        <v>38</v>
      </c>
      <c r="C264" s="2" t="n">
        <v>179322622</v>
      </c>
      <c r="D264" s="1" t="s">
        <v>584</v>
      </c>
      <c r="E264" s="122" t="s">
        <v>585</v>
      </c>
      <c r="F264" s="127" t="s">
        <v>1356</v>
      </c>
      <c r="G264" s="2" t="s">
        <v>563</v>
      </c>
      <c r="H264" s="128" t="s">
        <v>1204</v>
      </c>
    </row>
    <row r="265" customFormat="false" ht="12.75" hidden="false" customHeight="false" outlineLevel="0" collapsed="false">
      <c r="A265" s="2" t="n">
        <v>456</v>
      </c>
      <c r="B265" s="2" t="n">
        <v>39</v>
      </c>
      <c r="C265" s="2" t="n">
        <v>179322628</v>
      </c>
      <c r="D265" s="1" t="s">
        <v>574</v>
      </c>
      <c r="E265" s="122" t="s">
        <v>151</v>
      </c>
      <c r="F265" s="127" t="n">
        <v>32730</v>
      </c>
      <c r="G265" s="2" t="s">
        <v>563</v>
      </c>
      <c r="H265" s="128" t="s">
        <v>1204</v>
      </c>
    </row>
    <row r="266" customFormat="false" ht="12.75" hidden="false" customHeight="false" outlineLevel="0" collapsed="false">
      <c r="A266" s="2" t="n">
        <v>457</v>
      </c>
      <c r="B266" s="2" t="n">
        <v>40</v>
      </c>
      <c r="C266" s="2" t="n">
        <v>179322629</v>
      </c>
      <c r="D266" s="1" t="s">
        <v>586</v>
      </c>
      <c r="E266" s="122" t="s">
        <v>75</v>
      </c>
      <c r="F266" s="127" t="n">
        <v>31695</v>
      </c>
      <c r="G266" s="2" t="s">
        <v>563</v>
      </c>
      <c r="H266" s="128" t="s">
        <v>1204</v>
      </c>
    </row>
    <row r="267" customFormat="false" ht="12.75" hidden="false" customHeight="false" outlineLevel="0" collapsed="false">
      <c r="F267" s="127"/>
      <c r="H267" s="128"/>
    </row>
    <row r="268" customFormat="false" ht="12.75" hidden="false" customHeight="false" outlineLevel="0" collapsed="false">
      <c r="A268" s="2" t="n">
        <v>458</v>
      </c>
      <c r="B268" s="2" t="n">
        <v>1</v>
      </c>
      <c r="C268" s="2" t="n">
        <v>169321791</v>
      </c>
      <c r="D268" s="1" t="s">
        <v>587</v>
      </c>
      <c r="E268" s="122" t="s">
        <v>291</v>
      </c>
      <c r="F268" s="127" t="n">
        <v>32466</v>
      </c>
      <c r="G268" s="2" t="s">
        <v>588</v>
      </c>
      <c r="H268" s="128" t="s">
        <v>1204</v>
      </c>
    </row>
    <row r="269" customFormat="false" ht="12.75" hidden="false" customHeight="false" outlineLevel="0" collapsed="false">
      <c r="A269" s="2" t="n">
        <v>459</v>
      </c>
      <c r="B269" s="2" t="n">
        <v>2</v>
      </c>
      <c r="C269" s="2" t="n">
        <v>169321809</v>
      </c>
      <c r="D269" s="1" t="s">
        <v>589</v>
      </c>
      <c r="E269" s="122" t="s">
        <v>44</v>
      </c>
      <c r="F269" s="127" t="n">
        <v>31999</v>
      </c>
      <c r="G269" s="2" t="s">
        <v>588</v>
      </c>
      <c r="H269" s="128" t="s">
        <v>1204</v>
      </c>
    </row>
    <row r="270" customFormat="false" ht="12.75" hidden="false" customHeight="false" outlineLevel="0" collapsed="false">
      <c r="A270" s="2" t="n">
        <v>460</v>
      </c>
      <c r="B270" s="2" t="n">
        <v>3</v>
      </c>
      <c r="C270" s="2" t="n">
        <v>169321914</v>
      </c>
      <c r="D270" s="1" t="s">
        <v>590</v>
      </c>
      <c r="E270" s="122" t="s">
        <v>107</v>
      </c>
      <c r="F270" s="127" t="s">
        <v>1207</v>
      </c>
      <c r="G270" s="2" t="s">
        <v>588</v>
      </c>
      <c r="H270" s="128" t="s">
        <v>1204</v>
      </c>
    </row>
    <row r="271" customFormat="false" ht="12.75" hidden="false" customHeight="false" outlineLevel="0" collapsed="false">
      <c r="A271" s="2" t="n">
        <v>461</v>
      </c>
      <c r="B271" s="2" t="n">
        <v>4</v>
      </c>
      <c r="C271" s="2" t="n">
        <v>179322456</v>
      </c>
      <c r="D271" s="1" t="s">
        <v>591</v>
      </c>
      <c r="E271" s="122" t="s">
        <v>381</v>
      </c>
      <c r="F271" s="127" t="s">
        <v>1357</v>
      </c>
      <c r="G271" s="2" t="s">
        <v>588</v>
      </c>
      <c r="H271" s="128" t="s">
        <v>1204</v>
      </c>
    </row>
    <row r="272" customFormat="false" ht="12.75" hidden="false" customHeight="false" outlineLevel="0" collapsed="false">
      <c r="A272" s="2" t="n">
        <v>462</v>
      </c>
      <c r="B272" s="2" t="n">
        <v>5</v>
      </c>
      <c r="C272" s="2" t="n">
        <v>179322460</v>
      </c>
      <c r="D272" s="1" t="s">
        <v>592</v>
      </c>
      <c r="E272" s="122" t="s">
        <v>54</v>
      </c>
      <c r="F272" s="127" t="s">
        <v>1358</v>
      </c>
      <c r="G272" s="2" t="s">
        <v>588</v>
      </c>
      <c r="H272" s="128" t="s">
        <v>1204</v>
      </c>
    </row>
    <row r="273" customFormat="false" ht="12.75" hidden="false" customHeight="false" outlineLevel="0" collapsed="false">
      <c r="A273" s="2" t="n">
        <v>463</v>
      </c>
      <c r="B273" s="2" t="n">
        <v>6</v>
      </c>
      <c r="C273" s="2" t="n">
        <v>179322464</v>
      </c>
      <c r="D273" s="1" t="s">
        <v>593</v>
      </c>
      <c r="E273" s="122" t="s">
        <v>594</v>
      </c>
      <c r="F273" s="127" t="s">
        <v>1359</v>
      </c>
      <c r="G273" s="2" t="s">
        <v>588</v>
      </c>
      <c r="H273" s="128" t="s">
        <v>1204</v>
      </c>
    </row>
    <row r="274" customFormat="false" ht="12.75" hidden="false" customHeight="false" outlineLevel="0" collapsed="false">
      <c r="A274" s="2" t="n">
        <v>464</v>
      </c>
      <c r="B274" s="2" t="n">
        <v>7</v>
      </c>
      <c r="C274" s="2" t="n">
        <v>179322471</v>
      </c>
      <c r="D274" s="1" t="s">
        <v>132</v>
      </c>
      <c r="E274" s="122" t="s">
        <v>565</v>
      </c>
      <c r="F274" s="127" t="s">
        <v>1360</v>
      </c>
      <c r="G274" s="2" t="s">
        <v>588</v>
      </c>
      <c r="H274" s="128" t="s">
        <v>1204</v>
      </c>
    </row>
    <row r="275" customFormat="false" ht="12.75" hidden="false" customHeight="false" outlineLevel="0" collapsed="false">
      <c r="A275" s="2" t="n">
        <v>465</v>
      </c>
      <c r="B275" s="2" t="n">
        <v>8</v>
      </c>
      <c r="C275" s="2" t="n">
        <v>179322475</v>
      </c>
      <c r="D275" s="1" t="s">
        <v>595</v>
      </c>
      <c r="E275" s="122" t="s">
        <v>556</v>
      </c>
      <c r="F275" s="127" t="s">
        <v>1361</v>
      </c>
      <c r="G275" s="2" t="s">
        <v>588</v>
      </c>
      <c r="H275" s="128" t="s">
        <v>1204</v>
      </c>
    </row>
    <row r="276" customFormat="false" ht="12.75" hidden="false" customHeight="false" outlineLevel="0" collapsed="false">
      <c r="A276" s="2" t="n">
        <v>466</v>
      </c>
      <c r="B276" s="2" t="n">
        <v>9</v>
      </c>
      <c r="C276" s="2" t="n">
        <v>179322479</v>
      </c>
      <c r="D276" s="1" t="s">
        <v>596</v>
      </c>
      <c r="E276" s="122" t="s">
        <v>214</v>
      </c>
      <c r="F276" s="127" t="s">
        <v>1362</v>
      </c>
      <c r="G276" s="2" t="s">
        <v>588</v>
      </c>
      <c r="H276" s="128" t="s">
        <v>1204</v>
      </c>
    </row>
    <row r="277" customFormat="false" ht="12.75" hidden="false" customHeight="false" outlineLevel="0" collapsed="false">
      <c r="A277" s="2" t="n">
        <v>467</v>
      </c>
      <c r="B277" s="2" t="n">
        <v>10</v>
      </c>
      <c r="C277" s="2" t="n">
        <v>179322486</v>
      </c>
      <c r="D277" s="1" t="s">
        <v>839</v>
      </c>
      <c r="E277" s="122" t="s">
        <v>717</v>
      </c>
      <c r="F277" s="127" t="s">
        <v>1363</v>
      </c>
      <c r="G277" s="2" t="s">
        <v>588</v>
      </c>
      <c r="H277" s="128" t="s">
        <v>1204</v>
      </c>
    </row>
    <row r="278" customFormat="false" ht="12.75" hidden="false" customHeight="false" outlineLevel="0" collapsed="false">
      <c r="A278" s="2" t="n">
        <v>468</v>
      </c>
      <c r="B278" s="2" t="n">
        <v>11</v>
      </c>
      <c r="C278" s="2" t="n">
        <v>179322487</v>
      </c>
      <c r="D278" s="1" t="s">
        <v>248</v>
      </c>
      <c r="E278" s="122" t="s">
        <v>87</v>
      </c>
      <c r="F278" s="127" t="s">
        <v>1364</v>
      </c>
      <c r="G278" s="2" t="s">
        <v>588</v>
      </c>
      <c r="H278" s="128" t="s">
        <v>1204</v>
      </c>
    </row>
    <row r="279" customFormat="false" ht="12.75" hidden="false" customHeight="false" outlineLevel="0" collapsed="false">
      <c r="A279" s="2" t="n">
        <v>469</v>
      </c>
      <c r="B279" s="2" t="n">
        <v>12</v>
      </c>
      <c r="C279" s="2" t="n">
        <v>179322490</v>
      </c>
      <c r="D279" s="1" t="s">
        <v>76</v>
      </c>
      <c r="E279" s="122" t="s">
        <v>87</v>
      </c>
      <c r="F279" s="127" t="s">
        <v>1365</v>
      </c>
      <c r="G279" s="2" t="s">
        <v>588</v>
      </c>
      <c r="H279" s="128" t="s">
        <v>1204</v>
      </c>
    </row>
    <row r="280" customFormat="false" ht="12.75" hidden="false" customHeight="false" outlineLevel="0" collapsed="false">
      <c r="A280" s="2" t="n">
        <v>470</v>
      </c>
      <c r="B280" s="2" t="n">
        <v>13</v>
      </c>
      <c r="C280" s="2" t="n">
        <v>179322492</v>
      </c>
      <c r="D280" s="1" t="s">
        <v>88</v>
      </c>
      <c r="E280" s="122" t="s">
        <v>87</v>
      </c>
      <c r="F280" s="127" t="s">
        <v>1366</v>
      </c>
      <c r="G280" s="2" t="s">
        <v>588</v>
      </c>
      <c r="H280" s="128" t="s">
        <v>1204</v>
      </c>
    </row>
    <row r="281" customFormat="false" ht="12.75" hidden="false" customHeight="false" outlineLevel="0" collapsed="false">
      <c r="A281" s="2" t="n">
        <v>471</v>
      </c>
      <c r="B281" s="2" t="n">
        <v>14</v>
      </c>
      <c r="C281" s="2" t="n">
        <v>179322498</v>
      </c>
      <c r="D281" s="1" t="s">
        <v>597</v>
      </c>
      <c r="E281" s="122" t="s">
        <v>598</v>
      </c>
      <c r="F281" s="127" t="s">
        <v>1184</v>
      </c>
      <c r="G281" s="2" t="s">
        <v>588</v>
      </c>
      <c r="H281" s="128" t="s">
        <v>1204</v>
      </c>
    </row>
    <row r="282" customFormat="false" ht="12.75" hidden="false" customHeight="false" outlineLevel="0" collapsed="false">
      <c r="A282" s="2" t="n">
        <v>472</v>
      </c>
      <c r="B282" s="2" t="n">
        <v>15</v>
      </c>
      <c r="C282" s="2" t="n">
        <v>179322502</v>
      </c>
      <c r="D282" s="1" t="s">
        <v>599</v>
      </c>
      <c r="E282" s="122" t="s">
        <v>269</v>
      </c>
      <c r="F282" s="127" t="s">
        <v>1367</v>
      </c>
      <c r="G282" s="2" t="s">
        <v>588</v>
      </c>
      <c r="H282" s="128" t="s">
        <v>1204</v>
      </c>
    </row>
    <row r="283" customFormat="false" ht="12.75" hidden="false" customHeight="false" outlineLevel="0" collapsed="false">
      <c r="A283" s="2" t="n">
        <v>473</v>
      </c>
      <c r="B283" s="2" t="n">
        <v>16</v>
      </c>
      <c r="C283" s="2" t="n">
        <v>179322509</v>
      </c>
      <c r="D283" s="1" t="s">
        <v>600</v>
      </c>
      <c r="E283" s="122" t="s">
        <v>33</v>
      </c>
      <c r="F283" s="127" t="s">
        <v>1368</v>
      </c>
      <c r="G283" s="2" t="s">
        <v>588</v>
      </c>
      <c r="H283" s="128" t="s">
        <v>1204</v>
      </c>
    </row>
    <row r="284" customFormat="false" ht="12.75" hidden="false" customHeight="false" outlineLevel="0" collapsed="false">
      <c r="A284" s="2" t="n">
        <v>474</v>
      </c>
      <c r="B284" s="2" t="n">
        <v>17</v>
      </c>
      <c r="C284" s="2" t="n">
        <v>179322513</v>
      </c>
      <c r="D284" s="1" t="s">
        <v>601</v>
      </c>
      <c r="E284" s="122" t="s">
        <v>602</v>
      </c>
      <c r="F284" s="127" t="s">
        <v>1369</v>
      </c>
      <c r="G284" s="2" t="s">
        <v>588</v>
      </c>
      <c r="H284" s="128" t="s">
        <v>1204</v>
      </c>
    </row>
    <row r="285" customFormat="false" ht="12.75" hidden="false" customHeight="false" outlineLevel="0" collapsed="false">
      <c r="A285" s="2" t="n">
        <v>475</v>
      </c>
      <c r="B285" s="2" t="n">
        <v>18</v>
      </c>
      <c r="C285" s="2" t="n">
        <v>179322517</v>
      </c>
      <c r="D285" s="1" t="s">
        <v>603</v>
      </c>
      <c r="E285" s="122" t="s">
        <v>604</v>
      </c>
      <c r="F285" s="127" t="s">
        <v>1370</v>
      </c>
      <c r="G285" s="2" t="s">
        <v>588</v>
      </c>
      <c r="H285" s="128" t="s">
        <v>1204</v>
      </c>
    </row>
    <row r="286" customFormat="false" ht="12.75" hidden="false" customHeight="false" outlineLevel="0" collapsed="false">
      <c r="A286" s="2" t="n">
        <v>476</v>
      </c>
      <c r="B286" s="2" t="n">
        <v>19</v>
      </c>
      <c r="C286" s="2" t="n">
        <v>179322520</v>
      </c>
      <c r="D286" s="1" t="s">
        <v>605</v>
      </c>
      <c r="E286" s="122" t="s">
        <v>133</v>
      </c>
      <c r="F286" s="127" t="s">
        <v>1371</v>
      </c>
      <c r="G286" s="2" t="s">
        <v>588</v>
      </c>
      <c r="H286" s="128" t="s">
        <v>1204</v>
      </c>
    </row>
    <row r="287" customFormat="false" ht="12.75" hidden="false" customHeight="false" outlineLevel="0" collapsed="false">
      <c r="A287" s="2" t="n">
        <v>477</v>
      </c>
      <c r="B287" s="2" t="n">
        <v>20</v>
      </c>
      <c r="C287" s="2" t="n">
        <v>179322524</v>
      </c>
      <c r="D287" s="1" t="s">
        <v>606</v>
      </c>
      <c r="E287" s="122" t="s">
        <v>161</v>
      </c>
      <c r="F287" s="127" t="s">
        <v>1372</v>
      </c>
      <c r="G287" s="2" t="s">
        <v>588</v>
      </c>
      <c r="H287" s="128" t="s">
        <v>1204</v>
      </c>
    </row>
    <row r="288" customFormat="false" ht="12.75" hidden="false" customHeight="false" outlineLevel="0" collapsed="false">
      <c r="A288" s="2" t="n">
        <v>478</v>
      </c>
      <c r="B288" s="2" t="n">
        <v>21</v>
      </c>
      <c r="C288" s="2" t="n">
        <v>179322528</v>
      </c>
      <c r="D288" s="1" t="s">
        <v>607</v>
      </c>
      <c r="E288" s="122" t="s">
        <v>448</v>
      </c>
      <c r="F288" s="127" t="s">
        <v>1373</v>
      </c>
      <c r="G288" s="2" t="s">
        <v>588</v>
      </c>
      <c r="H288" s="128" t="s">
        <v>1204</v>
      </c>
    </row>
    <row r="289" customFormat="false" ht="12.75" hidden="false" customHeight="false" outlineLevel="0" collapsed="false">
      <c r="A289" s="2" t="n">
        <v>479</v>
      </c>
      <c r="B289" s="2" t="n">
        <v>22</v>
      </c>
      <c r="C289" s="2" t="n">
        <v>179322531</v>
      </c>
      <c r="D289" s="1" t="s">
        <v>85</v>
      </c>
      <c r="E289" s="122" t="s">
        <v>149</v>
      </c>
      <c r="F289" s="127" t="s">
        <v>1374</v>
      </c>
      <c r="G289" s="2" t="s">
        <v>588</v>
      </c>
      <c r="H289" s="128" t="s">
        <v>1204</v>
      </c>
    </row>
    <row r="290" customFormat="false" ht="12.75" hidden="false" customHeight="false" outlineLevel="0" collapsed="false">
      <c r="A290" s="2" t="n">
        <v>480</v>
      </c>
      <c r="B290" s="2" t="n">
        <v>23</v>
      </c>
      <c r="C290" s="2" t="n">
        <v>179322535</v>
      </c>
      <c r="D290" s="1" t="s">
        <v>115</v>
      </c>
      <c r="E290" s="122" t="s">
        <v>576</v>
      </c>
      <c r="F290" s="127" t="s">
        <v>1375</v>
      </c>
      <c r="G290" s="2" t="s">
        <v>588</v>
      </c>
      <c r="H290" s="128" t="s">
        <v>1204</v>
      </c>
    </row>
    <row r="291" customFormat="false" ht="12.75" hidden="false" customHeight="false" outlineLevel="0" collapsed="false">
      <c r="A291" s="2" t="n">
        <v>481</v>
      </c>
      <c r="B291" s="2" t="n">
        <v>24</v>
      </c>
      <c r="C291" s="2" t="n">
        <v>179322536</v>
      </c>
      <c r="D291" s="1" t="s">
        <v>115</v>
      </c>
      <c r="E291" s="122" t="s">
        <v>576</v>
      </c>
      <c r="F291" s="127" t="s">
        <v>1376</v>
      </c>
      <c r="G291" s="2" t="s">
        <v>588</v>
      </c>
      <c r="H291" s="128" t="s">
        <v>1204</v>
      </c>
    </row>
    <row r="292" customFormat="false" ht="12.75" hidden="false" customHeight="false" outlineLevel="0" collapsed="false">
      <c r="A292" s="2" t="n">
        <v>482</v>
      </c>
      <c r="B292" s="2" t="n">
        <v>25</v>
      </c>
      <c r="C292" s="2" t="n">
        <v>179322537</v>
      </c>
      <c r="D292" s="1" t="s">
        <v>608</v>
      </c>
      <c r="E292" s="122" t="s">
        <v>576</v>
      </c>
      <c r="F292" s="127" t="s">
        <v>1377</v>
      </c>
      <c r="G292" s="2" t="s">
        <v>588</v>
      </c>
      <c r="H292" s="128" t="s">
        <v>1204</v>
      </c>
    </row>
    <row r="293" customFormat="false" ht="12.75" hidden="false" customHeight="false" outlineLevel="0" collapsed="false">
      <c r="A293" s="2" t="n">
        <v>483</v>
      </c>
      <c r="B293" s="2" t="n">
        <v>26</v>
      </c>
      <c r="C293" s="2" t="n">
        <v>179322539</v>
      </c>
      <c r="D293" s="1" t="s">
        <v>1378</v>
      </c>
      <c r="E293" s="122" t="s">
        <v>1379</v>
      </c>
      <c r="F293" s="127" t="s">
        <v>1380</v>
      </c>
      <c r="G293" s="2" t="s">
        <v>588</v>
      </c>
      <c r="H293" s="128" t="s">
        <v>1204</v>
      </c>
    </row>
    <row r="294" customFormat="false" ht="12.75" hidden="false" customHeight="false" outlineLevel="0" collapsed="false">
      <c r="A294" s="2" t="n">
        <v>484</v>
      </c>
      <c r="B294" s="2" t="n">
        <v>27</v>
      </c>
      <c r="C294" s="2" t="n">
        <v>179322543</v>
      </c>
      <c r="D294" s="1" t="s">
        <v>609</v>
      </c>
      <c r="E294" s="122" t="s">
        <v>610</v>
      </c>
      <c r="F294" s="127" t="s">
        <v>1381</v>
      </c>
      <c r="G294" s="2" t="s">
        <v>588</v>
      </c>
      <c r="H294" s="128" t="s">
        <v>1204</v>
      </c>
    </row>
    <row r="295" customFormat="false" ht="12.75" hidden="false" customHeight="false" outlineLevel="0" collapsed="false">
      <c r="A295" s="2" t="n">
        <v>485</v>
      </c>
      <c r="B295" s="2" t="n">
        <v>28</v>
      </c>
      <c r="C295" s="2" t="n">
        <v>179322547</v>
      </c>
      <c r="D295" s="1" t="s">
        <v>442</v>
      </c>
      <c r="E295" s="122" t="s">
        <v>410</v>
      </c>
      <c r="F295" s="127" t="s">
        <v>1382</v>
      </c>
      <c r="G295" s="2" t="s">
        <v>588</v>
      </c>
      <c r="H295" s="128" t="s">
        <v>1204</v>
      </c>
    </row>
    <row r="296" customFormat="false" ht="12.75" hidden="false" customHeight="false" outlineLevel="0" collapsed="false">
      <c r="A296" s="2" t="n">
        <v>486</v>
      </c>
      <c r="B296" s="2" t="n">
        <v>29</v>
      </c>
      <c r="C296" s="2" t="n">
        <v>179322551</v>
      </c>
      <c r="D296" s="1" t="s">
        <v>611</v>
      </c>
      <c r="E296" s="122" t="s">
        <v>146</v>
      </c>
      <c r="F296" s="127" t="s">
        <v>1383</v>
      </c>
      <c r="G296" s="2" t="s">
        <v>588</v>
      </c>
      <c r="H296" s="128" t="s">
        <v>1204</v>
      </c>
    </row>
    <row r="297" customFormat="false" ht="12.75" hidden="false" customHeight="false" outlineLevel="0" collapsed="false">
      <c r="A297" s="2" t="n">
        <v>487</v>
      </c>
      <c r="B297" s="2" t="n">
        <v>30</v>
      </c>
      <c r="C297" s="2" t="n">
        <v>179322555</v>
      </c>
      <c r="D297" s="1" t="s">
        <v>612</v>
      </c>
      <c r="E297" s="122" t="s">
        <v>151</v>
      </c>
      <c r="F297" s="127" t="s">
        <v>1384</v>
      </c>
      <c r="G297" s="2" t="s">
        <v>588</v>
      </c>
      <c r="H297" s="128" t="s">
        <v>1204</v>
      </c>
    </row>
    <row r="298" customFormat="false" ht="12.75" hidden="false" customHeight="false" outlineLevel="0" collapsed="false">
      <c r="A298" s="2" t="n">
        <v>488</v>
      </c>
      <c r="B298" s="2" t="n">
        <v>31</v>
      </c>
      <c r="C298" s="2" t="n">
        <v>179322559</v>
      </c>
      <c r="D298" s="1" t="s">
        <v>264</v>
      </c>
      <c r="E298" s="122" t="s">
        <v>151</v>
      </c>
      <c r="F298" s="127" t="s">
        <v>1385</v>
      </c>
      <c r="G298" s="2" t="s">
        <v>588</v>
      </c>
      <c r="H298" s="128" t="s">
        <v>1204</v>
      </c>
    </row>
    <row r="299" customFormat="false" ht="12.75" hidden="false" customHeight="false" outlineLevel="0" collapsed="false">
      <c r="A299" s="2" t="n">
        <v>489</v>
      </c>
      <c r="B299" s="2" t="n">
        <v>32</v>
      </c>
      <c r="C299" s="2" t="n">
        <v>179322563</v>
      </c>
      <c r="D299" s="1" t="s">
        <v>613</v>
      </c>
      <c r="E299" s="122" t="s">
        <v>413</v>
      </c>
      <c r="F299" s="127" t="s">
        <v>1386</v>
      </c>
      <c r="G299" s="2" t="s">
        <v>588</v>
      </c>
      <c r="H299" s="128" t="s">
        <v>1204</v>
      </c>
    </row>
    <row r="300" customFormat="false" ht="12.75" hidden="false" customHeight="false" outlineLevel="0" collapsed="false">
      <c r="A300" s="2" t="n">
        <v>490</v>
      </c>
      <c r="B300" s="2" t="n">
        <v>33</v>
      </c>
      <c r="C300" s="2" t="n">
        <v>179322567</v>
      </c>
      <c r="D300" s="1" t="s">
        <v>614</v>
      </c>
      <c r="E300" s="122" t="s">
        <v>615</v>
      </c>
      <c r="F300" s="127" t="s">
        <v>1238</v>
      </c>
      <c r="G300" s="2" t="s">
        <v>588</v>
      </c>
      <c r="H300" s="128" t="s">
        <v>1204</v>
      </c>
    </row>
    <row r="301" customFormat="false" ht="12.75" hidden="false" customHeight="false" outlineLevel="0" collapsed="false">
      <c r="A301" s="2" t="n">
        <v>491</v>
      </c>
      <c r="B301" s="2" t="n">
        <v>34</v>
      </c>
      <c r="C301" s="2" t="n">
        <v>179322571</v>
      </c>
      <c r="D301" s="1" t="s">
        <v>555</v>
      </c>
      <c r="E301" s="122" t="s">
        <v>172</v>
      </c>
      <c r="F301" s="127" t="s">
        <v>1309</v>
      </c>
      <c r="G301" s="2" t="s">
        <v>588</v>
      </c>
      <c r="H301" s="128" t="s">
        <v>1204</v>
      </c>
    </row>
    <row r="302" customFormat="false" ht="12.75" hidden="false" customHeight="false" outlineLevel="0" collapsed="false">
      <c r="A302" s="2" t="n">
        <v>492</v>
      </c>
      <c r="B302" s="2" t="n">
        <v>35</v>
      </c>
      <c r="C302" s="2" t="n">
        <v>179322575</v>
      </c>
      <c r="D302" s="1" t="s">
        <v>616</v>
      </c>
      <c r="E302" s="122" t="s">
        <v>102</v>
      </c>
      <c r="F302" s="127" t="s">
        <v>1387</v>
      </c>
      <c r="G302" s="2" t="s">
        <v>588</v>
      </c>
      <c r="H302" s="128" t="s">
        <v>1204</v>
      </c>
    </row>
    <row r="303" customFormat="false" ht="12.75" hidden="false" customHeight="false" outlineLevel="0" collapsed="false">
      <c r="A303" s="2" t="n">
        <v>493</v>
      </c>
      <c r="B303" s="2" t="n">
        <v>36</v>
      </c>
      <c r="C303" s="2" t="n">
        <v>179322579</v>
      </c>
      <c r="D303" s="1" t="s">
        <v>617</v>
      </c>
      <c r="E303" s="122" t="s">
        <v>102</v>
      </c>
      <c r="F303" s="127" t="s">
        <v>1388</v>
      </c>
      <c r="G303" s="2" t="s">
        <v>588</v>
      </c>
      <c r="H303" s="128" t="s">
        <v>1204</v>
      </c>
    </row>
    <row r="304" customFormat="false" ht="12.75" hidden="false" customHeight="false" outlineLevel="0" collapsed="false">
      <c r="A304" s="2" t="n">
        <v>494</v>
      </c>
      <c r="B304" s="2" t="n">
        <v>37</v>
      </c>
      <c r="C304" s="2" t="n">
        <v>179322586</v>
      </c>
      <c r="D304" s="1" t="s">
        <v>517</v>
      </c>
      <c r="E304" s="122" t="s">
        <v>107</v>
      </c>
      <c r="F304" s="127" t="s">
        <v>1389</v>
      </c>
      <c r="G304" s="2" t="s">
        <v>588</v>
      </c>
      <c r="H304" s="128" t="s">
        <v>1204</v>
      </c>
    </row>
    <row r="305" customFormat="false" ht="12.75" hidden="false" customHeight="false" outlineLevel="0" collapsed="false">
      <c r="A305" s="2" t="n">
        <v>495</v>
      </c>
      <c r="B305" s="2" t="n">
        <v>38</v>
      </c>
      <c r="C305" s="2" t="n">
        <v>179322591</v>
      </c>
      <c r="D305" s="1" t="s">
        <v>618</v>
      </c>
      <c r="E305" s="122" t="s">
        <v>29</v>
      </c>
      <c r="F305" s="127" t="s">
        <v>1390</v>
      </c>
      <c r="G305" s="2" t="s">
        <v>588</v>
      </c>
      <c r="H305" s="128" t="s">
        <v>1204</v>
      </c>
    </row>
    <row r="306" customFormat="false" ht="12.75" hidden="false" customHeight="false" outlineLevel="0" collapsed="false">
      <c r="A306" s="2" t="n">
        <v>496</v>
      </c>
      <c r="B306" s="2" t="n">
        <v>39</v>
      </c>
      <c r="C306" s="2" t="n">
        <v>179322597</v>
      </c>
      <c r="D306" s="1" t="s">
        <v>619</v>
      </c>
      <c r="E306" s="122" t="s">
        <v>110</v>
      </c>
      <c r="F306" s="127" t="s">
        <v>1391</v>
      </c>
      <c r="G306" s="2" t="s">
        <v>588</v>
      </c>
      <c r="H306" s="128" t="s">
        <v>1204</v>
      </c>
    </row>
    <row r="307" customFormat="false" ht="12.75" hidden="false" customHeight="false" outlineLevel="0" collapsed="false">
      <c r="A307" s="2" t="n">
        <v>497</v>
      </c>
      <c r="B307" s="2" t="n">
        <v>40</v>
      </c>
      <c r="C307" s="2" t="n">
        <v>179322601</v>
      </c>
      <c r="D307" s="1" t="s">
        <v>620</v>
      </c>
      <c r="E307" s="122" t="s">
        <v>110</v>
      </c>
      <c r="F307" s="127" t="s">
        <v>1392</v>
      </c>
      <c r="G307" s="2" t="s">
        <v>588</v>
      </c>
      <c r="H307" s="128" t="s">
        <v>1204</v>
      </c>
    </row>
    <row r="308" customFormat="false" ht="12.75" hidden="false" customHeight="false" outlineLevel="0" collapsed="false">
      <c r="A308" s="2" t="n">
        <v>498</v>
      </c>
      <c r="B308" s="2" t="n">
        <v>41</v>
      </c>
      <c r="C308" s="2" t="n">
        <v>179322605</v>
      </c>
      <c r="D308" s="1" t="s">
        <v>621</v>
      </c>
      <c r="E308" s="122" t="s">
        <v>205</v>
      </c>
      <c r="F308" s="127" t="s">
        <v>1393</v>
      </c>
      <c r="G308" s="2" t="s">
        <v>588</v>
      </c>
      <c r="H308" s="128" t="s">
        <v>1204</v>
      </c>
    </row>
    <row r="309" customFormat="false" ht="12.75" hidden="false" customHeight="false" outlineLevel="0" collapsed="false">
      <c r="A309" s="2" t="n">
        <v>499</v>
      </c>
      <c r="B309" s="2" t="n">
        <v>42</v>
      </c>
      <c r="C309" s="2" t="n">
        <v>179322608</v>
      </c>
      <c r="D309" s="1" t="s">
        <v>318</v>
      </c>
      <c r="E309" s="122" t="s">
        <v>20</v>
      </c>
      <c r="F309" s="127" t="s">
        <v>1394</v>
      </c>
      <c r="G309" s="2" t="s">
        <v>588</v>
      </c>
      <c r="H309" s="128" t="s">
        <v>1204</v>
      </c>
    </row>
    <row r="310" customFormat="false" ht="12.75" hidden="false" customHeight="false" outlineLevel="0" collapsed="false">
      <c r="A310" s="2" t="n">
        <v>500</v>
      </c>
      <c r="B310" s="2" t="n">
        <v>43</v>
      </c>
      <c r="C310" s="2" t="n">
        <v>179322612</v>
      </c>
      <c r="D310" s="1" t="s">
        <v>622</v>
      </c>
      <c r="E310" s="122" t="s">
        <v>114</v>
      </c>
      <c r="F310" s="127" t="s">
        <v>1395</v>
      </c>
      <c r="G310" s="2" t="s">
        <v>588</v>
      </c>
      <c r="H310" s="128" t="s">
        <v>1204</v>
      </c>
    </row>
    <row r="311" customFormat="false" ht="12.75" hidden="false" customHeight="false" outlineLevel="0" collapsed="false">
      <c r="A311" s="2" t="n">
        <v>501</v>
      </c>
      <c r="B311" s="2" t="n">
        <v>44</v>
      </c>
      <c r="C311" s="2" t="n">
        <v>179322616</v>
      </c>
      <c r="D311" s="1" t="s">
        <v>623</v>
      </c>
      <c r="E311" s="122" t="s">
        <v>114</v>
      </c>
      <c r="F311" s="127" t="s">
        <v>1396</v>
      </c>
      <c r="G311" s="2" t="s">
        <v>588</v>
      </c>
      <c r="H311" s="128" t="s">
        <v>1204</v>
      </c>
    </row>
    <row r="312" customFormat="false" ht="12.75" hidden="false" customHeight="false" outlineLevel="0" collapsed="false">
      <c r="A312" s="2" t="n">
        <v>502</v>
      </c>
      <c r="B312" s="2" t="n">
        <v>45</v>
      </c>
      <c r="C312" s="2" t="n">
        <v>179322620</v>
      </c>
      <c r="D312" s="1" t="s">
        <v>624</v>
      </c>
      <c r="E312" s="122" t="s">
        <v>26</v>
      </c>
      <c r="F312" s="127" t="s">
        <v>1397</v>
      </c>
      <c r="G312" s="2" t="s">
        <v>588</v>
      </c>
      <c r="H312" s="128" t="s">
        <v>1204</v>
      </c>
    </row>
    <row r="313" customFormat="false" ht="12.75" hidden="false" customHeight="false" outlineLevel="0" collapsed="false">
      <c r="F313" s="127"/>
      <c r="H313" s="128"/>
    </row>
    <row r="314" customFormat="false" ht="12.75" hidden="false" customHeight="false" outlineLevel="0" collapsed="false">
      <c r="A314" s="2" t="n">
        <v>503</v>
      </c>
      <c r="B314" s="2" t="n">
        <v>1</v>
      </c>
      <c r="C314" s="2" t="n">
        <v>179322457</v>
      </c>
      <c r="D314" s="1" t="s">
        <v>625</v>
      </c>
      <c r="E314" s="122" t="s">
        <v>54</v>
      </c>
      <c r="F314" s="127" t="s">
        <v>1398</v>
      </c>
      <c r="G314" s="2" t="s">
        <v>626</v>
      </c>
      <c r="H314" s="128" t="s">
        <v>1204</v>
      </c>
    </row>
    <row r="315" customFormat="false" ht="12.75" hidden="false" customHeight="false" outlineLevel="0" collapsed="false">
      <c r="A315" s="2" t="n">
        <v>504</v>
      </c>
      <c r="B315" s="2" t="n">
        <v>2</v>
      </c>
      <c r="C315" s="2" t="n">
        <v>179322461</v>
      </c>
      <c r="D315" s="1" t="s">
        <v>627</v>
      </c>
      <c r="E315" s="122" t="s">
        <v>54</v>
      </c>
      <c r="F315" s="127" t="s">
        <v>1399</v>
      </c>
      <c r="G315" s="2" t="s">
        <v>626</v>
      </c>
      <c r="H315" s="128" t="s">
        <v>1204</v>
      </c>
    </row>
    <row r="316" customFormat="false" ht="12.75" hidden="false" customHeight="false" outlineLevel="0" collapsed="false">
      <c r="A316" s="2" t="n">
        <v>505</v>
      </c>
      <c r="B316" s="2" t="n">
        <v>3</v>
      </c>
      <c r="C316" s="2" t="n">
        <v>179322463</v>
      </c>
      <c r="D316" s="1" t="s">
        <v>567</v>
      </c>
      <c r="E316" s="122" t="s">
        <v>361</v>
      </c>
      <c r="F316" s="127" t="s">
        <v>1400</v>
      </c>
      <c r="G316" s="2" t="s">
        <v>626</v>
      </c>
      <c r="H316" s="128" t="s">
        <v>1204</v>
      </c>
    </row>
    <row r="317" customFormat="false" ht="12.75" hidden="false" customHeight="false" outlineLevel="0" collapsed="false">
      <c r="A317" s="2" t="n">
        <v>506</v>
      </c>
      <c r="B317" s="2" t="n">
        <v>4</v>
      </c>
      <c r="C317" s="2" t="n">
        <v>179322472</v>
      </c>
      <c r="D317" s="1" t="s">
        <v>416</v>
      </c>
      <c r="E317" s="122" t="s">
        <v>565</v>
      </c>
      <c r="F317" s="127" t="s">
        <v>1401</v>
      </c>
      <c r="G317" s="2" t="s">
        <v>626</v>
      </c>
      <c r="H317" s="128" t="s">
        <v>1204</v>
      </c>
    </row>
    <row r="318" customFormat="false" ht="12.75" hidden="false" customHeight="false" outlineLevel="0" collapsed="false">
      <c r="A318" s="2" t="n">
        <v>507</v>
      </c>
      <c r="B318" s="2" t="n">
        <v>5</v>
      </c>
      <c r="C318" s="2" t="n">
        <v>179322476</v>
      </c>
      <c r="D318" s="1" t="s">
        <v>136</v>
      </c>
      <c r="E318" s="122" t="s">
        <v>556</v>
      </c>
      <c r="F318" s="127" t="s">
        <v>1402</v>
      </c>
      <c r="G318" s="2" t="s">
        <v>626</v>
      </c>
      <c r="H318" s="128" t="s">
        <v>1204</v>
      </c>
    </row>
    <row r="319" customFormat="false" ht="12.75" hidden="false" customHeight="false" outlineLevel="0" collapsed="false">
      <c r="A319" s="2" t="n">
        <v>508</v>
      </c>
      <c r="B319" s="2" t="n">
        <v>6</v>
      </c>
      <c r="C319" s="2" t="n">
        <v>179322480</v>
      </c>
      <c r="D319" s="1" t="s">
        <v>628</v>
      </c>
      <c r="E319" s="122" t="s">
        <v>82</v>
      </c>
      <c r="F319" s="127" t="s">
        <v>1403</v>
      </c>
      <c r="G319" s="2" t="s">
        <v>626</v>
      </c>
      <c r="H319" s="128" t="s">
        <v>1204</v>
      </c>
    </row>
    <row r="320" customFormat="false" ht="12.75" hidden="false" customHeight="false" outlineLevel="0" collapsed="false">
      <c r="A320" s="2" t="n">
        <v>509</v>
      </c>
      <c r="B320" s="2" t="n">
        <v>7</v>
      </c>
      <c r="C320" s="2" t="n">
        <v>179322483</v>
      </c>
      <c r="D320" s="1" t="s">
        <v>141</v>
      </c>
      <c r="E320" s="122" t="s">
        <v>84</v>
      </c>
      <c r="F320" s="127" t="s">
        <v>1404</v>
      </c>
      <c r="G320" s="2" t="s">
        <v>626</v>
      </c>
      <c r="H320" s="128" t="s">
        <v>1204</v>
      </c>
    </row>
    <row r="321" customFormat="false" ht="12.75" hidden="false" customHeight="false" outlineLevel="0" collapsed="false">
      <c r="A321" s="2" t="n">
        <v>510</v>
      </c>
      <c r="B321" s="2" t="n">
        <v>8</v>
      </c>
      <c r="C321" s="2" t="n">
        <v>179322491</v>
      </c>
      <c r="D321" s="1" t="s">
        <v>629</v>
      </c>
      <c r="E321" s="122" t="s">
        <v>87</v>
      </c>
      <c r="F321" s="127" t="s">
        <v>1405</v>
      </c>
      <c r="G321" s="2" t="s">
        <v>626</v>
      </c>
      <c r="H321" s="128" t="s">
        <v>1204</v>
      </c>
    </row>
    <row r="322" customFormat="false" ht="12.75" hidden="false" customHeight="false" outlineLevel="0" collapsed="false">
      <c r="A322" s="2" t="n">
        <v>511</v>
      </c>
      <c r="B322" s="2" t="n">
        <v>9</v>
      </c>
      <c r="C322" s="2" t="n">
        <v>179322495</v>
      </c>
      <c r="D322" s="1" t="s">
        <v>88</v>
      </c>
      <c r="E322" s="122" t="s">
        <v>44</v>
      </c>
      <c r="F322" s="127" t="s">
        <v>1406</v>
      </c>
      <c r="G322" s="2" t="s">
        <v>626</v>
      </c>
      <c r="H322" s="128" t="s">
        <v>1204</v>
      </c>
    </row>
    <row r="323" customFormat="false" ht="12.75" hidden="false" customHeight="false" outlineLevel="0" collapsed="false">
      <c r="A323" s="2" t="n">
        <v>512</v>
      </c>
      <c r="B323" s="2" t="n">
        <v>10</v>
      </c>
      <c r="C323" s="2" t="n">
        <v>179322499</v>
      </c>
      <c r="D323" s="1" t="s">
        <v>197</v>
      </c>
      <c r="E323" s="122" t="s">
        <v>598</v>
      </c>
      <c r="F323" s="127" t="s">
        <v>1407</v>
      </c>
      <c r="G323" s="2" t="s">
        <v>626</v>
      </c>
      <c r="H323" s="128" t="s">
        <v>1204</v>
      </c>
    </row>
    <row r="324" customFormat="false" ht="12.75" hidden="false" customHeight="false" outlineLevel="0" collapsed="false">
      <c r="A324" s="2" t="n">
        <v>513</v>
      </c>
      <c r="B324" s="2" t="n">
        <v>11</v>
      </c>
      <c r="C324" s="2" t="n">
        <v>179322506</v>
      </c>
      <c r="D324" s="1" t="s">
        <v>630</v>
      </c>
      <c r="E324" s="122" t="s">
        <v>33</v>
      </c>
      <c r="F324" s="127" t="s">
        <v>1408</v>
      </c>
      <c r="G324" s="2" t="s">
        <v>626</v>
      </c>
      <c r="H324" s="128" t="s">
        <v>1204</v>
      </c>
    </row>
    <row r="325" customFormat="false" ht="12.75" hidden="false" customHeight="false" outlineLevel="0" collapsed="false">
      <c r="A325" s="2" t="n">
        <v>514</v>
      </c>
      <c r="B325" s="2" t="n">
        <v>12</v>
      </c>
      <c r="C325" s="2" t="n">
        <v>179322510</v>
      </c>
      <c r="D325" s="1" t="s">
        <v>76</v>
      </c>
      <c r="E325" s="122" t="s">
        <v>124</v>
      </c>
      <c r="F325" s="127" t="s">
        <v>1325</v>
      </c>
      <c r="G325" s="2" t="s">
        <v>626</v>
      </c>
      <c r="H325" s="128" t="s">
        <v>1204</v>
      </c>
    </row>
    <row r="326" customFormat="false" ht="12.75" hidden="false" customHeight="false" outlineLevel="0" collapsed="false">
      <c r="A326" s="2" t="n">
        <v>515</v>
      </c>
      <c r="B326" s="2" t="n">
        <v>13</v>
      </c>
      <c r="C326" s="2" t="n">
        <v>179322514</v>
      </c>
      <c r="D326" s="1" t="s">
        <v>631</v>
      </c>
      <c r="E326" s="122" t="s">
        <v>462</v>
      </c>
      <c r="F326" s="127" t="s">
        <v>1409</v>
      </c>
      <c r="G326" s="2" t="s">
        <v>626</v>
      </c>
      <c r="H326" s="128" t="s">
        <v>1204</v>
      </c>
    </row>
    <row r="327" customFormat="false" ht="12.75" hidden="false" customHeight="false" outlineLevel="0" collapsed="false">
      <c r="A327" s="2" t="n">
        <v>516</v>
      </c>
      <c r="B327" s="2" t="n">
        <v>14</v>
      </c>
      <c r="C327" s="2" t="n">
        <v>179322521</v>
      </c>
      <c r="D327" s="1" t="s">
        <v>632</v>
      </c>
      <c r="E327" s="122" t="s">
        <v>133</v>
      </c>
      <c r="F327" s="127" t="s">
        <v>1410</v>
      </c>
      <c r="G327" s="2" t="s">
        <v>626</v>
      </c>
      <c r="H327" s="128" t="s">
        <v>1204</v>
      </c>
    </row>
    <row r="328" customFormat="false" ht="12.75" hidden="false" customHeight="false" outlineLevel="0" collapsed="false">
      <c r="A328" s="2" t="n">
        <v>517</v>
      </c>
      <c r="B328" s="2" t="n">
        <v>15</v>
      </c>
      <c r="C328" s="2" t="n">
        <v>179322529</v>
      </c>
      <c r="D328" s="1" t="s">
        <v>85</v>
      </c>
      <c r="E328" s="122" t="s">
        <v>448</v>
      </c>
      <c r="F328" s="127" t="s">
        <v>1411</v>
      </c>
      <c r="G328" s="2" t="s">
        <v>626</v>
      </c>
      <c r="H328" s="128" t="s">
        <v>1204</v>
      </c>
    </row>
    <row r="329" customFormat="false" ht="12.75" hidden="false" customHeight="false" outlineLevel="0" collapsed="false">
      <c r="A329" s="2" t="n">
        <v>518</v>
      </c>
      <c r="B329" s="2" t="n">
        <v>16</v>
      </c>
      <c r="C329" s="2" t="n">
        <v>179322532</v>
      </c>
      <c r="D329" s="1" t="s">
        <v>633</v>
      </c>
      <c r="E329" s="122" t="s">
        <v>149</v>
      </c>
      <c r="F329" s="127" t="s">
        <v>1367</v>
      </c>
      <c r="G329" s="2" t="s">
        <v>626</v>
      </c>
      <c r="H329" s="128" t="s">
        <v>1204</v>
      </c>
    </row>
    <row r="330" customFormat="false" ht="12.75" hidden="false" customHeight="false" outlineLevel="0" collapsed="false">
      <c r="A330" s="2" t="n">
        <v>519</v>
      </c>
      <c r="B330" s="2" t="n">
        <v>17</v>
      </c>
      <c r="C330" s="2" t="n">
        <v>179322540</v>
      </c>
      <c r="D330" s="1" t="s">
        <v>115</v>
      </c>
      <c r="E330" s="122" t="s">
        <v>351</v>
      </c>
      <c r="F330" s="127" t="s">
        <v>1364</v>
      </c>
      <c r="G330" s="2" t="s">
        <v>626</v>
      </c>
      <c r="H330" s="128" t="s">
        <v>1204</v>
      </c>
    </row>
    <row r="331" customFormat="false" ht="12.75" hidden="false" customHeight="false" outlineLevel="0" collapsed="false">
      <c r="A331" s="2" t="n">
        <v>520</v>
      </c>
      <c r="B331" s="2" t="n">
        <v>18</v>
      </c>
      <c r="C331" s="2" t="n">
        <v>179322544</v>
      </c>
      <c r="D331" s="1" t="s">
        <v>538</v>
      </c>
      <c r="E331" s="122" t="s">
        <v>240</v>
      </c>
      <c r="F331" s="127" t="s">
        <v>1198</v>
      </c>
      <c r="G331" s="2" t="s">
        <v>626</v>
      </c>
      <c r="H331" s="128" t="s">
        <v>1204</v>
      </c>
    </row>
    <row r="332" customFormat="false" ht="12.75" hidden="false" customHeight="false" outlineLevel="0" collapsed="false">
      <c r="A332" s="2" t="n">
        <v>521</v>
      </c>
      <c r="B332" s="2" t="n">
        <v>19</v>
      </c>
      <c r="C332" s="2" t="n">
        <v>179322548</v>
      </c>
      <c r="D332" s="1" t="s">
        <v>634</v>
      </c>
      <c r="E332" s="122" t="s">
        <v>410</v>
      </c>
      <c r="F332" s="127" t="s">
        <v>1412</v>
      </c>
      <c r="G332" s="2" t="s">
        <v>626</v>
      </c>
      <c r="H332" s="128" t="s">
        <v>1204</v>
      </c>
    </row>
    <row r="333" customFormat="false" ht="12.75" hidden="false" customHeight="false" outlineLevel="0" collapsed="false">
      <c r="A333" s="2" t="n">
        <v>522</v>
      </c>
      <c r="B333" s="2" t="n">
        <v>20</v>
      </c>
      <c r="C333" s="2" t="n">
        <v>179322550</v>
      </c>
      <c r="D333" s="1" t="s">
        <v>635</v>
      </c>
      <c r="E333" s="122" t="s">
        <v>146</v>
      </c>
      <c r="F333" s="127" t="s">
        <v>1413</v>
      </c>
      <c r="G333" s="2" t="s">
        <v>626</v>
      </c>
      <c r="H333" s="128" t="s">
        <v>1204</v>
      </c>
    </row>
    <row r="334" customFormat="false" ht="12.75" hidden="false" customHeight="false" outlineLevel="0" collapsed="false">
      <c r="A334" s="2" t="n">
        <v>523</v>
      </c>
      <c r="B334" s="2" t="n">
        <v>21</v>
      </c>
      <c r="C334" s="2" t="n">
        <v>179322552</v>
      </c>
      <c r="D334" s="1" t="s">
        <v>356</v>
      </c>
      <c r="E334" s="122" t="s">
        <v>636</v>
      </c>
      <c r="F334" s="127" t="s">
        <v>1414</v>
      </c>
      <c r="G334" s="2" t="s">
        <v>626</v>
      </c>
      <c r="H334" s="128" t="s">
        <v>1204</v>
      </c>
    </row>
    <row r="335" customFormat="false" ht="12.75" hidden="false" customHeight="false" outlineLevel="0" collapsed="false">
      <c r="A335" s="2" t="n">
        <v>524</v>
      </c>
      <c r="B335" s="2" t="n">
        <v>22</v>
      </c>
      <c r="C335" s="2" t="n">
        <v>179322556</v>
      </c>
      <c r="D335" s="1" t="s">
        <v>141</v>
      </c>
      <c r="E335" s="122" t="s">
        <v>151</v>
      </c>
      <c r="F335" s="127" t="s">
        <v>1415</v>
      </c>
      <c r="G335" s="2" t="s">
        <v>626</v>
      </c>
      <c r="H335" s="128" t="s">
        <v>1204</v>
      </c>
    </row>
    <row r="336" customFormat="false" ht="12.75" hidden="false" customHeight="false" outlineLevel="0" collapsed="false">
      <c r="A336" s="2" t="n">
        <v>525</v>
      </c>
      <c r="B336" s="2" t="n">
        <v>23</v>
      </c>
      <c r="C336" s="2" t="n">
        <v>179322560</v>
      </c>
      <c r="D336" s="1" t="s">
        <v>637</v>
      </c>
      <c r="E336" s="122" t="s">
        <v>151</v>
      </c>
      <c r="F336" s="127" t="s">
        <v>1416</v>
      </c>
      <c r="G336" s="2" t="s">
        <v>626</v>
      </c>
      <c r="H336" s="128" t="s">
        <v>1204</v>
      </c>
    </row>
    <row r="337" customFormat="false" ht="12.75" hidden="false" customHeight="false" outlineLevel="0" collapsed="false">
      <c r="A337" s="2" t="n">
        <v>526</v>
      </c>
      <c r="B337" s="2" t="n">
        <v>24</v>
      </c>
      <c r="C337" s="2" t="n">
        <v>179322564</v>
      </c>
      <c r="D337" s="1" t="s">
        <v>264</v>
      </c>
      <c r="E337" s="122" t="s">
        <v>451</v>
      </c>
      <c r="F337" s="127" t="s">
        <v>1417</v>
      </c>
      <c r="G337" s="2" t="s">
        <v>626</v>
      </c>
      <c r="H337" s="128" t="s">
        <v>1204</v>
      </c>
    </row>
    <row r="338" customFormat="false" ht="12.75" hidden="false" customHeight="false" outlineLevel="0" collapsed="false">
      <c r="A338" s="2" t="n">
        <v>527</v>
      </c>
      <c r="B338" s="2" t="n">
        <v>25</v>
      </c>
      <c r="C338" s="2" t="n">
        <v>179322568</v>
      </c>
      <c r="D338" s="1" t="s">
        <v>638</v>
      </c>
      <c r="E338" s="122" t="s">
        <v>322</v>
      </c>
      <c r="F338" s="127" t="s">
        <v>1198</v>
      </c>
      <c r="G338" s="2" t="s">
        <v>626</v>
      </c>
      <c r="H338" s="128" t="s">
        <v>1204</v>
      </c>
    </row>
    <row r="339" customFormat="false" ht="12.75" hidden="false" customHeight="false" outlineLevel="0" collapsed="false">
      <c r="A339" s="2" t="n">
        <v>528</v>
      </c>
      <c r="B339" s="2" t="n">
        <v>26</v>
      </c>
      <c r="C339" s="2" t="n">
        <v>179322572</v>
      </c>
      <c r="D339" s="1" t="s">
        <v>639</v>
      </c>
      <c r="E339" s="122" t="s">
        <v>102</v>
      </c>
      <c r="F339" s="127" t="s">
        <v>1418</v>
      </c>
      <c r="G339" s="2" t="s">
        <v>626</v>
      </c>
      <c r="H339" s="128" t="s">
        <v>1204</v>
      </c>
    </row>
    <row r="340" customFormat="false" ht="12.75" hidden="false" customHeight="false" outlineLevel="0" collapsed="false">
      <c r="A340" s="2" t="n">
        <v>529</v>
      </c>
      <c r="B340" s="2" t="n">
        <v>27</v>
      </c>
      <c r="C340" s="2" t="n">
        <v>179322576</v>
      </c>
      <c r="D340" s="1" t="s">
        <v>640</v>
      </c>
      <c r="E340" s="122" t="s">
        <v>102</v>
      </c>
      <c r="F340" s="127" t="s">
        <v>1218</v>
      </c>
      <c r="G340" s="2" t="s">
        <v>626</v>
      </c>
      <c r="H340" s="128" t="s">
        <v>1204</v>
      </c>
    </row>
    <row r="341" customFormat="false" ht="12.75" hidden="false" customHeight="false" outlineLevel="0" collapsed="false">
      <c r="A341" s="2" t="n">
        <v>530</v>
      </c>
      <c r="B341" s="2" t="n">
        <v>28</v>
      </c>
      <c r="C341" s="2" t="n">
        <v>179322580</v>
      </c>
      <c r="D341" s="1" t="s">
        <v>641</v>
      </c>
      <c r="E341" s="122" t="s">
        <v>102</v>
      </c>
      <c r="F341" s="127" t="s">
        <v>1419</v>
      </c>
      <c r="G341" s="2" t="s">
        <v>626</v>
      </c>
      <c r="H341" s="128" t="s">
        <v>1204</v>
      </c>
    </row>
    <row r="342" customFormat="false" ht="12.75" hidden="false" customHeight="false" outlineLevel="0" collapsed="false">
      <c r="A342" s="2" t="n">
        <v>531</v>
      </c>
      <c r="B342" s="2" t="n">
        <v>29</v>
      </c>
      <c r="C342" s="2" t="n">
        <v>179322581</v>
      </c>
      <c r="D342" s="1" t="s">
        <v>642</v>
      </c>
      <c r="E342" s="122" t="s">
        <v>105</v>
      </c>
      <c r="F342" s="127" t="s">
        <v>1381</v>
      </c>
      <c r="G342" s="2" t="s">
        <v>626</v>
      </c>
      <c r="H342" s="128" t="s">
        <v>1204</v>
      </c>
    </row>
    <row r="343" customFormat="false" ht="12.75" hidden="false" customHeight="false" outlineLevel="0" collapsed="false">
      <c r="A343" s="2" t="n">
        <v>532</v>
      </c>
      <c r="B343" s="2" t="n">
        <v>30</v>
      </c>
      <c r="C343" s="2" t="n">
        <v>179322583</v>
      </c>
      <c r="D343" s="1" t="s">
        <v>1420</v>
      </c>
      <c r="E343" s="122" t="s">
        <v>39</v>
      </c>
      <c r="F343" s="127" t="s">
        <v>1284</v>
      </c>
      <c r="G343" s="2" t="s">
        <v>626</v>
      </c>
      <c r="H343" s="128" t="s">
        <v>1204</v>
      </c>
    </row>
    <row r="344" customFormat="false" ht="12.75" hidden="false" customHeight="false" outlineLevel="0" collapsed="false">
      <c r="A344" s="2" t="n">
        <v>533</v>
      </c>
      <c r="B344" s="2" t="n">
        <v>31</v>
      </c>
      <c r="C344" s="2" t="n">
        <v>179322587</v>
      </c>
      <c r="D344" s="1" t="s">
        <v>159</v>
      </c>
      <c r="E344" s="122" t="s">
        <v>107</v>
      </c>
      <c r="F344" s="127" t="s">
        <v>1421</v>
      </c>
      <c r="G344" s="2" t="s">
        <v>626</v>
      </c>
      <c r="H344" s="128" t="s">
        <v>1204</v>
      </c>
    </row>
    <row r="345" customFormat="false" ht="12.75" hidden="false" customHeight="false" outlineLevel="0" collapsed="false">
      <c r="A345" s="2" t="n">
        <v>534</v>
      </c>
      <c r="B345" s="2" t="n">
        <v>32</v>
      </c>
      <c r="C345" s="2" t="n">
        <v>179322598</v>
      </c>
      <c r="D345" s="1" t="s">
        <v>643</v>
      </c>
      <c r="E345" s="122" t="s">
        <v>110</v>
      </c>
      <c r="F345" s="127" t="s">
        <v>1422</v>
      </c>
      <c r="G345" s="2" t="s">
        <v>626</v>
      </c>
      <c r="H345" s="128" t="s">
        <v>1204</v>
      </c>
    </row>
    <row r="346" customFormat="false" ht="12.75" hidden="false" customHeight="false" outlineLevel="0" collapsed="false">
      <c r="A346" s="2" t="n">
        <v>535</v>
      </c>
      <c r="B346" s="2" t="n">
        <v>33</v>
      </c>
      <c r="C346" s="2" t="n">
        <v>179322602</v>
      </c>
      <c r="D346" s="1" t="s">
        <v>644</v>
      </c>
      <c r="E346" s="122" t="s">
        <v>112</v>
      </c>
      <c r="F346" s="127" t="s">
        <v>1423</v>
      </c>
      <c r="G346" s="2" t="s">
        <v>626</v>
      </c>
      <c r="H346" s="128" t="s">
        <v>1204</v>
      </c>
    </row>
    <row r="347" customFormat="false" ht="12.75" hidden="false" customHeight="false" outlineLevel="0" collapsed="false">
      <c r="A347" s="2" t="n">
        <v>536</v>
      </c>
      <c r="B347" s="2" t="n">
        <v>34</v>
      </c>
      <c r="C347" s="2" t="n">
        <v>179322613</v>
      </c>
      <c r="D347" s="1" t="s">
        <v>645</v>
      </c>
      <c r="E347" s="122" t="s">
        <v>114</v>
      </c>
      <c r="F347" s="127" t="s">
        <v>1424</v>
      </c>
      <c r="G347" s="2" t="s">
        <v>626</v>
      </c>
      <c r="H347" s="128" t="s">
        <v>1204</v>
      </c>
    </row>
    <row r="348" customFormat="false" ht="12.75" hidden="false" customHeight="false" outlineLevel="0" collapsed="false">
      <c r="A348" s="2" t="n">
        <v>537</v>
      </c>
      <c r="B348" s="2" t="n">
        <v>35</v>
      </c>
      <c r="C348" s="2" t="n">
        <v>179322617</v>
      </c>
      <c r="D348" s="1" t="s">
        <v>646</v>
      </c>
      <c r="E348" s="122" t="s">
        <v>259</v>
      </c>
      <c r="F348" s="127" t="s">
        <v>1425</v>
      </c>
      <c r="G348" s="2" t="s">
        <v>626</v>
      </c>
      <c r="H348" s="128" t="s">
        <v>1204</v>
      </c>
    </row>
    <row r="349" customFormat="false" ht="12.75" hidden="false" customHeight="false" outlineLevel="0" collapsed="false">
      <c r="A349" s="2" t="n">
        <v>538</v>
      </c>
      <c r="B349" s="2" t="n">
        <v>36</v>
      </c>
      <c r="C349" s="2" t="n">
        <v>179322621</v>
      </c>
      <c r="D349" s="1" t="s">
        <v>647</v>
      </c>
      <c r="E349" s="122" t="s">
        <v>26</v>
      </c>
      <c r="F349" s="127" t="s">
        <v>1426</v>
      </c>
      <c r="G349" s="2" t="s">
        <v>626</v>
      </c>
      <c r="H349" s="128" t="s">
        <v>1204</v>
      </c>
    </row>
    <row r="350" customFormat="false" ht="12.75" hidden="false" customHeight="false" outlineLevel="0" collapsed="false">
      <c r="A350" s="2" t="n">
        <v>539</v>
      </c>
      <c r="B350" s="2" t="n">
        <v>37</v>
      </c>
      <c r="C350" s="2" t="n">
        <v>179322623</v>
      </c>
      <c r="D350" s="1" t="s">
        <v>648</v>
      </c>
      <c r="E350" s="122" t="s">
        <v>121</v>
      </c>
      <c r="F350" s="127" t="s">
        <v>1427</v>
      </c>
      <c r="G350" s="2" t="s">
        <v>626</v>
      </c>
      <c r="H350" s="128" t="s">
        <v>1204</v>
      </c>
    </row>
    <row r="351" customFormat="false" ht="12.75" hidden="false" customHeight="false" outlineLevel="0" collapsed="false">
      <c r="A351" s="2" t="n">
        <v>540</v>
      </c>
      <c r="B351" s="2" t="n">
        <v>38</v>
      </c>
      <c r="C351" s="2" t="n">
        <v>179322624</v>
      </c>
      <c r="D351" s="1" t="s">
        <v>649</v>
      </c>
      <c r="E351" s="122" t="s">
        <v>121</v>
      </c>
      <c r="F351" s="127" t="s">
        <v>1428</v>
      </c>
      <c r="G351" s="2" t="s">
        <v>626</v>
      </c>
      <c r="H351" s="128" t="s">
        <v>1204</v>
      </c>
    </row>
    <row r="352" customFormat="false" ht="12.75" hidden="false" customHeight="false" outlineLevel="0" collapsed="false">
      <c r="A352" s="2" t="n">
        <v>541</v>
      </c>
      <c r="B352" s="2" t="n">
        <v>39</v>
      </c>
      <c r="C352" s="2" t="n">
        <v>179322627</v>
      </c>
      <c r="D352" s="1" t="s">
        <v>650</v>
      </c>
      <c r="E352" s="122" t="s">
        <v>61</v>
      </c>
      <c r="F352" s="127" t="s">
        <v>1429</v>
      </c>
      <c r="G352" s="2" t="s">
        <v>626</v>
      </c>
      <c r="H352" s="128" t="s">
        <v>1204</v>
      </c>
    </row>
    <row r="353" customFormat="false" ht="12.75" hidden="false" customHeight="false" outlineLevel="0" collapsed="false">
      <c r="A353" s="2" t="n">
        <v>542</v>
      </c>
      <c r="B353" s="2" t="n">
        <v>40</v>
      </c>
      <c r="C353" s="2" t="n">
        <v>179323037</v>
      </c>
      <c r="D353" s="1" t="s">
        <v>651</v>
      </c>
      <c r="E353" s="122" t="s">
        <v>156</v>
      </c>
      <c r="F353" s="127" t="n">
        <v>32826</v>
      </c>
      <c r="G353" s="2" t="s">
        <v>626</v>
      </c>
      <c r="H353" s="128" t="s">
        <v>1204</v>
      </c>
    </row>
    <row r="354" customFormat="false" ht="12.75" hidden="false" customHeight="false" outlineLevel="0" collapsed="false">
      <c r="F354" s="127"/>
      <c r="H354" s="128"/>
    </row>
    <row r="355" customFormat="false" ht="12.75" hidden="false" customHeight="false" outlineLevel="0" collapsed="false">
      <c r="A355" s="2" t="n">
        <v>543</v>
      </c>
      <c r="B355" s="2" t="n">
        <v>1</v>
      </c>
      <c r="C355" s="2" t="n">
        <v>179312388</v>
      </c>
      <c r="D355" s="1" t="s">
        <v>230</v>
      </c>
      <c r="E355" s="122" t="s">
        <v>513</v>
      </c>
      <c r="F355" s="127" t="s">
        <v>1430</v>
      </c>
      <c r="G355" s="2" t="s">
        <v>652</v>
      </c>
      <c r="H355" s="128" t="s">
        <v>1204</v>
      </c>
    </row>
    <row r="356" customFormat="false" ht="12.75" hidden="false" customHeight="false" outlineLevel="0" collapsed="false">
      <c r="A356" s="2" t="n">
        <v>544</v>
      </c>
      <c r="B356" s="2" t="n">
        <v>2</v>
      </c>
      <c r="C356" s="2" t="n">
        <v>179322458</v>
      </c>
      <c r="D356" s="1" t="s">
        <v>653</v>
      </c>
      <c r="E356" s="122" t="s">
        <v>54</v>
      </c>
      <c r="F356" s="127" t="s">
        <v>1431</v>
      </c>
      <c r="G356" s="2" t="s">
        <v>652</v>
      </c>
      <c r="H356" s="128" t="s">
        <v>1204</v>
      </c>
    </row>
    <row r="357" customFormat="false" ht="12.75" hidden="false" customHeight="false" outlineLevel="0" collapsed="false">
      <c r="A357" s="2" t="n">
        <v>545</v>
      </c>
      <c r="B357" s="2" t="n">
        <v>3</v>
      </c>
      <c r="C357" s="2" t="n">
        <v>179322462</v>
      </c>
      <c r="D357" s="1" t="s">
        <v>81</v>
      </c>
      <c r="E357" s="122" t="s">
        <v>361</v>
      </c>
      <c r="F357" s="127" t="s">
        <v>1432</v>
      </c>
      <c r="G357" s="2" t="s">
        <v>652</v>
      </c>
      <c r="H357" s="128" t="s">
        <v>1204</v>
      </c>
    </row>
    <row r="358" customFormat="false" ht="12.75" hidden="false" customHeight="false" outlineLevel="0" collapsed="false">
      <c r="A358" s="2" t="n">
        <v>546</v>
      </c>
      <c r="B358" s="2" t="n">
        <v>4</v>
      </c>
      <c r="C358" s="2" t="n">
        <v>179322466</v>
      </c>
      <c r="D358" s="1" t="s">
        <v>76</v>
      </c>
      <c r="E358" s="122" t="s">
        <v>41</v>
      </c>
      <c r="F358" s="127" t="s">
        <v>1433</v>
      </c>
      <c r="G358" s="2" t="s">
        <v>652</v>
      </c>
      <c r="H358" s="128" t="s">
        <v>1204</v>
      </c>
    </row>
    <row r="359" customFormat="false" ht="12.75" hidden="false" customHeight="false" outlineLevel="0" collapsed="false">
      <c r="A359" s="2" t="n">
        <v>547</v>
      </c>
      <c r="B359" s="2" t="n">
        <v>5</v>
      </c>
      <c r="C359" s="2" t="n">
        <v>179322469</v>
      </c>
      <c r="D359" s="1" t="s">
        <v>49</v>
      </c>
      <c r="E359" s="122" t="s">
        <v>654</v>
      </c>
      <c r="F359" s="127" t="s">
        <v>1434</v>
      </c>
      <c r="G359" s="2" t="s">
        <v>652</v>
      </c>
      <c r="H359" s="128" t="s">
        <v>1204</v>
      </c>
    </row>
    <row r="360" customFormat="false" ht="12.75" hidden="false" customHeight="false" outlineLevel="0" collapsed="false">
      <c r="A360" s="2" t="n">
        <v>548</v>
      </c>
      <c r="B360" s="2" t="n">
        <v>6</v>
      </c>
      <c r="C360" s="2" t="n">
        <v>179322473</v>
      </c>
      <c r="D360" s="1" t="s">
        <v>655</v>
      </c>
      <c r="E360" s="122" t="s">
        <v>309</v>
      </c>
      <c r="F360" s="127" t="s">
        <v>1435</v>
      </c>
      <c r="G360" s="2" t="s">
        <v>652</v>
      </c>
      <c r="H360" s="128" t="s">
        <v>1204</v>
      </c>
    </row>
    <row r="361" customFormat="false" ht="12.75" hidden="false" customHeight="false" outlineLevel="0" collapsed="false">
      <c r="A361" s="2" t="n">
        <v>549</v>
      </c>
      <c r="B361" s="2" t="n">
        <v>7</v>
      </c>
      <c r="C361" s="2" t="n">
        <v>179322484</v>
      </c>
      <c r="D361" s="1" t="s">
        <v>656</v>
      </c>
      <c r="E361" s="122" t="s">
        <v>84</v>
      </c>
      <c r="F361" s="127" t="s">
        <v>1436</v>
      </c>
      <c r="G361" s="2" t="s">
        <v>652</v>
      </c>
      <c r="H361" s="128" t="s">
        <v>1204</v>
      </c>
    </row>
    <row r="362" customFormat="false" ht="12.75" hidden="false" customHeight="false" outlineLevel="0" collapsed="false">
      <c r="A362" s="2" t="n">
        <v>550</v>
      </c>
      <c r="B362" s="2" t="n">
        <v>8</v>
      </c>
      <c r="C362" s="2" t="n">
        <v>179322488</v>
      </c>
      <c r="D362" s="1" t="s">
        <v>657</v>
      </c>
      <c r="E362" s="122" t="s">
        <v>87</v>
      </c>
      <c r="F362" s="127" t="s">
        <v>1437</v>
      </c>
      <c r="G362" s="2" t="s">
        <v>652</v>
      </c>
      <c r="H362" s="128" t="s">
        <v>1204</v>
      </c>
    </row>
    <row r="363" customFormat="false" ht="12.75" hidden="false" customHeight="false" outlineLevel="0" collapsed="false">
      <c r="A363" s="2" t="n">
        <v>551</v>
      </c>
      <c r="B363" s="2" t="n">
        <v>9</v>
      </c>
      <c r="C363" s="2" t="n">
        <v>179322496</v>
      </c>
      <c r="D363" s="1" t="s">
        <v>72</v>
      </c>
      <c r="E363" s="122" t="s">
        <v>44</v>
      </c>
      <c r="F363" s="127" t="s">
        <v>1438</v>
      </c>
      <c r="G363" s="2" t="s">
        <v>652</v>
      </c>
      <c r="H363" s="128" t="s">
        <v>1204</v>
      </c>
    </row>
    <row r="364" customFormat="false" ht="12.75" hidden="false" customHeight="false" outlineLevel="0" collapsed="false">
      <c r="A364" s="2" t="n">
        <v>552</v>
      </c>
      <c r="B364" s="2" t="n">
        <v>10</v>
      </c>
      <c r="C364" s="2" t="n">
        <v>179322504</v>
      </c>
      <c r="D364" s="1" t="s">
        <v>76</v>
      </c>
      <c r="E364" s="122" t="s">
        <v>511</v>
      </c>
      <c r="F364" s="127" t="s">
        <v>1439</v>
      </c>
      <c r="G364" s="2" t="s">
        <v>652</v>
      </c>
      <c r="H364" s="128" t="s">
        <v>1204</v>
      </c>
    </row>
    <row r="365" customFormat="false" ht="12.75" hidden="false" customHeight="false" outlineLevel="0" collapsed="false">
      <c r="A365" s="2" t="n">
        <v>553</v>
      </c>
      <c r="B365" s="2" t="n">
        <v>11</v>
      </c>
      <c r="C365" s="2" t="n">
        <v>179322507</v>
      </c>
      <c r="D365" s="1" t="s">
        <v>456</v>
      </c>
      <c r="E365" s="122" t="s">
        <v>267</v>
      </c>
      <c r="F365" s="127" t="s">
        <v>1440</v>
      </c>
      <c r="G365" s="2" t="s">
        <v>652</v>
      </c>
      <c r="H365" s="128" t="s">
        <v>1204</v>
      </c>
    </row>
    <row r="366" customFormat="false" ht="12.75" hidden="false" customHeight="false" outlineLevel="0" collapsed="false">
      <c r="A366" s="2" t="n">
        <v>554</v>
      </c>
      <c r="B366" s="2" t="n">
        <v>12</v>
      </c>
      <c r="C366" s="2" t="n">
        <v>179322511</v>
      </c>
      <c r="D366" s="1" t="s">
        <v>658</v>
      </c>
      <c r="E366" s="122" t="s">
        <v>124</v>
      </c>
      <c r="F366" s="127" t="s">
        <v>1441</v>
      </c>
      <c r="G366" s="2" t="s">
        <v>652</v>
      </c>
      <c r="H366" s="128" t="s">
        <v>1204</v>
      </c>
    </row>
    <row r="367" customFormat="false" ht="12.75" hidden="false" customHeight="false" outlineLevel="0" collapsed="false">
      <c r="A367" s="2" t="n">
        <v>555</v>
      </c>
      <c r="B367" s="2" t="n">
        <v>13</v>
      </c>
      <c r="C367" s="2" t="n">
        <v>179322515</v>
      </c>
      <c r="D367" s="1" t="s">
        <v>659</v>
      </c>
      <c r="E367" s="122" t="s">
        <v>91</v>
      </c>
      <c r="F367" s="127" t="s">
        <v>1245</v>
      </c>
      <c r="G367" s="2" t="s">
        <v>652</v>
      </c>
      <c r="H367" s="128" t="s">
        <v>1204</v>
      </c>
    </row>
    <row r="368" customFormat="false" ht="12.75" hidden="false" customHeight="false" outlineLevel="0" collapsed="false">
      <c r="A368" s="2" t="n">
        <v>556</v>
      </c>
      <c r="B368" s="2" t="n">
        <v>14</v>
      </c>
      <c r="C368" s="2" t="n">
        <v>179322516</v>
      </c>
      <c r="D368" s="1" t="s">
        <v>660</v>
      </c>
      <c r="E368" s="122" t="s">
        <v>91</v>
      </c>
      <c r="F368" s="127" t="s">
        <v>1442</v>
      </c>
      <c r="G368" s="2" t="s">
        <v>652</v>
      </c>
      <c r="H368" s="128" t="s">
        <v>1204</v>
      </c>
    </row>
    <row r="369" customFormat="false" ht="12.75" hidden="false" customHeight="false" outlineLevel="0" collapsed="false">
      <c r="A369" s="2" t="n">
        <v>557</v>
      </c>
      <c r="B369" s="2" t="n">
        <v>15</v>
      </c>
      <c r="C369" s="2" t="n">
        <v>179322518</v>
      </c>
      <c r="D369" s="1" t="s">
        <v>661</v>
      </c>
      <c r="E369" s="122" t="s">
        <v>133</v>
      </c>
      <c r="F369" s="127" t="s">
        <v>1422</v>
      </c>
      <c r="G369" s="2" t="s">
        <v>652</v>
      </c>
      <c r="H369" s="128" t="s">
        <v>1204</v>
      </c>
    </row>
    <row r="370" customFormat="false" ht="12.75" hidden="false" customHeight="false" outlineLevel="0" collapsed="false">
      <c r="A370" s="2" t="n">
        <v>558</v>
      </c>
      <c r="B370" s="2" t="n">
        <v>16</v>
      </c>
      <c r="C370" s="2" t="n">
        <v>179322526</v>
      </c>
      <c r="D370" s="1" t="s">
        <v>662</v>
      </c>
      <c r="E370" s="122" t="s">
        <v>560</v>
      </c>
      <c r="F370" s="127" t="s">
        <v>1244</v>
      </c>
      <c r="G370" s="2" t="s">
        <v>652</v>
      </c>
      <c r="H370" s="128" t="s">
        <v>1204</v>
      </c>
    </row>
    <row r="371" customFormat="false" ht="12.75" hidden="false" customHeight="false" outlineLevel="0" collapsed="false">
      <c r="A371" s="2" t="n">
        <v>559</v>
      </c>
      <c r="B371" s="2" t="n">
        <v>17</v>
      </c>
      <c r="C371" s="2" t="n">
        <v>179322533</v>
      </c>
      <c r="D371" s="1" t="s">
        <v>134</v>
      </c>
      <c r="E371" s="122" t="s">
        <v>149</v>
      </c>
      <c r="F371" s="127" t="s">
        <v>1218</v>
      </c>
      <c r="G371" s="2" t="s">
        <v>652</v>
      </c>
      <c r="H371" s="128" t="s">
        <v>1204</v>
      </c>
    </row>
    <row r="372" customFormat="false" ht="12.75" hidden="false" customHeight="false" outlineLevel="0" collapsed="false">
      <c r="A372" s="2" t="n">
        <v>560</v>
      </c>
      <c r="B372" s="2" t="n">
        <v>18</v>
      </c>
      <c r="C372" s="2" t="n">
        <v>179322541</v>
      </c>
      <c r="D372" s="1" t="s">
        <v>85</v>
      </c>
      <c r="E372" s="122" t="s">
        <v>351</v>
      </c>
      <c r="F372" s="127" t="s">
        <v>1270</v>
      </c>
      <c r="G372" s="2" t="s">
        <v>652</v>
      </c>
      <c r="H372" s="128" t="s">
        <v>1204</v>
      </c>
    </row>
    <row r="373" customFormat="false" ht="12.75" hidden="false" customHeight="false" outlineLevel="0" collapsed="false">
      <c r="A373" s="2" t="n">
        <v>561</v>
      </c>
      <c r="B373" s="2" t="n">
        <v>19</v>
      </c>
      <c r="C373" s="2" t="n">
        <v>179322542</v>
      </c>
      <c r="D373" s="1" t="s">
        <v>663</v>
      </c>
      <c r="E373" s="122" t="s">
        <v>545</v>
      </c>
      <c r="F373" s="127" t="s">
        <v>1443</v>
      </c>
      <c r="G373" s="2" t="s">
        <v>652</v>
      </c>
      <c r="H373" s="128" t="s">
        <v>1204</v>
      </c>
    </row>
    <row r="374" customFormat="false" ht="12.75" hidden="false" customHeight="false" outlineLevel="0" collapsed="false">
      <c r="A374" s="2" t="n">
        <v>562</v>
      </c>
      <c r="B374" s="2" t="n">
        <v>20</v>
      </c>
      <c r="C374" s="2" t="n">
        <v>179322545</v>
      </c>
      <c r="D374" s="1" t="s">
        <v>250</v>
      </c>
      <c r="E374" s="122" t="s">
        <v>410</v>
      </c>
      <c r="F374" s="127" t="s">
        <v>1444</v>
      </c>
      <c r="G374" s="2" t="s">
        <v>652</v>
      </c>
      <c r="H374" s="128" t="s">
        <v>1204</v>
      </c>
    </row>
    <row r="375" customFormat="false" ht="12.75" hidden="false" customHeight="false" outlineLevel="0" collapsed="false">
      <c r="A375" s="2" t="n">
        <v>563</v>
      </c>
      <c r="B375" s="2" t="n">
        <v>21</v>
      </c>
      <c r="C375" s="2" t="n">
        <v>179322549</v>
      </c>
      <c r="D375" s="1" t="s">
        <v>664</v>
      </c>
      <c r="E375" s="122" t="s">
        <v>410</v>
      </c>
      <c r="F375" s="127" t="s">
        <v>1445</v>
      </c>
      <c r="G375" s="2" t="s">
        <v>652</v>
      </c>
      <c r="H375" s="128" t="s">
        <v>1204</v>
      </c>
    </row>
    <row r="376" customFormat="false" ht="12.75" hidden="false" customHeight="false" outlineLevel="0" collapsed="false">
      <c r="A376" s="2" t="n">
        <v>564</v>
      </c>
      <c r="B376" s="2" t="n">
        <v>22</v>
      </c>
      <c r="C376" s="2" t="n">
        <v>179322553</v>
      </c>
      <c r="D376" s="1" t="s">
        <v>665</v>
      </c>
      <c r="E376" s="122" t="s">
        <v>636</v>
      </c>
      <c r="F376" s="127" t="s">
        <v>1446</v>
      </c>
      <c r="G376" s="2" t="s">
        <v>652</v>
      </c>
      <c r="H376" s="128" t="s">
        <v>1204</v>
      </c>
    </row>
    <row r="377" customFormat="false" ht="12.75" hidden="false" customHeight="false" outlineLevel="0" collapsed="false">
      <c r="A377" s="2" t="n">
        <v>565</v>
      </c>
      <c r="B377" s="2" t="n">
        <v>23</v>
      </c>
      <c r="C377" s="2" t="n">
        <v>179322557</v>
      </c>
      <c r="D377" s="1" t="s">
        <v>666</v>
      </c>
      <c r="E377" s="122" t="s">
        <v>151</v>
      </c>
      <c r="F377" s="127" t="s">
        <v>1447</v>
      </c>
      <c r="G377" s="2" t="s">
        <v>652</v>
      </c>
      <c r="H377" s="128" t="s">
        <v>1204</v>
      </c>
    </row>
    <row r="378" customFormat="false" ht="12.75" hidden="false" customHeight="false" outlineLevel="0" collapsed="false">
      <c r="A378" s="2" t="n">
        <v>566</v>
      </c>
      <c r="B378" s="2" t="n">
        <v>24</v>
      </c>
      <c r="C378" s="2" t="n">
        <v>179322565</v>
      </c>
      <c r="D378" s="1" t="s">
        <v>76</v>
      </c>
      <c r="E378" s="122" t="s">
        <v>181</v>
      </c>
      <c r="F378" s="127" t="s">
        <v>1448</v>
      </c>
      <c r="G378" s="2" t="s">
        <v>652</v>
      </c>
      <c r="H378" s="128" t="s">
        <v>1204</v>
      </c>
    </row>
    <row r="379" customFormat="false" ht="12.75" hidden="false" customHeight="false" outlineLevel="0" collapsed="false">
      <c r="A379" s="2" t="n">
        <v>567</v>
      </c>
      <c r="B379" s="2" t="n">
        <v>25</v>
      </c>
      <c r="C379" s="2" t="n">
        <v>179322573</v>
      </c>
      <c r="D379" s="1" t="s">
        <v>248</v>
      </c>
      <c r="E379" s="122" t="s">
        <v>102</v>
      </c>
      <c r="F379" s="127" t="s">
        <v>1184</v>
      </c>
      <c r="G379" s="2" t="s">
        <v>652</v>
      </c>
      <c r="H379" s="128" t="s">
        <v>1204</v>
      </c>
    </row>
    <row r="380" customFormat="false" ht="12.75" hidden="false" customHeight="false" outlineLevel="0" collapsed="false">
      <c r="A380" s="2" t="n">
        <v>568</v>
      </c>
      <c r="B380" s="2" t="n">
        <v>26</v>
      </c>
      <c r="C380" s="2" t="n">
        <v>179322577</v>
      </c>
      <c r="D380" s="1" t="s">
        <v>132</v>
      </c>
      <c r="E380" s="122" t="s">
        <v>102</v>
      </c>
      <c r="F380" s="127" t="s">
        <v>1449</v>
      </c>
      <c r="G380" s="2" t="s">
        <v>652</v>
      </c>
      <c r="H380" s="128" t="s">
        <v>1204</v>
      </c>
    </row>
    <row r="381" customFormat="false" ht="12.75" hidden="false" customHeight="false" outlineLevel="0" collapsed="false">
      <c r="A381" s="2" t="n">
        <v>569</v>
      </c>
      <c r="B381" s="2" t="n">
        <v>27</v>
      </c>
      <c r="C381" s="2" t="n">
        <v>179322582</v>
      </c>
      <c r="D381" s="1" t="s">
        <v>667</v>
      </c>
      <c r="E381" s="122" t="s">
        <v>105</v>
      </c>
      <c r="F381" s="127" t="s">
        <v>1450</v>
      </c>
      <c r="G381" s="2" t="s">
        <v>652</v>
      </c>
      <c r="H381" s="128" t="s">
        <v>1204</v>
      </c>
    </row>
    <row r="382" customFormat="false" ht="12.75" hidden="false" customHeight="false" outlineLevel="0" collapsed="false">
      <c r="A382" s="2" t="n">
        <v>570</v>
      </c>
      <c r="B382" s="2" t="n">
        <v>28</v>
      </c>
      <c r="C382" s="2" t="n">
        <v>179322585</v>
      </c>
      <c r="D382" s="1" t="s">
        <v>436</v>
      </c>
      <c r="E382" s="122" t="s">
        <v>107</v>
      </c>
      <c r="F382" s="127" t="s">
        <v>1451</v>
      </c>
      <c r="G382" s="2" t="s">
        <v>652</v>
      </c>
      <c r="H382" s="128" t="s">
        <v>1204</v>
      </c>
    </row>
    <row r="383" customFormat="false" ht="12.75" hidden="false" customHeight="false" outlineLevel="0" collapsed="false">
      <c r="A383" s="2" t="n">
        <v>571</v>
      </c>
      <c r="B383" s="2" t="n">
        <v>29</v>
      </c>
      <c r="C383" s="2" t="n">
        <v>179322588</v>
      </c>
      <c r="D383" s="1" t="s">
        <v>668</v>
      </c>
      <c r="E383" s="122" t="s">
        <v>29</v>
      </c>
      <c r="F383" s="127" t="s">
        <v>1452</v>
      </c>
      <c r="G383" s="2" t="s">
        <v>652</v>
      </c>
      <c r="H383" s="128" t="s">
        <v>1204</v>
      </c>
    </row>
    <row r="384" customFormat="false" ht="12.75" hidden="false" customHeight="false" outlineLevel="0" collapsed="false">
      <c r="A384" s="2" t="n">
        <v>572</v>
      </c>
      <c r="B384" s="2" t="n">
        <v>30</v>
      </c>
      <c r="C384" s="2" t="n">
        <v>179322590</v>
      </c>
      <c r="D384" s="1" t="s">
        <v>16</v>
      </c>
      <c r="E384" s="122" t="s">
        <v>29</v>
      </c>
      <c r="F384" s="127" t="s">
        <v>1453</v>
      </c>
      <c r="G384" s="2" t="s">
        <v>652</v>
      </c>
      <c r="H384" s="128" t="s">
        <v>1204</v>
      </c>
    </row>
    <row r="385" customFormat="false" ht="12.75" hidden="false" customHeight="false" outlineLevel="0" collapsed="false">
      <c r="A385" s="2" t="n">
        <v>573</v>
      </c>
      <c r="B385" s="2" t="n">
        <v>31</v>
      </c>
      <c r="C385" s="2" t="n">
        <v>179322595</v>
      </c>
      <c r="D385" s="1" t="s">
        <v>669</v>
      </c>
      <c r="E385" s="122" t="s">
        <v>670</v>
      </c>
      <c r="F385" s="127" t="s">
        <v>1454</v>
      </c>
      <c r="G385" s="2" t="s">
        <v>652</v>
      </c>
      <c r="H385" s="128" t="s">
        <v>1204</v>
      </c>
    </row>
    <row r="386" customFormat="false" ht="12.75" hidden="false" customHeight="false" outlineLevel="0" collapsed="false">
      <c r="A386" s="2" t="n">
        <v>574</v>
      </c>
      <c r="B386" s="2" t="n">
        <v>32</v>
      </c>
      <c r="C386" s="2" t="n">
        <v>179322603</v>
      </c>
      <c r="D386" s="1" t="s">
        <v>671</v>
      </c>
      <c r="E386" s="122" t="s">
        <v>112</v>
      </c>
      <c r="F386" s="127" t="s">
        <v>1455</v>
      </c>
      <c r="G386" s="2" t="s">
        <v>652</v>
      </c>
      <c r="H386" s="128" t="s">
        <v>1204</v>
      </c>
    </row>
    <row r="387" customFormat="false" ht="12.75" hidden="false" customHeight="false" outlineLevel="0" collapsed="false">
      <c r="A387" s="2" t="n">
        <v>575</v>
      </c>
      <c r="B387" s="2" t="n">
        <v>33</v>
      </c>
      <c r="C387" s="2" t="n">
        <v>179322610</v>
      </c>
      <c r="D387" s="1" t="s">
        <v>76</v>
      </c>
      <c r="E387" s="122" t="s">
        <v>247</v>
      </c>
      <c r="F387" s="127" t="s">
        <v>1456</v>
      </c>
      <c r="G387" s="2" t="s">
        <v>652</v>
      </c>
      <c r="H387" s="128" t="s">
        <v>1204</v>
      </c>
    </row>
    <row r="388" customFormat="false" ht="12.75" hidden="false" customHeight="false" outlineLevel="0" collapsed="false">
      <c r="A388" s="2" t="n">
        <v>576</v>
      </c>
      <c r="B388" s="2" t="n">
        <v>34</v>
      </c>
      <c r="C388" s="2" t="n">
        <v>179322614</v>
      </c>
      <c r="D388" s="1" t="s">
        <v>672</v>
      </c>
      <c r="E388" s="122" t="s">
        <v>114</v>
      </c>
      <c r="F388" s="127" t="s">
        <v>1427</v>
      </c>
      <c r="G388" s="2" t="s">
        <v>652</v>
      </c>
      <c r="H388" s="128" t="s">
        <v>1204</v>
      </c>
    </row>
    <row r="389" customFormat="false" ht="12.75" hidden="false" customHeight="false" outlineLevel="0" collapsed="false">
      <c r="A389" s="2" t="n">
        <v>577</v>
      </c>
      <c r="B389" s="2" t="n">
        <v>35</v>
      </c>
      <c r="C389" s="2" t="n">
        <v>179322618</v>
      </c>
      <c r="D389" s="1" t="s">
        <v>673</v>
      </c>
      <c r="E389" s="122" t="s">
        <v>674</v>
      </c>
      <c r="F389" s="127" t="s">
        <v>1457</v>
      </c>
      <c r="G389" s="2" t="s">
        <v>652</v>
      </c>
      <c r="H389" s="128" t="s">
        <v>1204</v>
      </c>
    </row>
    <row r="390" customFormat="false" ht="12.75" hidden="false" customHeight="false" outlineLevel="0" collapsed="false">
      <c r="A390" s="2" t="n">
        <v>578</v>
      </c>
      <c r="B390" s="2" t="n">
        <v>36</v>
      </c>
      <c r="C390" s="2" t="n">
        <v>179322619</v>
      </c>
      <c r="D390" s="1" t="s">
        <v>550</v>
      </c>
      <c r="E390" s="122" t="s">
        <v>530</v>
      </c>
      <c r="F390" s="127" t="s">
        <v>1458</v>
      </c>
      <c r="G390" s="2" t="s">
        <v>652</v>
      </c>
      <c r="H390" s="128" t="s">
        <v>1204</v>
      </c>
    </row>
    <row r="391" customFormat="false" ht="12.75" hidden="false" customHeight="false" outlineLevel="0" collapsed="false">
      <c r="A391" s="2" t="n">
        <v>579</v>
      </c>
      <c r="B391" s="2" t="n">
        <v>37</v>
      </c>
      <c r="C391" s="2" t="n">
        <v>179322625</v>
      </c>
      <c r="D391" s="1" t="s">
        <v>67</v>
      </c>
      <c r="E391" s="122" t="s">
        <v>121</v>
      </c>
      <c r="F391" s="127" t="s">
        <v>1459</v>
      </c>
      <c r="G391" s="2" t="s">
        <v>652</v>
      </c>
      <c r="H391" s="128" t="s">
        <v>1204</v>
      </c>
    </row>
    <row r="392" customFormat="false" ht="12.75" hidden="false" customHeight="false" outlineLevel="0" collapsed="false">
      <c r="A392" s="2" t="n">
        <v>580</v>
      </c>
      <c r="B392" s="2" t="n">
        <v>38</v>
      </c>
      <c r="C392" s="2" t="n">
        <v>179322626</v>
      </c>
      <c r="D392" s="1" t="s">
        <v>638</v>
      </c>
      <c r="E392" s="122" t="s">
        <v>448</v>
      </c>
      <c r="F392" s="127" t="s">
        <v>1460</v>
      </c>
      <c r="G392" s="2" t="s">
        <v>652</v>
      </c>
      <c r="H392" s="128" t="s">
        <v>1204</v>
      </c>
    </row>
    <row r="393" customFormat="false" ht="12.75" hidden="false" customHeight="false" outlineLevel="0" collapsed="false">
      <c r="A393" s="2" t="n">
        <v>581</v>
      </c>
      <c r="B393" s="2" t="n">
        <v>39</v>
      </c>
      <c r="C393" s="2" t="n">
        <v>179322631</v>
      </c>
      <c r="D393" s="1" t="s">
        <v>675</v>
      </c>
      <c r="E393" s="122" t="s">
        <v>676</v>
      </c>
      <c r="F393" s="127" t="n">
        <v>31941</v>
      </c>
      <c r="G393" s="2" t="s">
        <v>652</v>
      </c>
      <c r="H393" s="128" t="s">
        <v>1204</v>
      </c>
    </row>
    <row r="394" customFormat="false" ht="12.75" hidden="false" customHeight="false" outlineLevel="0" collapsed="false">
      <c r="A394" s="2" t="n">
        <v>582</v>
      </c>
      <c r="B394" s="2" t="n">
        <v>40</v>
      </c>
      <c r="C394" s="2" t="n">
        <v>179322634</v>
      </c>
      <c r="D394" s="1" t="s">
        <v>85</v>
      </c>
      <c r="E394" s="122" t="s">
        <v>41</v>
      </c>
      <c r="F394" s="127" t="n">
        <v>32991</v>
      </c>
      <c r="G394" s="2" t="s">
        <v>652</v>
      </c>
      <c r="H394" s="128" t="s">
        <v>1204</v>
      </c>
    </row>
    <row r="395" customFormat="false" ht="12.75" hidden="false" customHeight="false" outlineLevel="0" collapsed="false">
      <c r="A395" s="2" t="n">
        <v>583</v>
      </c>
      <c r="B395" s="2" t="n">
        <v>41</v>
      </c>
      <c r="C395" s="2" t="n">
        <v>179322635</v>
      </c>
      <c r="D395" s="1" t="s">
        <v>196</v>
      </c>
      <c r="E395" s="122" t="s">
        <v>205</v>
      </c>
      <c r="F395" s="127" t="n">
        <v>31785</v>
      </c>
      <c r="G395" s="2" t="s">
        <v>652</v>
      </c>
      <c r="H395" s="128" t="s">
        <v>1204</v>
      </c>
    </row>
    <row r="396" customFormat="false" ht="12.75" hidden="false" customHeight="false" outlineLevel="0" collapsed="false">
      <c r="F396" s="127"/>
      <c r="H396" s="128"/>
    </row>
    <row r="397" customFormat="false" ht="12.75" hidden="false" customHeight="false" outlineLevel="0" collapsed="false">
      <c r="A397" s="2" t="n">
        <v>359</v>
      </c>
      <c r="B397" s="2" t="n">
        <v>1</v>
      </c>
      <c r="C397" s="2" t="n">
        <v>179313828</v>
      </c>
      <c r="D397" s="1" t="s">
        <v>19</v>
      </c>
      <c r="E397" s="122" t="s">
        <v>530</v>
      </c>
      <c r="F397" s="127" t="s">
        <v>1461</v>
      </c>
      <c r="G397" s="2" t="s">
        <v>677</v>
      </c>
      <c r="H397" s="128" t="s">
        <v>1462</v>
      </c>
    </row>
    <row r="398" customFormat="false" ht="12.75" hidden="false" customHeight="false" outlineLevel="0" collapsed="false">
      <c r="A398" s="2" t="n">
        <v>360</v>
      </c>
      <c r="B398" s="2" t="n">
        <v>2</v>
      </c>
      <c r="C398" s="2" t="n">
        <v>179313829</v>
      </c>
      <c r="D398" s="1" t="s">
        <v>678</v>
      </c>
      <c r="E398" s="122" t="s">
        <v>29</v>
      </c>
      <c r="F398" s="127" t="s">
        <v>1463</v>
      </c>
      <c r="G398" s="2" t="s">
        <v>677</v>
      </c>
      <c r="H398" s="128" t="s">
        <v>1462</v>
      </c>
    </row>
    <row r="399" customFormat="false" ht="12.75" hidden="false" customHeight="false" outlineLevel="0" collapsed="false">
      <c r="A399" s="2" t="n">
        <v>361</v>
      </c>
      <c r="B399" s="2" t="n">
        <v>3</v>
      </c>
      <c r="C399" s="2" t="n">
        <v>179313830</v>
      </c>
      <c r="D399" s="1" t="s">
        <v>1464</v>
      </c>
      <c r="E399" s="122" t="s">
        <v>216</v>
      </c>
      <c r="F399" s="127" t="s">
        <v>1465</v>
      </c>
      <c r="G399" s="2" t="s">
        <v>677</v>
      </c>
      <c r="H399" s="128" t="s">
        <v>1462</v>
      </c>
    </row>
    <row r="400" customFormat="false" ht="12.75" hidden="false" customHeight="false" outlineLevel="0" collapsed="false">
      <c r="A400" s="2" t="n">
        <v>362</v>
      </c>
      <c r="B400" s="2" t="n">
        <v>4</v>
      </c>
      <c r="C400" s="2" t="n">
        <v>179313831</v>
      </c>
      <c r="D400" s="1" t="s">
        <v>679</v>
      </c>
      <c r="E400" s="122" t="s">
        <v>351</v>
      </c>
      <c r="F400" s="127" t="s">
        <v>1466</v>
      </c>
      <c r="G400" s="2" t="s">
        <v>677</v>
      </c>
      <c r="H400" s="128" t="s">
        <v>1462</v>
      </c>
    </row>
    <row r="401" customFormat="false" ht="12.75" hidden="false" customHeight="false" outlineLevel="0" collapsed="false">
      <c r="A401" s="2" t="n">
        <v>363</v>
      </c>
      <c r="B401" s="2" t="n">
        <v>5</v>
      </c>
      <c r="C401" s="2" t="n">
        <v>179313832</v>
      </c>
      <c r="D401" s="1" t="s">
        <v>680</v>
      </c>
      <c r="E401" s="122" t="s">
        <v>93</v>
      </c>
      <c r="F401" s="127" t="s">
        <v>1284</v>
      </c>
      <c r="G401" s="2" t="s">
        <v>677</v>
      </c>
      <c r="H401" s="128" t="s">
        <v>1462</v>
      </c>
    </row>
    <row r="402" customFormat="false" ht="12.75" hidden="false" customHeight="false" outlineLevel="0" collapsed="false">
      <c r="A402" s="2" t="n">
        <v>364</v>
      </c>
      <c r="B402" s="2" t="n">
        <v>6</v>
      </c>
      <c r="C402" s="2" t="n">
        <v>179313833</v>
      </c>
      <c r="D402" s="1" t="s">
        <v>681</v>
      </c>
      <c r="E402" s="122" t="s">
        <v>89</v>
      </c>
      <c r="F402" s="127" t="s">
        <v>1277</v>
      </c>
      <c r="G402" s="2" t="s">
        <v>677</v>
      </c>
      <c r="H402" s="128" t="s">
        <v>1462</v>
      </c>
    </row>
    <row r="403" customFormat="false" ht="12.75" hidden="false" customHeight="false" outlineLevel="0" collapsed="false">
      <c r="A403" s="2" t="n">
        <v>365</v>
      </c>
      <c r="B403" s="2" t="n">
        <v>7</v>
      </c>
      <c r="C403" s="2" t="n">
        <v>179313834</v>
      </c>
      <c r="D403" s="1" t="s">
        <v>81</v>
      </c>
      <c r="E403" s="122" t="s">
        <v>110</v>
      </c>
      <c r="F403" s="127" t="s">
        <v>1467</v>
      </c>
      <c r="G403" s="2" t="s">
        <v>677</v>
      </c>
      <c r="H403" s="128" t="s">
        <v>1462</v>
      </c>
    </row>
    <row r="404" customFormat="false" ht="12.75" hidden="false" customHeight="false" outlineLevel="0" collapsed="false">
      <c r="A404" s="2" t="n">
        <v>366</v>
      </c>
      <c r="B404" s="2" t="n">
        <v>8</v>
      </c>
      <c r="C404" s="2" t="n">
        <v>179313837</v>
      </c>
      <c r="D404" s="1" t="s">
        <v>658</v>
      </c>
      <c r="E404" s="122" t="s">
        <v>110</v>
      </c>
      <c r="F404" s="127" t="s">
        <v>1196</v>
      </c>
      <c r="G404" s="2" t="s">
        <v>677</v>
      </c>
      <c r="H404" s="128" t="s">
        <v>1462</v>
      </c>
    </row>
    <row r="405" customFormat="false" ht="12.75" hidden="false" customHeight="false" outlineLevel="0" collapsed="false">
      <c r="A405" s="2" t="n">
        <v>367</v>
      </c>
      <c r="B405" s="2" t="n">
        <v>9</v>
      </c>
      <c r="C405" s="2" t="n">
        <v>179313838</v>
      </c>
      <c r="D405" s="1" t="s">
        <v>85</v>
      </c>
      <c r="E405" s="122" t="s">
        <v>386</v>
      </c>
      <c r="F405" s="127" t="s">
        <v>1246</v>
      </c>
      <c r="G405" s="2" t="s">
        <v>677</v>
      </c>
      <c r="H405" s="128" t="s">
        <v>1462</v>
      </c>
    </row>
    <row r="406" customFormat="false" ht="12.75" hidden="false" customHeight="false" outlineLevel="0" collapsed="false">
      <c r="A406" s="2" t="n">
        <v>368</v>
      </c>
      <c r="B406" s="2" t="n">
        <v>10</v>
      </c>
      <c r="C406" s="2" t="n">
        <v>179313839</v>
      </c>
      <c r="D406" s="1" t="s">
        <v>682</v>
      </c>
      <c r="E406" s="122" t="s">
        <v>427</v>
      </c>
      <c r="F406" s="127" t="s">
        <v>1468</v>
      </c>
      <c r="G406" s="2" t="s">
        <v>677</v>
      </c>
      <c r="H406" s="128" t="s">
        <v>1462</v>
      </c>
    </row>
    <row r="407" customFormat="false" ht="12.75" hidden="false" customHeight="false" outlineLevel="0" collapsed="false">
      <c r="A407" s="2" t="n">
        <v>369</v>
      </c>
      <c r="B407" s="2" t="n">
        <v>11</v>
      </c>
      <c r="C407" s="2" t="n">
        <v>179313840</v>
      </c>
      <c r="D407" s="1" t="s">
        <v>421</v>
      </c>
      <c r="E407" s="122" t="s">
        <v>128</v>
      </c>
      <c r="F407" s="127" t="s">
        <v>1469</v>
      </c>
      <c r="G407" s="2" t="s">
        <v>677</v>
      </c>
      <c r="H407" s="128" t="s">
        <v>1462</v>
      </c>
    </row>
    <row r="408" customFormat="false" ht="12.75" hidden="false" customHeight="false" outlineLevel="0" collapsed="false">
      <c r="A408" s="2" t="n">
        <v>370</v>
      </c>
      <c r="B408" s="2" t="n">
        <v>12</v>
      </c>
      <c r="C408" s="2" t="n">
        <v>179313841</v>
      </c>
      <c r="D408" s="1" t="s">
        <v>85</v>
      </c>
      <c r="E408" s="122" t="s">
        <v>278</v>
      </c>
      <c r="F408" s="127" t="s">
        <v>1296</v>
      </c>
      <c r="G408" s="2" t="s">
        <v>677</v>
      </c>
      <c r="H408" s="128" t="s">
        <v>1462</v>
      </c>
    </row>
    <row r="409" customFormat="false" ht="12.75" hidden="false" customHeight="false" outlineLevel="0" collapsed="false">
      <c r="A409" s="2" t="n">
        <v>371</v>
      </c>
      <c r="B409" s="2" t="n">
        <v>13</v>
      </c>
      <c r="C409" s="2" t="n">
        <v>179313842</v>
      </c>
      <c r="D409" s="1" t="s">
        <v>360</v>
      </c>
      <c r="E409" s="122" t="s">
        <v>683</v>
      </c>
      <c r="F409" s="127" t="n">
        <v>31742</v>
      </c>
      <c r="G409" s="2" t="s">
        <v>677</v>
      </c>
      <c r="H409" s="128" t="s">
        <v>1462</v>
      </c>
    </row>
    <row r="410" customFormat="false" ht="12.75" hidden="false" customHeight="false" outlineLevel="0" collapsed="false">
      <c r="A410" s="2" t="n">
        <v>372</v>
      </c>
      <c r="B410" s="2" t="n">
        <v>14</v>
      </c>
      <c r="C410" s="2" t="n">
        <v>179313843</v>
      </c>
      <c r="D410" s="1" t="s">
        <v>684</v>
      </c>
      <c r="E410" s="122" t="s">
        <v>17</v>
      </c>
      <c r="F410" s="127" t="s">
        <v>1323</v>
      </c>
      <c r="G410" s="2" t="s">
        <v>677</v>
      </c>
      <c r="H410" s="128" t="s">
        <v>1462</v>
      </c>
    </row>
    <row r="411" customFormat="false" ht="12.75" hidden="false" customHeight="false" outlineLevel="0" collapsed="false">
      <c r="A411" s="2" t="n">
        <v>373</v>
      </c>
      <c r="B411" s="2" t="n">
        <v>15</v>
      </c>
      <c r="C411" s="2" t="n">
        <v>179313844</v>
      </c>
      <c r="D411" s="1" t="s">
        <v>685</v>
      </c>
      <c r="E411" s="122" t="s">
        <v>686</v>
      </c>
      <c r="F411" s="127" t="s">
        <v>1470</v>
      </c>
      <c r="G411" s="2" t="s">
        <v>677</v>
      </c>
      <c r="H411" s="128" t="s">
        <v>1462</v>
      </c>
    </row>
    <row r="412" customFormat="false" ht="12.75" hidden="false" customHeight="false" outlineLevel="0" collapsed="false">
      <c r="A412" s="2" t="n">
        <v>374</v>
      </c>
      <c r="B412" s="2" t="n">
        <v>16</v>
      </c>
      <c r="C412" s="2" t="n">
        <v>179313847</v>
      </c>
      <c r="D412" s="1" t="s">
        <v>510</v>
      </c>
      <c r="E412" s="122" t="s">
        <v>151</v>
      </c>
      <c r="F412" s="127" t="s">
        <v>1266</v>
      </c>
      <c r="G412" s="2" t="s">
        <v>677</v>
      </c>
      <c r="H412" s="128" t="s">
        <v>1462</v>
      </c>
    </row>
    <row r="413" customFormat="false" ht="12.75" hidden="false" customHeight="false" outlineLevel="0" collapsed="false">
      <c r="A413" s="2" t="n">
        <v>375</v>
      </c>
      <c r="B413" s="2" t="n">
        <v>17</v>
      </c>
      <c r="C413" s="2" t="n">
        <v>179313848</v>
      </c>
      <c r="D413" s="1" t="s">
        <v>1471</v>
      </c>
      <c r="E413" s="122" t="s">
        <v>346</v>
      </c>
      <c r="F413" s="127" t="s">
        <v>1198</v>
      </c>
      <c r="G413" s="2" t="s">
        <v>677</v>
      </c>
      <c r="H413" s="128" t="s">
        <v>1462</v>
      </c>
    </row>
    <row r="414" customFormat="false" ht="12.75" hidden="false" customHeight="false" outlineLevel="0" collapsed="false">
      <c r="A414" s="2" t="n">
        <v>376</v>
      </c>
      <c r="B414" s="2" t="n">
        <v>18</v>
      </c>
      <c r="C414" s="2" t="n">
        <v>179313850</v>
      </c>
      <c r="D414" s="1" t="s">
        <v>687</v>
      </c>
      <c r="E414" s="122" t="s">
        <v>688</v>
      </c>
      <c r="F414" s="127" t="s">
        <v>1472</v>
      </c>
      <c r="G414" s="2" t="s">
        <v>677</v>
      </c>
      <c r="H414" s="128" t="s">
        <v>1462</v>
      </c>
    </row>
    <row r="415" customFormat="false" ht="12.75" hidden="false" customHeight="false" outlineLevel="0" collapsed="false">
      <c r="A415" s="2" t="n">
        <v>377</v>
      </c>
      <c r="B415" s="2" t="n">
        <v>19</v>
      </c>
      <c r="C415" s="2" t="n">
        <v>179313851</v>
      </c>
      <c r="D415" s="1" t="s">
        <v>92</v>
      </c>
      <c r="E415" s="122" t="s">
        <v>386</v>
      </c>
      <c r="F415" s="127" t="s">
        <v>1473</v>
      </c>
      <c r="G415" s="2" t="s">
        <v>677</v>
      </c>
      <c r="H415" s="128" t="s">
        <v>1462</v>
      </c>
    </row>
    <row r="416" customFormat="false" ht="12.75" hidden="false" customHeight="false" outlineLevel="0" collapsed="false">
      <c r="A416" s="2" t="n">
        <v>378</v>
      </c>
      <c r="B416" s="2" t="n">
        <v>20</v>
      </c>
      <c r="C416" s="2" t="n">
        <v>179313852</v>
      </c>
      <c r="D416" s="1" t="s">
        <v>689</v>
      </c>
      <c r="E416" s="122" t="s">
        <v>100</v>
      </c>
      <c r="F416" s="127" t="s">
        <v>1474</v>
      </c>
      <c r="G416" s="2" t="s">
        <v>677</v>
      </c>
      <c r="H416" s="128" t="s">
        <v>1462</v>
      </c>
    </row>
    <row r="417" customFormat="false" ht="12.75" hidden="false" customHeight="false" outlineLevel="0" collapsed="false">
      <c r="A417" s="2" t="n">
        <v>379</v>
      </c>
      <c r="B417" s="2" t="n">
        <v>21</v>
      </c>
      <c r="C417" s="2" t="n">
        <v>179313854</v>
      </c>
      <c r="D417" s="1" t="s">
        <v>591</v>
      </c>
      <c r="E417" s="122" t="s">
        <v>576</v>
      </c>
      <c r="F417" s="127" t="s">
        <v>1475</v>
      </c>
      <c r="G417" s="2" t="s">
        <v>677</v>
      </c>
      <c r="H417" s="128" t="s">
        <v>1462</v>
      </c>
    </row>
    <row r="418" customFormat="false" ht="12.75" hidden="false" customHeight="false" outlineLevel="0" collapsed="false">
      <c r="A418" s="2" t="n">
        <v>380</v>
      </c>
      <c r="B418" s="2" t="n">
        <v>22</v>
      </c>
      <c r="C418" s="2" t="n">
        <v>179313857</v>
      </c>
      <c r="D418" s="1" t="s">
        <v>559</v>
      </c>
      <c r="E418" s="122" t="s">
        <v>110</v>
      </c>
      <c r="F418" s="127" t="s">
        <v>1476</v>
      </c>
      <c r="G418" s="2" t="s">
        <v>677</v>
      </c>
      <c r="H418" s="128" t="s">
        <v>1462</v>
      </c>
    </row>
    <row r="419" customFormat="false" ht="12.75" hidden="false" customHeight="false" outlineLevel="0" collapsed="false">
      <c r="A419" s="2" t="n">
        <v>381</v>
      </c>
      <c r="B419" s="2" t="n">
        <v>23</v>
      </c>
      <c r="C419" s="2" t="n">
        <v>179313858</v>
      </c>
      <c r="D419" s="1" t="s">
        <v>690</v>
      </c>
      <c r="E419" s="122" t="s">
        <v>20</v>
      </c>
      <c r="F419" s="127" t="s">
        <v>1320</v>
      </c>
      <c r="G419" s="2" t="s">
        <v>677</v>
      </c>
      <c r="H419" s="128" t="s">
        <v>1462</v>
      </c>
    </row>
    <row r="420" customFormat="false" ht="12.75" hidden="false" customHeight="false" outlineLevel="0" collapsed="false">
      <c r="A420" s="2" t="n">
        <v>382</v>
      </c>
      <c r="B420" s="2" t="n">
        <v>24</v>
      </c>
      <c r="C420" s="2" t="n">
        <v>179323880</v>
      </c>
      <c r="D420" s="1" t="s">
        <v>81</v>
      </c>
      <c r="E420" s="122" t="s">
        <v>91</v>
      </c>
      <c r="F420" s="127" t="s">
        <v>1477</v>
      </c>
      <c r="G420" s="2" t="s">
        <v>677</v>
      </c>
      <c r="H420" s="128" t="s">
        <v>1462</v>
      </c>
    </row>
    <row r="421" customFormat="false" ht="12.75" hidden="false" customHeight="false" outlineLevel="0" collapsed="false">
      <c r="A421" s="2" t="n">
        <v>383</v>
      </c>
      <c r="B421" s="2" t="n">
        <v>25</v>
      </c>
      <c r="C421" s="2" t="n">
        <v>179323943</v>
      </c>
      <c r="D421" s="1" t="s">
        <v>16</v>
      </c>
      <c r="E421" s="122" t="s">
        <v>615</v>
      </c>
      <c r="F421" s="127" t="s">
        <v>1478</v>
      </c>
      <c r="G421" s="2" t="s">
        <v>677</v>
      </c>
      <c r="H421" s="128" t="s">
        <v>1462</v>
      </c>
    </row>
    <row r="422" customFormat="false" ht="12.75" hidden="false" customHeight="false" outlineLevel="0" collapsed="false">
      <c r="A422" s="2" t="n">
        <v>384</v>
      </c>
      <c r="B422" s="2" t="n">
        <v>26</v>
      </c>
      <c r="C422" s="2" t="n">
        <v>179323967</v>
      </c>
      <c r="D422" s="1" t="s">
        <v>619</v>
      </c>
      <c r="E422" s="122" t="s">
        <v>346</v>
      </c>
      <c r="F422" s="127" t="s">
        <v>1339</v>
      </c>
      <c r="G422" s="2" t="s">
        <v>677</v>
      </c>
      <c r="H422" s="128" t="s">
        <v>1462</v>
      </c>
    </row>
    <row r="423" customFormat="false" ht="12.75" hidden="false" customHeight="false" outlineLevel="0" collapsed="false">
      <c r="A423" s="2" t="n">
        <v>385</v>
      </c>
      <c r="B423" s="2" t="n">
        <v>27</v>
      </c>
      <c r="C423" s="2" t="n">
        <v>179324755</v>
      </c>
      <c r="D423" s="1" t="s">
        <v>539</v>
      </c>
      <c r="E423" s="122" t="s">
        <v>194</v>
      </c>
      <c r="F423" s="127" t="s">
        <v>1479</v>
      </c>
      <c r="G423" s="2" t="s">
        <v>677</v>
      </c>
      <c r="H423" s="128" t="s">
        <v>1462</v>
      </c>
    </row>
    <row r="424" customFormat="false" ht="12.75" hidden="false" customHeight="false" outlineLevel="0" collapsed="false">
      <c r="F424" s="127"/>
      <c r="H424" s="128"/>
    </row>
    <row r="425" customFormat="false" ht="12.75" hidden="false" customHeight="false" outlineLevel="0" collapsed="false">
      <c r="A425" s="2" t="n">
        <v>584</v>
      </c>
      <c r="B425" s="2" t="n">
        <v>1</v>
      </c>
      <c r="C425" s="2" t="n">
        <v>179312374</v>
      </c>
      <c r="D425" s="1" t="s">
        <v>226</v>
      </c>
      <c r="E425" s="122" t="s">
        <v>54</v>
      </c>
      <c r="F425" s="127" t="s">
        <v>1311</v>
      </c>
      <c r="G425" s="2" t="s">
        <v>691</v>
      </c>
      <c r="H425" s="128" t="s">
        <v>1462</v>
      </c>
    </row>
    <row r="426" customFormat="false" ht="12.75" hidden="false" customHeight="false" outlineLevel="0" collapsed="false">
      <c r="A426" s="2" t="n">
        <v>585</v>
      </c>
      <c r="B426" s="2" t="n">
        <v>2</v>
      </c>
      <c r="C426" s="2" t="n">
        <v>179312375</v>
      </c>
      <c r="D426" s="1" t="s">
        <v>706</v>
      </c>
      <c r="E426" s="122" t="s">
        <v>707</v>
      </c>
      <c r="F426" s="127" t="s">
        <v>1476</v>
      </c>
      <c r="G426" s="2" t="s">
        <v>691</v>
      </c>
      <c r="H426" s="128" t="s">
        <v>1462</v>
      </c>
    </row>
    <row r="427" customFormat="false" ht="12.75" hidden="false" customHeight="false" outlineLevel="0" collapsed="false">
      <c r="A427" s="2" t="n">
        <v>586</v>
      </c>
      <c r="B427" s="2" t="n">
        <v>3</v>
      </c>
      <c r="C427" s="2" t="n">
        <v>179312377</v>
      </c>
      <c r="D427" s="1" t="s">
        <v>344</v>
      </c>
      <c r="E427" s="122" t="s">
        <v>369</v>
      </c>
      <c r="F427" s="127" t="s">
        <v>1480</v>
      </c>
      <c r="G427" s="2" t="s">
        <v>691</v>
      </c>
      <c r="H427" s="128" t="s">
        <v>1462</v>
      </c>
    </row>
    <row r="428" customFormat="false" ht="12.75" hidden="false" customHeight="false" outlineLevel="0" collapsed="false">
      <c r="A428" s="2" t="n">
        <v>587</v>
      </c>
      <c r="B428" s="2" t="n">
        <v>4</v>
      </c>
      <c r="C428" s="2" t="n">
        <v>179312379</v>
      </c>
      <c r="D428" s="1" t="s">
        <v>692</v>
      </c>
      <c r="E428" s="122" t="s">
        <v>693</v>
      </c>
      <c r="F428" s="127" t="s">
        <v>1241</v>
      </c>
      <c r="G428" s="2" t="s">
        <v>691</v>
      </c>
      <c r="H428" s="128" t="s">
        <v>1462</v>
      </c>
    </row>
    <row r="429" customFormat="false" ht="12.75" hidden="false" customHeight="false" outlineLevel="0" collapsed="false">
      <c r="A429" s="2" t="n">
        <v>588</v>
      </c>
      <c r="B429" s="2" t="n">
        <v>5</v>
      </c>
      <c r="C429" s="2" t="n">
        <v>179312382</v>
      </c>
      <c r="D429" s="1" t="s">
        <v>1481</v>
      </c>
      <c r="E429" s="122" t="s">
        <v>556</v>
      </c>
      <c r="F429" s="127" t="s">
        <v>1482</v>
      </c>
      <c r="G429" s="2" t="s">
        <v>691</v>
      </c>
      <c r="H429" s="128" t="s">
        <v>1462</v>
      </c>
    </row>
    <row r="430" customFormat="false" ht="12.75" hidden="false" customHeight="false" outlineLevel="0" collapsed="false">
      <c r="A430" s="2" t="n">
        <v>589</v>
      </c>
      <c r="B430" s="2" t="n">
        <v>6</v>
      </c>
      <c r="C430" s="2" t="n">
        <v>179312384</v>
      </c>
      <c r="D430" s="1" t="s">
        <v>640</v>
      </c>
      <c r="E430" s="122" t="s">
        <v>291</v>
      </c>
      <c r="F430" s="127" t="s">
        <v>1483</v>
      </c>
      <c r="G430" s="2" t="s">
        <v>691</v>
      </c>
      <c r="H430" s="128" t="s">
        <v>1462</v>
      </c>
    </row>
    <row r="431" customFormat="false" ht="12.75" hidden="false" customHeight="false" outlineLevel="0" collapsed="false">
      <c r="A431" s="2" t="n">
        <v>590</v>
      </c>
      <c r="B431" s="2" t="n">
        <v>7</v>
      </c>
      <c r="C431" s="2" t="n">
        <v>179312386</v>
      </c>
      <c r="D431" s="1" t="s">
        <v>399</v>
      </c>
      <c r="E431" s="122" t="s">
        <v>84</v>
      </c>
      <c r="F431" s="127" t="s">
        <v>1484</v>
      </c>
      <c r="G431" s="2" t="s">
        <v>691</v>
      </c>
      <c r="H431" s="128" t="s">
        <v>1462</v>
      </c>
    </row>
    <row r="432" customFormat="false" ht="12.75" hidden="false" customHeight="false" outlineLevel="0" collapsed="false">
      <c r="A432" s="2" t="n">
        <v>591</v>
      </c>
      <c r="B432" s="2" t="n">
        <v>8</v>
      </c>
      <c r="C432" s="2" t="n">
        <v>179312389</v>
      </c>
      <c r="D432" s="1" t="s">
        <v>694</v>
      </c>
      <c r="E432" s="122" t="s">
        <v>87</v>
      </c>
      <c r="F432" s="127" t="s">
        <v>1485</v>
      </c>
      <c r="G432" s="2" t="s">
        <v>691</v>
      </c>
      <c r="H432" s="128" t="s">
        <v>1462</v>
      </c>
    </row>
    <row r="433" customFormat="false" ht="12.75" hidden="false" customHeight="false" outlineLevel="0" collapsed="false">
      <c r="A433" s="2" t="n">
        <v>592</v>
      </c>
      <c r="B433" s="2" t="n">
        <v>9</v>
      </c>
      <c r="C433" s="2" t="n">
        <v>179312391</v>
      </c>
      <c r="D433" s="1" t="s">
        <v>137</v>
      </c>
      <c r="E433" s="122" t="s">
        <v>598</v>
      </c>
      <c r="F433" s="127" t="s">
        <v>1486</v>
      </c>
      <c r="G433" s="2" t="s">
        <v>691</v>
      </c>
      <c r="H433" s="128" t="s">
        <v>1462</v>
      </c>
    </row>
    <row r="434" customFormat="false" ht="12.75" hidden="false" customHeight="false" outlineLevel="0" collapsed="false">
      <c r="A434" s="2" t="n">
        <v>593</v>
      </c>
      <c r="B434" s="2" t="n">
        <v>10</v>
      </c>
      <c r="C434" s="2" t="n">
        <v>179312393</v>
      </c>
      <c r="D434" s="1" t="s">
        <v>695</v>
      </c>
      <c r="E434" s="122" t="s">
        <v>269</v>
      </c>
      <c r="F434" s="127" t="s">
        <v>1297</v>
      </c>
      <c r="G434" s="2" t="s">
        <v>691</v>
      </c>
      <c r="H434" s="128" t="s">
        <v>1462</v>
      </c>
    </row>
    <row r="435" customFormat="false" ht="12.75" hidden="false" customHeight="false" outlineLevel="0" collapsed="false">
      <c r="A435" s="2" t="n">
        <v>594</v>
      </c>
      <c r="B435" s="2" t="n">
        <v>11</v>
      </c>
      <c r="C435" s="2" t="n">
        <v>179312395</v>
      </c>
      <c r="D435" s="1" t="s">
        <v>260</v>
      </c>
      <c r="E435" s="122" t="s">
        <v>511</v>
      </c>
      <c r="F435" s="127" t="s">
        <v>1487</v>
      </c>
      <c r="G435" s="2" t="s">
        <v>691</v>
      </c>
      <c r="H435" s="128" t="s">
        <v>1462</v>
      </c>
    </row>
    <row r="436" customFormat="false" ht="12.75" hidden="false" customHeight="false" outlineLevel="0" collapsed="false">
      <c r="A436" s="2" t="n">
        <v>595</v>
      </c>
      <c r="B436" s="2" t="n">
        <v>12</v>
      </c>
      <c r="C436" s="2" t="n">
        <v>179312396</v>
      </c>
      <c r="D436" s="1" t="s">
        <v>400</v>
      </c>
      <c r="E436" s="122" t="s">
        <v>187</v>
      </c>
      <c r="F436" s="127" t="s">
        <v>1488</v>
      </c>
      <c r="G436" s="2" t="s">
        <v>691</v>
      </c>
      <c r="H436" s="128" t="s">
        <v>1462</v>
      </c>
    </row>
    <row r="437" customFormat="false" ht="12.75" hidden="false" customHeight="false" outlineLevel="0" collapsed="false">
      <c r="A437" s="2" t="n">
        <v>596</v>
      </c>
      <c r="B437" s="2" t="n">
        <v>13</v>
      </c>
      <c r="C437" s="2" t="n">
        <v>179312399</v>
      </c>
      <c r="D437" s="1" t="s">
        <v>708</v>
      </c>
      <c r="E437" s="122" t="s">
        <v>362</v>
      </c>
      <c r="F437" s="127" t="s">
        <v>1489</v>
      </c>
      <c r="G437" s="2" t="s">
        <v>691</v>
      </c>
      <c r="H437" s="128" t="s">
        <v>1462</v>
      </c>
    </row>
    <row r="438" customFormat="false" ht="12.75" hidden="false" customHeight="false" outlineLevel="0" collapsed="false">
      <c r="A438" s="2" t="n">
        <v>597</v>
      </c>
      <c r="B438" s="2" t="n">
        <v>14</v>
      </c>
      <c r="C438" s="2" t="n">
        <v>179312402</v>
      </c>
      <c r="D438" s="1" t="s">
        <v>196</v>
      </c>
      <c r="E438" s="122" t="s">
        <v>46</v>
      </c>
      <c r="F438" s="127" t="s">
        <v>1490</v>
      </c>
      <c r="G438" s="2" t="s">
        <v>691</v>
      </c>
      <c r="H438" s="128" t="s">
        <v>1462</v>
      </c>
    </row>
    <row r="439" customFormat="false" ht="12.75" hidden="false" customHeight="false" outlineLevel="0" collapsed="false">
      <c r="A439" s="2" t="n">
        <v>598</v>
      </c>
      <c r="B439" s="2" t="n">
        <v>15</v>
      </c>
      <c r="C439" s="2" t="n">
        <v>179312403</v>
      </c>
      <c r="D439" s="1" t="s">
        <v>709</v>
      </c>
      <c r="E439" s="122" t="s">
        <v>710</v>
      </c>
      <c r="F439" s="127" t="s">
        <v>1222</v>
      </c>
      <c r="G439" s="2" t="s">
        <v>691</v>
      </c>
      <c r="H439" s="128" t="s">
        <v>1462</v>
      </c>
    </row>
    <row r="440" customFormat="false" ht="12.75" hidden="false" customHeight="false" outlineLevel="0" collapsed="false">
      <c r="A440" s="2" t="n">
        <v>599</v>
      </c>
      <c r="B440" s="2" t="n">
        <v>16</v>
      </c>
      <c r="C440" s="2" t="n">
        <v>179312406</v>
      </c>
      <c r="D440" s="1" t="s">
        <v>696</v>
      </c>
      <c r="E440" s="122" t="s">
        <v>697</v>
      </c>
      <c r="F440" s="127" t="s">
        <v>1468</v>
      </c>
      <c r="G440" s="2" t="s">
        <v>691</v>
      </c>
      <c r="H440" s="128" t="s">
        <v>1462</v>
      </c>
    </row>
    <row r="441" customFormat="false" ht="12.75" hidden="false" customHeight="false" outlineLevel="0" collapsed="false">
      <c r="A441" s="2" t="n">
        <v>600</v>
      </c>
      <c r="B441" s="2" t="n">
        <v>17</v>
      </c>
      <c r="C441" s="2" t="n">
        <v>179312408</v>
      </c>
      <c r="D441" s="1" t="s">
        <v>698</v>
      </c>
      <c r="E441" s="122" t="s">
        <v>338</v>
      </c>
      <c r="F441" s="127" t="s">
        <v>1491</v>
      </c>
      <c r="G441" s="2" t="s">
        <v>691</v>
      </c>
      <c r="H441" s="128" t="s">
        <v>1462</v>
      </c>
    </row>
    <row r="442" customFormat="false" ht="12.75" hidden="false" customHeight="false" outlineLevel="0" collapsed="false">
      <c r="A442" s="2" t="n">
        <v>601</v>
      </c>
      <c r="B442" s="2" t="n">
        <v>18</v>
      </c>
      <c r="C442" s="2" t="n">
        <v>179312411</v>
      </c>
      <c r="D442" s="1" t="s">
        <v>226</v>
      </c>
      <c r="E442" s="122" t="s">
        <v>636</v>
      </c>
      <c r="F442" s="127" t="s">
        <v>1492</v>
      </c>
      <c r="G442" s="2" t="s">
        <v>691</v>
      </c>
      <c r="H442" s="128" t="s">
        <v>1462</v>
      </c>
    </row>
    <row r="443" customFormat="false" ht="12.75" hidden="false" customHeight="false" outlineLevel="0" collapsed="false">
      <c r="A443" s="2" t="n">
        <v>602</v>
      </c>
      <c r="B443" s="2" t="n">
        <v>19</v>
      </c>
      <c r="C443" s="2" t="n">
        <v>179312412</v>
      </c>
      <c r="D443" s="1" t="s">
        <v>699</v>
      </c>
      <c r="E443" s="122" t="s">
        <v>151</v>
      </c>
      <c r="F443" s="127" t="s">
        <v>1493</v>
      </c>
      <c r="G443" s="2" t="s">
        <v>691</v>
      </c>
      <c r="H443" s="128" t="s">
        <v>1462</v>
      </c>
    </row>
    <row r="444" customFormat="false" ht="12.75" hidden="false" customHeight="false" outlineLevel="0" collapsed="false">
      <c r="A444" s="2" t="n">
        <v>603</v>
      </c>
      <c r="B444" s="2" t="n">
        <v>20</v>
      </c>
      <c r="C444" s="2" t="n">
        <v>179312418</v>
      </c>
      <c r="D444" s="1" t="s">
        <v>700</v>
      </c>
      <c r="E444" s="122" t="s">
        <v>102</v>
      </c>
      <c r="F444" s="127" t="s">
        <v>1494</v>
      </c>
      <c r="G444" s="2" t="s">
        <v>691</v>
      </c>
      <c r="H444" s="128" t="s">
        <v>1462</v>
      </c>
    </row>
    <row r="445" customFormat="false" ht="12.75" hidden="false" customHeight="false" outlineLevel="0" collapsed="false">
      <c r="A445" s="2" t="n">
        <v>604</v>
      </c>
      <c r="B445" s="2" t="n">
        <v>21</v>
      </c>
      <c r="C445" s="2" t="n">
        <v>179312420</v>
      </c>
      <c r="D445" s="1" t="s">
        <v>264</v>
      </c>
      <c r="E445" s="122" t="s">
        <v>701</v>
      </c>
      <c r="F445" s="127" t="s">
        <v>1352</v>
      </c>
      <c r="G445" s="2" t="s">
        <v>691</v>
      </c>
      <c r="H445" s="128" t="s">
        <v>1462</v>
      </c>
    </row>
    <row r="446" customFormat="false" ht="12.75" hidden="false" customHeight="false" outlineLevel="0" collapsed="false">
      <c r="A446" s="2" t="n">
        <v>605</v>
      </c>
      <c r="B446" s="2" t="n">
        <v>22</v>
      </c>
      <c r="C446" s="2" t="n">
        <v>179312421</v>
      </c>
      <c r="D446" s="1" t="s">
        <v>1495</v>
      </c>
      <c r="E446" s="122" t="s">
        <v>48</v>
      </c>
      <c r="F446" s="127" t="s">
        <v>1496</v>
      </c>
      <c r="G446" s="2" t="s">
        <v>691</v>
      </c>
      <c r="H446" s="128" t="s">
        <v>1462</v>
      </c>
    </row>
    <row r="447" customFormat="false" ht="12.75" hidden="false" customHeight="false" outlineLevel="0" collapsed="false">
      <c r="A447" s="2" t="n">
        <v>606</v>
      </c>
      <c r="B447" s="2" t="n">
        <v>23</v>
      </c>
      <c r="C447" s="2" t="n">
        <v>179312424</v>
      </c>
      <c r="D447" s="1" t="s">
        <v>702</v>
      </c>
      <c r="E447" s="122" t="s">
        <v>29</v>
      </c>
      <c r="F447" s="127" t="s">
        <v>1497</v>
      </c>
      <c r="G447" s="2" t="s">
        <v>691</v>
      </c>
      <c r="H447" s="128" t="s">
        <v>1462</v>
      </c>
    </row>
    <row r="448" customFormat="false" ht="12.75" hidden="false" customHeight="false" outlineLevel="0" collapsed="false">
      <c r="A448" s="2" t="n">
        <v>607</v>
      </c>
      <c r="B448" s="2" t="n">
        <v>24</v>
      </c>
      <c r="C448" s="2" t="n">
        <v>179312426</v>
      </c>
      <c r="D448" s="1" t="s">
        <v>703</v>
      </c>
      <c r="E448" s="122" t="s">
        <v>109</v>
      </c>
      <c r="F448" s="127" t="s">
        <v>1498</v>
      </c>
      <c r="G448" s="2" t="s">
        <v>691</v>
      </c>
      <c r="H448" s="128" t="s">
        <v>1462</v>
      </c>
    </row>
    <row r="449" customFormat="false" ht="12.75" hidden="false" customHeight="false" outlineLevel="0" collapsed="false">
      <c r="A449" s="2" t="n">
        <v>608</v>
      </c>
      <c r="B449" s="2" t="n">
        <v>25</v>
      </c>
      <c r="C449" s="2" t="n">
        <v>179312428</v>
      </c>
      <c r="D449" s="1" t="s">
        <v>704</v>
      </c>
      <c r="E449" s="122" t="s">
        <v>110</v>
      </c>
      <c r="F449" s="127" t="s">
        <v>1499</v>
      </c>
      <c r="G449" s="2" t="s">
        <v>691</v>
      </c>
      <c r="H449" s="128" t="s">
        <v>1462</v>
      </c>
    </row>
    <row r="450" customFormat="false" ht="12.75" hidden="false" customHeight="false" outlineLevel="0" collapsed="false">
      <c r="A450" s="2" t="n">
        <v>609</v>
      </c>
      <c r="B450" s="2" t="n">
        <v>26</v>
      </c>
      <c r="C450" s="2" t="n">
        <v>179312430</v>
      </c>
      <c r="D450" s="1" t="s">
        <v>711</v>
      </c>
      <c r="E450" s="122" t="s">
        <v>110</v>
      </c>
      <c r="F450" s="127" t="s">
        <v>1500</v>
      </c>
      <c r="G450" s="2" t="s">
        <v>691</v>
      </c>
      <c r="H450" s="128" t="s">
        <v>1462</v>
      </c>
    </row>
    <row r="451" customFormat="false" ht="12.75" hidden="false" customHeight="false" outlineLevel="0" collapsed="false">
      <c r="A451" s="2" t="n">
        <v>610</v>
      </c>
      <c r="B451" s="2" t="n">
        <v>27</v>
      </c>
      <c r="C451" s="2" t="n">
        <v>179312433</v>
      </c>
      <c r="D451" s="1" t="s">
        <v>22</v>
      </c>
      <c r="E451" s="122" t="s">
        <v>114</v>
      </c>
      <c r="F451" s="127" t="s">
        <v>1501</v>
      </c>
      <c r="G451" s="2" t="s">
        <v>691</v>
      </c>
      <c r="H451" s="128" t="s">
        <v>1462</v>
      </c>
    </row>
    <row r="452" customFormat="false" ht="12.75" hidden="false" customHeight="false" outlineLevel="0" collapsed="false">
      <c r="A452" s="2" t="n">
        <v>611</v>
      </c>
      <c r="B452" s="2" t="n">
        <v>28</v>
      </c>
      <c r="C452" s="2" t="n">
        <v>179312435</v>
      </c>
      <c r="D452" s="1" t="s">
        <v>245</v>
      </c>
      <c r="E452" s="122" t="s">
        <v>52</v>
      </c>
      <c r="F452" s="127" t="s">
        <v>1502</v>
      </c>
      <c r="G452" s="2" t="s">
        <v>691</v>
      </c>
      <c r="H452" s="128" t="s">
        <v>1462</v>
      </c>
    </row>
    <row r="453" customFormat="false" ht="12.75" hidden="false" customHeight="false" outlineLevel="0" collapsed="false">
      <c r="A453" s="2" t="n">
        <v>612</v>
      </c>
      <c r="B453" s="2" t="n">
        <v>29</v>
      </c>
      <c r="C453" s="2" t="n">
        <v>179312437</v>
      </c>
      <c r="D453" s="1" t="s">
        <v>208</v>
      </c>
      <c r="E453" s="122" t="s">
        <v>530</v>
      </c>
      <c r="F453" s="127" t="s">
        <v>1503</v>
      </c>
      <c r="G453" s="2" t="s">
        <v>691</v>
      </c>
      <c r="H453" s="128" t="s">
        <v>1462</v>
      </c>
    </row>
    <row r="454" customFormat="false" ht="12.75" hidden="false" customHeight="false" outlineLevel="0" collapsed="false">
      <c r="A454" s="2" t="n">
        <v>613</v>
      </c>
      <c r="B454" s="2" t="n">
        <v>30</v>
      </c>
      <c r="C454" s="2" t="n">
        <v>179312444</v>
      </c>
      <c r="D454" s="1" t="s">
        <v>705</v>
      </c>
      <c r="E454" s="122" t="s">
        <v>585</v>
      </c>
      <c r="F454" s="127" t="s">
        <v>1484</v>
      </c>
      <c r="G454" s="2" t="s">
        <v>691</v>
      </c>
      <c r="H454" s="128" t="s">
        <v>1462</v>
      </c>
    </row>
    <row r="455" customFormat="false" ht="12.75" hidden="false" customHeight="false" outlineLevel="0" collapsed="false">
      <c r="A455" s="2" t="n">
        <v>614</v>
      </c>
      <c r="B455" s="2" t="n">
        <v>31</v>
      </c>
      <c r="C455" s="2" t="n">
        <v>179312447</v>
      </c>
      <c r="D455" s="1" t="s">
        <v>134</v>
      </c>
      <c r="E455" s="122" t="s">
        <v>225</v>
      </c>
      <c r="F455" s="127" t="s">
        <v>1504</v>
      </c>
      <c r="G455" s="2" t="s">
        <v>691</v>
      </c>
      <c r="H455" s="128" t="s">
        <v>1462</v>
      </c>
    </row>
    <row r="456" customFormat="false" ht="12.75" hidden="false" customHeight="false" outlineLevel="0" collapsed="false">
      <c r="A456" s="2" t="n">
        <v>615</v>
      </c>
      <c r="B456" s="2" t="n">
        <v>32</v>
      </c>
      <c r="C456" s="2" t="n">
        <v>179312451</v>
      </c>
      <c r="D456" s="1" t="s">
        <v>159</v>
      </c>
      <c r="E456" s="122" t="s">
        <v>82</v>
      </c>
      <c r="F456" s="127" t="n">
        <v>32071</v>
      </c>
      <c r="G456" s="2" t="s">
        <v>691</v>
      </c>
      <c r="H456" s="128" t="s">
        <v>1462</v>
      </c>
    </row>
    <row r="457" customFormat="false" ht="12.75" hidden="false" customHeight="false" outlineLevel="0" collapsed="false">
      <c r="A457" s="2" t="n">
        <v>616</v>
      </c>
      <c r="B457" s="2" t="n">
        <v>33</v>
      </c>
      <c r="C457" s="2" t="n">
        <v>179312454</v>
      </c>
      <c r="D457" s="1" t="s">
        <v>159</v>
      </c>
      <c r="E457" s="122" t="s">
        <v>29</v>
      </c>
      <c r="F457" s="127" t="s">
        <v>1505</v>
      </c>
      <c r="G457" s="2" t="s">
        <v>691</v>
      </c>
      <c r="H457" s="128" t="s">
        <v>1462</v>
      </c>
    </row>
    <row r="458" customFormat="false" ht="12.75" hidden="false" customHeight="false" outlineLevel="0" collapsed="false">
      <c r="A458" s="2" t="n">
        <v>617</v>
      </c>
      <c r="B458" s="2" t="n">
        <v>34</v>
      </c>
      <c r="C458" s="2" t="n">
        <v>179322459</v>
      </c>
      <c r="D458" s="1" t="s">
        <v>85</v>
      </c>
      <c r="E458" s="122" t="s">
        <v>54</v>
      </c>
      <c r="F458" s="127" t="s">
        <v>1207</v>
      </c>
      <c r="G458" s="2" t="s">
        <v>691</v>
      </c>
      <c r="H458" s="128" t="s">
        <v>1462</v>
      </c>
    </row>
    <row r="459" customFormat="false" ht="12.75" hidden="false" customHeight="false" outlineLevel="0" collapsed="false">
      <c r="F459" s="127"/>
      <c r="H459" s="128"/>
    </row>
    <row r="460" customFormat="false" ht="12.75" hidden="false" customHeight="false" outlineLevel="0" collapsed="false">
      <c r="A460" s="2" t="n">
        <v>618</v>
      </c>
      <c r="B460" s="2" t="n">
        <v>1</v>
      </c>
      <c r="C460" s="2" t="n">
        <v>179312373</v>
      </c>
      <c r="D460" s="1" t="s">
        <v>648</v>
      </c>
      <c r="E460" s="122" t="s">
        <v>54</v>
      </c>
      <c r="F460" s="127" t="s">
        <v>1506</v>
      </c>
      <c r="G460" s="2" t="s">
        <v>713</v>
      </c>
      <c r="H460" s="128" t="s">
        <v>1462</v>
      </c>
    </row>
    <row r="461" customFormat="false" ht="12.75" hidden="false" customHeight="false" outlineLevel="0" collapsed="false">
      <c r="A461" s="2" t="n">
        <v>619</v>
      </c>
      <c r="B461" s="2" t="n">
        <v>2</v>
      </c>
      <c r="C461" s="2" t="n">
        <v>179312376</v>
      </c>
      <c r="D461" s="1" t="s">
        <v>712</v>
      </c>
      <c r="E461" s="122" t="s">
        <v>79</v>
      </c>
      <c r="F461" s="127" t="s">
        <v>1507</v>
      </c>
      <c r="G461" s="2" t="s">
        <v>713</v>
      </c>
      <c r="H461" s="128" t="s">
        <v>1462</v>
      </c>
    </row>
    <row r="462" customFormat="false" ht="12.75" hidden="false" customHeight="false" outlineLevel="0" collapsed="false">
      <c r="A462" s="2" t="n">
        <v>620</v>
      </c>
      <c r="B462" s="2" t="n">
        <v>3</v>
      </c>
      <c r="C462" s="2" t="n">
        <v>179312378</v>
      </c>
      <c r="D462" s="1" t="s">
        <v>714</v>
      </c>
      <c r="E462" s="122" t="s">
        <v>565</v>
      </c>
      <c r="F462" s="127" t="s">
        <v>1508</v>
      </c>
      <c r="G462" s="2" t="s">
        <v>713</v>
      </c>
      <c r="H462" s="128" t="s">
        <v>1462</v>
      </c>
    </row>
    <row r="463" customFormat="false" ht="12.75" hidden="false" customHeight="false" outlineLevel="0" collapsed="false">
      <c r="A463" s="2" t="n">
        <v>621</v>
      </c>
      <c r="B463" s="2" t="n">
        <v>4</v>
      </c>
      <c r="C463" s="2" t="n">
        <v>179312381</v>
      </c>
      <c r="D463" s="1" t="s">
        <v>421</v>
      </c>
      <c r="E463" s="122" t="s">
        <v>556</v>
      </c>
      <c r="F463" s="127" t="s">
        <v>1421</v>
      </c>
      <c r="G463" s="2" t="s">
        <v>713</v>
      </c>
      <c r="H463" s="128" t="s">
        <v>1462</v>
      </c>
    </row>
    <row r="464" customFormat="false" ht="12.75" hidden="false" customHeight="false" outlineLevel="0" collapsed="false">
      <c r="A464" s="2" t="n">
        <v>622</v>
      </c>
      <c r="B464" s="2" t="n">
        <v>5</v>
      </c>
      <c r="C464" s="2" t="n">
        <v>179312383</v>
      </c>
      <c r="D464" s="1" t="s">
        <v>127</v>
      </c>
      <c r="E464" s="122" t="s">
        <v>556</v>
      </c>
      <c r="F464" s="127" t="s">
        <v>1509</v>
      </c>
      <c r="G464" s="2" t="s">
        <v>713</v>
      </c>
      <c r="H464" s="128" t="s">
        <v>1462</v>
      </c>
    </row>
    <row r="465" customFormat="false" ht="12.75" hidden="false" customHeight="false" outlineLevel="0" collapsed="false">
      <c r="A465" s="2" t="n">
        <v>623</v>
      </c>
      <c r="B465" s="2" t="n">
        <v>6</v>
      </c>
      <c r="C465" s="2" t="n">
        <v>179312385</v>
      </c>
      <c r="D465" s="1" t="s">
        <v>715</v>
      </c>
      <c r="E465" s="122" t="s">
        <v>291</v>
      </c>
      <c r="F465" s="127" t="s">
        <v>1189</v>
      </c>
      <c r="G465" s="2" t="s">
        <v>713</v>
      </c>
      <c r="H465" s="128" t="s">
        <v>1462</v>
      </c>
    </row>
    <row r="466" customFormat="false" ht="12.75" hidden="false" customHeight="false" outlineLevel="0" collapsed="false">
      <c r="A466" s="2" t="n">
        <v>624</v>
      </c>
      <c r="B466" s="2" t="n">
        <v>7</v>
      </c>
      <c r="C466" s="2" t="n">
        <v>179312387</v>
      </c>
      <c r="D466" s="1" t="s">
        <v>716</v>
      </c>
      <c r="E466" s="122" t="s">
        <v>717</v>
      </c>
      <c r="F466" s="127" t="s">
        <v>1444</v>
      </c>
      <c r="G466" s="2" t="s">
        <v>713</v>
      </c>
      <c r="H466" s="128" t="s">
        <v>1462</v>
      </c>
    </row>
    <row r="467" customFormat="false" ht="12.75" hidden="false" customHeight="false" outlineLevel="0" collapsed="false">
      <c r="A467" s="2" t="n">
        <v>625</v>
      </c>
      <c r="B467" s="2" t="n">
        <v>8</v>
      </c>
      <c r="C467" s="2" t="n">
        <v>179312390</v>
      </c>
      <c r="D467" s="1" t="s">
        <v>718</v>
      </c>
      <c r="E467" s="122" t="s">
        <v>44</v>
      </c>
      <c r="F467" s="127" t="s">
        <v>1510</v>
      </c>
      <c r="G467" s="2" t="s">
        <v>713</v>
      </c>
      <c r="H467" s="128" t="s">
        <v>1462</v>
      </c>
    </row>
    <row r="468" customFormat="false" ht="12.75" hidden="false" customHeight="false" outlineLevel="0" collapsed="false">
      <c r="A468" s="2" t="n">
        <v>626</v>
      </c>
      <c r="B468" s="2" t="n">
        <v>9</v>
      </c>
      <c r="C468" s="2" t="n">
        <v>179312392</v>
      </c>
      <c r="D468" s="1" t="s">
        <v>719</v>
      </c>
      <c r="E468" s="122" t="s">
        <v>269</v>
      </c>
      <c r="F468" s="127" t="s">
        <v>1374</v>
      </c>
      <c r="G468" s="2" t="s">
        <v>713</v>
      </c>
      <c r="H468" s="128" t="s">
        <v>1462</v>
      </c>
    </row>
    <row r="469" customFormat="false" ht="12.75" hidden="false" customHeight="false" outlineLevel="0" collapsed="false">
      <c r="A469" s="2" t="n">
        <v>627</v>
      </c>
      <c r="B469" s="2" t="n">
        <v>10</v>
      </c>
      <c r="C469" s="2" t="n">
        <v>179312394</v>
      </c>
      <c r="D469" s="1" t="s">
        <v>134</v>
      </c>
      <c r="E469" s="122" t="s">
        <v>511</v>
      </c>
      <c r="F469" s="127" t="s">
        <v>1511</v>
      </c>
      <c r="G469" s="2" t="s">
        <v>713</v>
      </c>
      <c r="H469" s="128" t="s">
        <v>1462</v>
      </c>
    </row>
    <row r="470" customFormat="false" ht="12.75" hidden="false" customHeight="false" outlineLevel="0" collapsed="false">
      <c r="A470" s="2" t="n">
        <v>628</v>
      </c>
      <c r="B470" s="2" t="n">
        <v>11</v>
      </c>
      <c r="C470" s="2" t="n">
        <v>179312397</v>
      </c>
      <c r="D470" s="1" t="s">
        <v>720</v>
      </c>
      <c r="E470" s="122" t="s">
        <v>187</v>
      </c>
      <c r="F470" s="127" t="s">
        <v>1512</v>
      </c>
      <c r="G470" s="2" t="s">
        <v>713</v>
      </c>
      <c r="H470" s="128" t="s">
        <v>1462</v>
      </c>
    </row>
    <row r="471" customFormat="false" ht="12.75" hidden="false" customHeight="false" outlineLevel="0" collapsed="false">
      <c r="A471" s="2" t="n">
        <v>629</v>
      </c>
      <c r="B471" s="2" t="n">
        <v>12</v>
      </c>
      <c r="C471" s="2" t="n">
        <v>179312398</v>
      </c>
      <c r="D471" s="1" t="s">
        <v>733</v>
      </c>
      <c r="E471" s="122" t="s">
        <v>267</v>
      </c>
      <c r="F471" s="127" t="s">
        <v>1513</v>
      </c>
      <c r="G471" s="2" t="s">
        <v>713</v>
      </c>
      <c r="H471" s="128" t="s">
        <v>1462</v>
      </c>
    </row>
    <row r="472" customFormat="false" ht="12.75" hidden="false" customHeight="false" outlineLevel="0" collapsed="false">
      <c r="A472" s="2" t="n">
        <v>630</v>
      </c>
      <c r="B472" s="2" t="n">
        <v>13</v>
      </c>
      <c r="C472" s="2" t="n">
        <v>179312400</v>
      </c>
      <c r="D472" s="1" t="s">
        <v>721</v>
      </c>
      <c r="E472" s="122" t="s">
        <v>362</v>
      </c>
      <c r="F472" s="127" t="s">
        <v>1311</v>
      </c>
      <c r="G472" s="2" t="s">
        <v>713</v>
      </c>
      <c r="H472" s="128" t="s">
        <v>1462</v>
      </c>
    </row>
    <row r="473" customFormat="false" ht="12.75" hidden="false" customHeight="false" outlineLevel="0" collapsed="false">
      <c r="A473" s="2" t="n">
        <v>631</v>
      </c>
      <c r="B473" s="2" t="n">
        <v>14</v>
      </c>
      <c r="C473" s="2" t="n">
        <v>179312401</v>
      </c>
      <c r="D473" s="1" t="s">
        <v>137</v>
      </c>
      <c r="E473" s="122" t="s">
        <v>124</v>
      </c>
      <c r="F473" s="127" t="s">
        <v>1514</v>
      </c>
      <c r="G473" s="2" t="s">
        <v>713</v>
      </c>
      <c r="H473" s="128" t="s">
        <v>1462</v>
      </c>
    </row>
    <row r="474" customFormat="false" ht="12.75" hidden="false" customHeight="false" outlineLevel="0" collapsed="false">
      <c r="A474" s="2" t="n">
        <v>632</v>
      </c>
      <c r="B474" s="2" t="n">
        <v>15</v>
      </c>
      <c r="C474" s="2" t="n">
        <v>179312405</v>
      </c>
      <c r="D474" s="1" t="s">
        <v>722</v>
      </c>
      <c r="E474" s="122" t="s">
        <v>133</v>
      </c>
      <c r="F474" s="127" t="s">
        <v>1273</v>
      </c>
      <c r="G474" s="2" t="s">
        <v>713</v>
      </c>
      <c r="H474" s="128" t="s">
        <v>1462</v>
      </c>
    </row>
    <row r="475" customFormat="false" ht="12.75" hidden="false" customHeight="false" outlineLevel="0" collapsed="false">
      <c r="A475" s="2" t="n">
        <v>633</v>
      </c>
      <c r="B475" s="2" t="n">
        <v>16</v>
      </c>
      <c r="C475" s="2" t="n">
        <v>179312407</v>
      </c>
      <c r="D475" s="1" t="s">
        <v>85</v>
      </c>
      <c r="E475" s="122" t="s">
        <v>227</v>
      </c>
      <c r="F475" s="127" t="s">
        <v>1515</v>
      </c>
      <c r="G475" s="2" t="s">
        <v>713</v>
      </c>
      <c r="H475" s="128" t="s">
        <v>1462</v>
      </c>
    </row>
    <row r="476" customFormat="false" ht="12.75" hidden="false" customHeight="false" outlineLevel="0" collapsed="false">
      <c r="A476" s="2" t="n">
        <v>634</v>
      </c>
      <c r="B476" s="2" t="n">
        <v>17</v>
      </c>
      <c r="C476" s="2" t="n">
        <v>179312409</v>
      </c>
      <c r="D476" s="1" t="s">
        <v>584</v>
      </c>
      <c r="E476" s="122" t="s">
        <v>351</v>
      </c>
      <c r="F476" s="127" t="s">
        <v>1516</v>
      </c>
      <c r="G476" s="2" t="s">
        <v>713</v>
      </c>
      <c r="H476" s="128" t="s">
        <v>1462</v>
      </c>
    </row>
    <row r="477" customFormat="false" ht="12.75" hidden="false" customHeight="false" outlineLevel="0" collapsed="false">
      <c r="A477" s="2" t="n">
        <v>635</v>
      </c>
      <c r="B477" s="2" t="n">
        <v>18</v>
      </c>
      <c r="C477" s="2" t="n">
        <v>179312410</v>
      </c>
      <c r="D477" s="1" t="s">
        <v>470</v>
      </c>
      <c r="E477" s="122" t="s">
        <v>146</v>
      </c>
      <c r="F477" s="127" t="s">
        <v>1517</v>
      </c>
      <c r="G477" s="2" t="s">
        <v>713</v>
      </c>
      <c r="H477" s="128" t="s">
        <v>1462</v>
      </c>
    </row>
    <row r="478" customFormat="false" ht="12.75" hidden="false" customHeight="false" outlineLevel="0" collapsed="false">
      <c r="A478" s="2" t="n">
        <v>636</v>
      </c>
      <c r="B478" s="2" t="n">
        <v>19</v>
      </c>
      <c r="C478" s="2" t="n">
        <v>179312413</v>
      </c>
      <c r="D478" s="1" t="s">
        <v>723</v>
      </c>
      <c r="E478" s="122" t="s">
        <v>151</v>
      </c>
      <c r="F478" s="127" t="s">
        <v>1518</v>
      </c>
      <c r="G478" s="2" t="s">
        <v>713</v>
      </c>
      <c r="H478" s="128" t="s">
        <v>1462</v>
      </c>
    </row>
    <row r="479" customFormat="false" ht="12.75" hidden="false" customHeight="false" outlineLevel="0" collapsed="false">
      <c r="A479" s="2" t="n">
        <v>637</v>
      </c>
      <c r="B479" s="2" t="n">
        <v>20</v>
      </c>
      <c r="C479" s="2" t="n">
        <v>179312417</v>
      </c>
      <c r="D479" s="1" t="s">
        <v>724</v>
      </c>
      <c r="E479" s="122" t="s">
        <v>172</v>
      </c>
      <c r="F479" s="127" t="s">
        <v>1519</v>
      </c>
      <c r="G479" s="2" t="s">
        <v>713</v>
      </c>
      <c r="H479" s="128" t="s">
        <v>1462</v>
      </c>
    </row>
    <row r="480" customFormat="false" ht="12.75" hidden="false" customHeight="false" outlineLevel="0" collapsed="false">
      <c r="A480" s="2" t="n">
        <v>638</v>
      </c>
      <c r="B480" s="2" t="n">
        <v>21</v>
      </c>
      <c r="C480" s="2" t="n">
        <v>179312422</v>
      </c>
      <c r="D480" s="1" t="s">
        <v>725</v>
      </c>
      <c r="E480" s="122" t="s">
        <v>107</v>
      </c>
      <c r="F480" s="127" t="s">
        <v>1355</v>
      </c>
      <c r="G480" s="2" t="s">
        <v>713</v>
      </c>
      <c r="H480" s="128" t="s">
        <v>1462</v>
      </c>
    </row>
    <row r="481" customFormat="false" ht="12.75" hidden="false" customHeight="false" outlineLevel="0" collapsed="false">
      <c r="A481" s="2" t="n">
        <v>639</v>
      </c>
      <c r="B481" s="2" t="n">
        <v>22</v>
      </c>
      <c r="C481" s="2" t="n">
        <v>179312423</v>
      </c>
      <c r="D481" s="1" t="s">
        <v>96</v>
      </c>
      <c r="E481" s="122" t="s">
        <v>29</v>
      </c>
      <c r="F481" s="127" t="s">
        <v>1520</v>
      </c>
      <c r="G481" s="2" t="s">
        <v>713</v>
      </c>
      <c r="H481" s="128" t="s">
        <v>1462</v>
      </c>
    </row>
    <row r="482" customFormat="false" ht="12.75" hidden="false" customHeight="false" outlineLevel="0" collapsed="false">
      <c r="A482" s="2" t="n">
        <v>640</v>
      </c>
      <c r="B482" s="2" t="n">
        <v>23</v>
      </c>
      <c r="C482" s="2" t="n">
        <v>179312425</v>
      </c>
      <c r="D482" s="1" t="s">
        <v>141</v>
      </c>
      <c r="E482" s="122" t="s">
        <v>29</v>
      </c>
      <c r="F482" s="127" t="s">
        <v>1521</v>
      </c>
      <c r="G482" s="2" t="s">
        <v>713</v>
      </c>
      <c r="H482" s="128" t="s">
        <v>1462</v>
      </c>
    </row>
    <row r="483" customFormat="false" ht="12.75" hidden="false" customHeight="false" outlineLevel="0" collapsed="false">
      <c r="A483" s="2" t="n">
        <v>641</v>
      </c>
      <c r="B483" s="2" t="n">
        <v>24</v>
      </c>
      <c r="C483" s="2" t="n">
        <v>179312427</v>
      </c>
      <c r="D483" s="1" t="s">
        <v>726</v>
      </c>
      <c r="E483" s="122" t="s">
        <v>346</v>
      </c>
      <c r="F483" s="127" t="s">
        <v>1522</v>
      </c>
      <c r="G483" s="2" t="s">
        <v>713</v>
      </c>
      <c r="H483" s="128" t="s">
        <v>1462</v>
      </c>
    </row>
    <row r="484" customFormat="false" ht="12.75" hidden="false" customHeight="false" outlineLevel="0" collapsed="false">
      <c r="A484" s="2" t="n">
        <v>642</v>
      </c>
      <c r="B484" s="2" t="n">
        <v>25</v>
      </c>
      <c r="C484" s="2" t="n">
        <v>179312429</v>
      </c>
      <c r="D484" s="1" t="s">
        <v>727</v>
      </c>
      <c r="E484" s="122" t="s">
        <v>110</v>
      </c>
      <c r="F484" s="127" t="s">
        <v>1523</v>
      </c>
      <c r="G484" s="2" t="s">
        <v>713</v>
      </c>
      <c r="H484" s="128" t="s">
        <v>1462</v>
      </c>
    </row>
    <row r="485" customFormat="false" ht="12.75" hidden="false" customHeight="false" outlineLevel="0" collapsed="false">
      <c r="A485" s="2" t="n">
        <v>643</v>
      </c>
      <c r="B485" s="2" t="n">
        <v>26</v>
      </c>
      <c r="C485" s="2" t="n">
        <v>179312432</v>
      </c>
      <c r="D485" s="1" t="s">
        <v>96</v>
      </c>
      <c r="E485" s="122" t="s">
        <v>479</v>
      </c>
      <c r="F485" s="127" t="s">
        <v>1524</v>
      </c>
      <c r="G485" s="2" t="s">
        <v>713</v>
      </c>
      <c r="H485" s="128" t="s">
        <v>1462</v>
      </c>
    </row>
    <row r="486" customFormat="false" ht="12.75" hidden="false" customHeight="false" outlineLevel="0" collapsed="false">
      <c r="A486" s="2" t="n">
        <v>644</v>
      </c>
      <c r="B486" s="2" t="n">
        <v>27</v>
      </c>
      <c r="C486" s="2" t="n">
        <v>179312434</v>
      </c>
      <c r="D486" s="1" t="s">
        <v>672</v>
      </c>
      <c r="E486" s="122" t="s">
        <v>259</v>
      </c>
      <c r="F486" s="127" t="s">
        <v>1525</v>
      </c>
      <c r="G486" s="2" t="s">
        <v>713</v>
      </c>
      <c r="H486" s="128" t="s">
        <v>1462</v>
      </c>
    </row>
    <row r="487" customFormat="false" ht="12.75" hidden="false" customHeight="false" outlineLevel="0" collapsed="false">
      <c r="A487" s="2" t="n">
        <v>645</v>
      </c>
      <c r="B487" s="2" t="n">
        <v>28</v>
      </c>
      <c r="C487" s="2" t="n">
        <v>179312436</v>
      </c>
      <c r="D487" s="1" t="s">
        <v>734</v>
      </c>
      <c r="E487" s="122" t="s">
        <v>52</v>
      </c>
      <c r="F487" s="127" t="s">
        <v>1526</v>
      </c>
      <c r="G487" s="2" t="s">
        <v>713</v>
      </c>
      <c r="H487" s="128" t="s">
        <v>1462</v>
      </c>
    </row>
    <row r="488" customFormat="false" ht="12.75" hidden="false" customHeight="false" outlineLevel="0" collapsed="false">
      <c r="A488" s="2" t="n">
        <v>646</v>
      </c>
      <c r="B488" s="2" t="n">
        <v>29</v>
      </c>
      <c r="C488" s="2" t="n">
        <v>179312438</v>
      </c>
      <c r="D488" s="1" t="s">
        <v>728</v>
      </c>
      <c r="E488" s="122" t="s">
        <v>26</v>
      </c>
      <c r="F488" s="127" t="s">
        <v>1527</v>
      </c>
      <c r="G488" s="2" t="s">
        <v>713</v>
      </c>
      <c r="H488" s="128" t="s">
        <v>1462</v>
      </c>
    </row>
    <row r="489" customFormat="false" ht="12.75" hidden="false" customHeight="false" outlineLevel="0" collapsed="false">
      <c r="A489" s="2" t="n">
        <v>647</v>
      </c>
      <c r="B489" s="2" t="n">
        <v>30</v>
      </c>
      <c r="C489" s="2" t="n">
        <v>179312439</v>
      </c>
      <c r="D489" s="1" t="s">
        <v>735</v>
      </c>
      <c r="E489" s="122" t="s">
        <v>121</v>
      </c>
      <c r="F489" s="127" t="s">
        <v>1528</v>
      </c>
      <c r="G489" s="2" t="s">
        <v>713</v>
      </c>
      <c r="H489" s="128" t="s">
        <v>1462</v>
      </c>
    </row>
    <row r="490" customFormat="false" ht="12.75" hidden="false" customHeight="false" outlineLevel="0" collapsed="false">
      <c r="A490" s="2" t="n">
        <v>648</v>
      </c>
      <c r="B490" s="2" t="n">
        <v>31</v>
      </c>
      <c r="C490" s="2" t="n">
        <v>179312440</v>
      </c>
      <c r="D490" s="1" t="s">
        <v>85</v>
      </c>
      <c r="E490" s="122" t="s">
        <v>729</v>
      </c>
      <c r="F490" s="127" t="s">
        <v>1529</v>
      </c>
      <c r="G490" s="2" t="s">
        <v>713</v>
      </c>
      <c r="H490" s="128" t="s">
        <v>1462</v>
      </c>
    </row>
    <row r="491" customFormat="false" ht="12.75" hidden="false" customHeight="false" outlineLevel="0" collapsed="false">
      <c r="A491" s="2" t="n">
        <v>649</v>
      </c>
      <c r="B491" s="2" t="n">
        <v>32</v>
      </c>
      <c r="C491" s="2" t="n">
        <v>179312445</v>
      </c>
      <c r="D491" s="1" t="s">
        <v>449</v>
      </c>
      <c r="E491" s="122" t="s">
        <v>84</v>
      </c>
      <c r="F491" s="127" t="s">
        <v>1530</v>
      </c>
      <c r="G491" s="2" t="s">
        <v>713</v>
      </c>
      <c r="H491" s="128" t="s">
        <v>1462</v>
      </c>
    </row>
    <row r="492" customFormat="false" ht="12.75" hidden="false" customHeight="false" outlineLevel="0" collapsed="false">
      <c r="A492" s="2" t="n">
        <v>650</v>
      </c>
      <c r="B492" s="2" t="n">
        <v>33</v>
      </c>
      <c r="C492" s="2" t="n">
        <v>179312446</v>
      </c>
      <c r="D492" s="1" t="s">
        <v>730</v>
      </c>
      <c r="E492" s="122" t="s">
        <v>48</v>
      </c>
      <c r="F492" s="127" t="s">
        <v>1531</v>
      </c>
      <c r="G492" s="2" t="s">
        <v>713</v>
      </c>
      <c r="H492" s="128" t="s">
        <v>1462</v>
      </c>
    </row>
    <row r="493" customFormat="false" ht="12.75" hidden="false" customHeight="false" outlineLevel="0" collapsed="false">
      <c r="A493" s="2" t="n">
        <v>651</v>
      </c>
      <c r="B493" s="2" t="n">
        <v>34</v>
      </c>
      <c r="C493" s="2" t="n">
        <v>179312448</v>
      </c>
      <c r="D493" s="1" t="s">
        <v>1532</v>
      </c>
      <c r="E493" s="122" t="s">
        <v>423</v>
      </c>
      <c r="F493" s="127" t="s">
        <v>1533</v>
      </c>
      <c r="G493" s="2" t="s">
        <v>713</v>
      </c>
      <c r="H493" s="128" t="s">
        <v>1462</v>
      </c>
    </row>
    <row r="494" customFormat="false" ht="12.75" hidden="false" customHeight="false" outlineLevel="0" collapsed="false">
      <c r="A494" s="2" t="n">
        <v>652</v>
      </c>
      <c r="B494" s="2" t="n">
        <v>35</v>
      </c>
      <c r="C494" s="2" t="n">
        <v>179312449</v>
      </c>
      <c r="D494" s="1" t="s">
        <v>279</v>
      </c>
      <c r="E494" s="122" t="s">
        <v>107</v>
      </c>
      <c r="F494" s="127" t="n">
        <v>31846</v>
      </c>
      <c r="G494" s="2" t="s">
        <v>713</v>
      </c>
      <c r="H494" s="128" t="s">
        <v>1462</v>
      </c>
    </row>
    <row r="495" customFormat="false" ht="12.75" hidden="false" customHeight="false" outlineLevel="0" collapsed="false">
      <c r="A495" s="2" t="n">
        <v>653</v>
      </c>
      <c r="B495" s="2" t="n">
        <v>36</v>
      </c>
      <c r="C495" s="2" t="n">
        <v>179312453</v>
      </c>
      <c r="D495" s="1" t="s">
        <v>446</v>
      </c>
      <c r="E495" s="122" t="s">
        <v>110</v>
      </c>
      <c r="F495" s="127" t="n">
        <v>31419</v>
      </c>
      <c r="G495" s="2" t="s">
        <v>713</v>
      </c>
      <c r="H495" s="128" t="s">
        <v>1462</v>
      </c>
    </row>
    <row r="496" customFormat="false" ht="12.75" hidden="false" customHeight="false" outlineLevel="0" collapsed="false">
      <c r="A496" s="2" t="n">
        <v>654</v>
      </c>
      <c r="B496" s="2" t="n">
        <v>37</v>
      </c>
      <c r="C496" s="2" t="n">
        <v>179322632</v>
      </c>
      <c r="D496" s="1" t="s">
        <v>731</v>
      </c>
      <c r="E496" s="122" t="s">
        <v>732</v>
      </c>
      <c r="F496" s="127" t="n">
        <v>32803</v>
      </c>
      <c r="G496" s="2" t="s">
        <v>713</v>
      </c>
      <c r="H496" s="128" t="s">
        <v>1462</v>
      </c>
    </row>
    <row r="497" customFormat="false" ht="12.75" hidden="false" customHeight="false" outlineLevel="0" collapsed="false">
      <c r="F497" s="127"/>
      <c r="H497" s="128"/>
    </row>
    <row r="498" customFormat="false" ht="12.75" hidden="false" customHeight="false" outlineLevel="0" collapsed="false">
      <c r="A498" s="2" t="n">
        <v>753</v>
      </c>
      <c r="B498" s="2" t="n">
        <v>1</v>
      </c>
      <c r="C498" s="129" t="n">
        <v>179522792</v>
      </c>
      <c r="D498" s="130" t="s">
        <v>796</v>
      </c>
      <c r="E498" s="131" t="s">
        <v>397</v>
      </c>
      <c r="F498" s="132" t="s">
        <v>1534</v>
      </c>
      <c r="G498" s="129" t="s">
        <v>797</v>
      </c>
      <c r="H498" s="128" t="s">
        <v>1535</v>
      </c>
    </row>
    <row r="499" customFormat="false" ht="12.75" hidden="false" customHeight="false" outlineLevel="0" collapsed="false">
      <c r="A499" s="2" t="n">
        <v>754</v>
      </c>
      <c r="B499" s="2" t="n">
        <v>2</v>
      </c>
      <c r="C499" s="2" t="n">
        <v>179522793</v>
      </c>
      <c r="D499" s="1" t="s">
        <v>672</v>
      </c>
      <c r="E499" s="122" t="s">
        <v>397</v>
      </c>
      <c r="F499" s="127" t="s">
        <v>1163</v>
      </c>
      <c r="G499" s="2" t="s">
        <v>797</v>
      </c>
      <c r="H499" s="128" t="s">
        <v>1535</v>
      </c>
    </row>
    <row r="500" customFormat="false" ht="12.75" hidden="false" customHeight="false" outlineLevel="0" collapsed="false">
      <c r="A500" s="2" t="n">
        <v>755</v>
      </c>
      <c r="B500" s="2" t="n">
        <v>3</v>
      </c>
      <c r="C500" s="2" t="n">
        <v>179522794</v>
      </c>
      <c r="D500" s="1" t="s">
        <v>798</v>
      </c>
      <c r="E500" s="122" t="s">
        <v>54</v>
      </c>
      <c r="F500" s="127" t="s">
        <v>1253</v>
      </c>
      <c r="G500" s="2" t="s">
        <v>797</v>
      </c>
      <c r="H500" s="128" t="s">
        <v>1535</v>
      </c>
    </row>
    <row r="501" customFormat="false" ht="12.75" hidden="false" customHeight="false" outlineLevel="0" collapsed="false">
      <c r="A501" s="2" t="n">
        <v>756</v>
      </c>
      <c r="B501" s="2" t="n">
        <v>4</v>
      </c>
      <c r="C501" s="2" t="n">
        <v>179522795</v>
      </c>
      <c r="D501" s="1" t="s">
        <v>799</v>
      </c>
      <c r="E501" s="122" t="s">
        <v>800</v>
      </c>
      <c r="F501" s="127" t="s">
        <v>1536</v>
      </c>
      <c r="G501" s="2" t="s">
        <v>797</v>
      </c>
      <c r="H501" s="128" t="s">
        <v>1535</v>
      </c>
    </row>
    <row r="502" customFormat="false" ht="12.75" hidden="false" customHeight="false" outlineLevel="0" collapsed="false">
      <c r="A502" s="2" t="n">
        <v>757</v>
      </c>
      <c r="B502" s="2" t="n">
        <v>5</v>
      </c>
      <c r="C502" s="2" t="n">
        <v>179522796</v>
      </c>
      <c r="D502" s="1" t="s">
        <v>801</v>
      </c>
      <c r="E502" s="122" t="s">
        <v>422</v>
      </c>
      <c r="F502" s="127" t="s">
        <v>1537</v>
      </c>
      <c r="G502" s="2" t="s">
        <v>797</v>
      </c>
      <c r="H502" s="128" t="s">
        <v>1535</v>
      </c>
    </row>
    <row r="503" customFormat="false" ht="12.75" hidden="false" customHeight="false" outlineLevel="0" collapsed="false">
      <c r="A503" s="2" t="n">
        <v>758</v>
      </c>
      <c r="B503" s="2" t="n">
        <v>6</v>
      </c>
      <c r="C503" s="2" t="n">
        <v>179522797</v>
      </c>
      <c r="D503" s="1" t="s">
        <v>1538</v>
      </c>
      <c r="E503" s="122" t="s">
        <v>128</v>
      </c>
      <c r="F503" s="127" t="s">
        <v>1539</v>
      </c>
      <c r="G503" s="2" t="s">
        <v>797</v>
      </c>
      <c r="H503" s="128" t="s">
        <v>1535</v>
      </c>
    </row>
    <row r="504" customFormat="false" ht="12.75" hidden="false" customHeight="false" outlineLevel="0" collapsed="false">
      <c r="A504" s="2" t="n">
        <v>759</v>
      </c>
      <c r="B504" s="2" t="n">
        <v>7</v>
      </c>
      <c r="C504" s="2" t="n">
        <v>179522799</v>
      </c>
      <c r="D504" s="1" t="s">
        <v>802</v>
      </c>
      <c r="E504" s="122" t="s">
        <v>803</v>
      </c>
      <c r="F504" s="127" t="s">
        <v>1540</v>
      </c>
      <c r="G504" s="2" t="s">
        <v>797</v>
      </c>
      <c r="H504" s="128" t="s">
        <v>1535</v>
      </c>
    </row>
    <row r="505" customFormat="false" ht="12.75" hidden="false" customHeight="false" outlineLevel="0" collapsed="false">
      <c r="A505" s="2" t="n">
        <v>760</v>
      </c>
      <c r="B505" s="2" t="n">
        <v>8</v>
      </c>
      <c r="C505" s="2" t="n">
        <v>179522800</v>
      </c>
      <c r="D505" s="1" t="s">
        <v>804</v>
      </c>
      <c r="E505" s="122" t="s">
        <v>805</v>
      </c>
      <c r="F505" s="127" t="s">
        <v>1541</v>
      </c>
      <c r="G505" s="2" t="s">
        <v>797</v>
      </c>
      <c r="H505" s="128" t="s">
        <v>1535</v>
      </c>
    </row>
    <row r="506" customFormat="false" ht="12.75" hidden="false" customHeight="false" outlineLevel="0" collapsed="false">
      <c r="A506" s="2" t="n">
        <v>761</v>
      </c>
      <c r="B506" s="2" t="n">
        <v>9</v>
      </c>
      <c r="C506" s="2" t="n">
        <v>179522801</v>
      </c>
      <c r="D506" s="1" t="s">
        <v>833</v>
      </c>
      <c r="E506" s="122" t="s">
        <v>455</v>
      </c>
      <c r="F506" s="127" t="s">
        <v>1352</v>
      </c>
      <c r="G506" s="2" t="s">
        <v>797</v>
      </c>
      <c r="H506" s="128" t="s">
        <v>1535</v>
      </c>
    </row>
    <row r="507" customFormat="false" ht="12.75" hidden="false" customHeight="false" outlineLevel="0" collapsed="false">
      <c r="A507" s="2" t="n">
        <v>762</v>
      </c>
      <c r="B507" s="2" t="n">
        <v>10</v>
      </c>
      <c r="C507" s="2" t="n">
        <v>179522802</v>
      </c>
      <c r="D507" s="1" t="s">
        <v>806</v>
      </c>
      <c r="E507" s="122" t="s">
        <v>291</v>
      </c>
      <c r="F507" s="127" t="s">
        <v>1542</v>
      </c>
      <c r="G507" s="2" t="s">
        <v>797</v>
      </c>
      <c r="H507" s="128" t="s">
        <v>1535</v>
      </c>
    </row>
    <row r="508" customFormat="false" ht="12.75" hidden="false" customHeight="false" outlineLevel="0" collapsed="false">
      <c r="A508" s="2" t="n">
        <v>763</v>
      </c>
      <c r="B508" s="2" t="n">
        <v>11</v>
      </c>
      <c r="C508" s="2" t="n">
        <v>179522804</v>
      </c>
      <c r="D508" s="1" t="s">
        <v>92</v>
      </c>
      <c r="E508" s="122" t="s">
        <v>291</v>
      </c>
      <c r="F508" s="127" t="s">
        <v>1543</v>
      </c>
      <c r="G508" s="2" t="s">
        <v>797</v>
      </c>
      <c r="H508" s="128" t="s">
        <v>1535</v>
      </c>
    </row>
    <row r="509" customFormat="false" ht="12.75" hidden="false" customHeight="false" outlineLevel="0" collapsed="false">
      <c r="A509" s="2" t="n">
        <v>764</v>
      </c>
      <c r="B509" s="2" t="n">
        <v>12</v>
      </c>
      <c r="C509" s="2" t="n">
        <v>179522805</v>
      </c>
      <c r="D509" s="1" t="s">
        <v>332</v>
      </c>
      <c r="E509" s="122" t="s">
        <v>194</v>
      </c>
      <c r="F509" s="127" t="s">
        <v>1544</v>
      </c>
      <c r="G509" s="2" t="s">
        <v>797</v>
      </c>
      <c r="H509" s="128" t="s">
        <v>1535</v>
      </c>
    </row>
    <row r="510" customFormat="false" ht="12.75" hidden="false" customHeight="false" outlineLevel="0" collapsed="false">
      <c r="A510" s="2" t="n">
        <v>765</v>
      </c>
      <c r="B510" s="2" t="n">
        <v>13</v>
      </c>
      <c r="C510" s="2" t="n">
        <v>179522806</v>
      </c>
      <c r="D510" s="1" t="s">
        <v>159</v>
      </c>
      <c r="E510" s="122" t="s">
        <v>84</v>
      </c>
      <c r="F510" s="127" t="s">
        <v>1545</v>
      </c>
      <c r="G510" s="2" t="s">
        <v>797</v>
      </c>
      <c r="H510" s="128" t="s">
        <v>1535</v>
      </c>
    </row>
    <row r="511" customFormat="false" ht="12.75" hidden="false" customHeight="false" outlineLevel="0" collapsed="false">
      <c r="A511" s="2" t="n">
        <v>766</v>
      </c>
      <c r="B511" s="2" t="n">
        <v>14</v>
      </c>
      <c r="C511" s="2" t="n">
        <v>179522807</v>
      </c>
      <c r="D511" s="1" t="s">
        <v>123</v>
      </c>
      <c r="E511" s="122" t="s">
        <v>31</v>
      </c>
      <c r="F511" s="127" t="s">
        <v>1319</v>
      </c>
      <c r="G511" s="2" t="s">
        <v>797</v>
      </c>
      <c r="H511" s="128" t="s">
        <v>1535</v>
      </c>
    </row>
    <row r="512" customFormat="false" ht="12.75" hidden="false" customHeight="false" outlineLevel="0" collapsed="false">
      <c r="A512" s="2" t="n">
        <v>767</v>
      </c>
      <c r="B512" s="2" t="n">
        <v>15</v>
      </c>
      <c r="C512" s="2" t="n">
        <v>179522808</v>
      </c>
      <c r="D512" s="1" t="s">
        <v>807</v>
      </c>
      <c r="E512" s="122" t="s">
        <v>513</v>
      </c>
      <c r="F512" s="127" t="s">
        <v>1306</v>
      </c>
      <c r="G512" s="2" t="s">
        <v>797</v>
      </c>
      <c r="H512" s="128" t="s">
        <v>1535</v>
      </c>
    </row>
    <row r="513" customFormat="false" ht="12.75" hidden="false" customHeight="false" outlineLevel="0" collapsed="false">
      <c r="A513" s="2" t="n">
        <v>768</v>
      </c>
      <c r="B513" s="2" t="n">
        <v>16</v>
      </c>
      <c r="C513" s="2" t="n">
        <v>179522809</v>
      </c>
      <c r="D513" s="1" t="s">
        <v>111</v>
      </c>
      <c r="E513" s="122" t="s">
        <v>87</v>
      </c>
      <c r="F513" s="127" t="s">
        <v>1546</v>
      </c>
      <c r="G513" s="2" t="s">
        <v>797</v>
      </c>
      <c r="H513" s="128" t="s">
        <v>1535</v>
      </c>
    </row>
    <row r="514" customFormat="false" ht="12.75" hidden="false" customHeight="false" outlineLevel="0" collapsed="false">
      <c r="A514" s="2" t="n">
        <v>769</v>
      </c>
      <c r="B514" s="2" t="n">
        <v>17</v>
      </c>
      <c r="C514" s="2" t="n">
        <v>179522810</v>
      </c>
      <c r="D514" s="1" t="s">
        <v>808</v>
      </c>
      <c r="E514" s="122" t="s">
        <v>271</v>
      </c>
      <c r="F514" s="127" t="s">
        <v>1547</v>
      </c>
      <c r="G514" s="2" t="s">
        <v>797</v>
      </c>
      <c r="H514" s="128" t="s">
        <v>1535</v>
      </c>
    </row>
    <row r="515" customFormat="false" ht="12.75" hidden="false" customHeight="false" outlineLevel="0" collapsed="false">
      <c r="A515" s="2" t="n">
        <v>770</v>
      </c>
      <c r="B515" s="2" t="n">
        <v>18</v>
      </c>
      <c r="C515" s="2" t="n">
        <v>179522811</v>
      </c>
      <c r="D515" s="1" t="s">
        <v>314</v>
      </c>
      <c r="E515" s="122" t="s">
        <v>404</v>
      </c>
      <c r="F515" s="127" t="s">
        <v>1548</v>
      </c>
      <c r="G515" s="2" t="s">
        <v>797</v>
      </c>
      <c r="H515" s="128" t="s">
        <v>1535</v>
      </c>
    </row>
    <row r="516" customFormat="false" ht="12.75" hidden="false" customHeight="false" outlineLevel="0" collapsed="false">
      <c r="A516" s="2" t="n">
        <v>771</v>
      </c>
      <c r="B516" s="2" t="n">
        <v>19</v>
      </c>
      <c r="C516" s="2" t="n">
        <v>179522812</v>
      </c>
      <c r="D516" s="1" t="s">
        <v>809</v>
      </c>
      <c r="E516" s="122" t="s">
        <v>267</v>
      </c>
      <c r="F516" s="127" t="s">
        <v>1549</v>
      </c>
      <c r="G516" s="2" t="s">
        <v>797</v>
      </c>
      <c r="H516" s="128" t="s">
        <v>1535</v>
      </c>
    </row>
    <row r="517" customFormat="false" ht="12.75" hidden="false" customHeight="false" outlineLevel="0" collapsed="false">
      <c r="A517" s="2" t="n">
        <v>772</v>
      </c>
      <c r="B517" s="2" t="n">
        <v>20</v>
      </c>
      <c r="C517" s="2" t="n">
        <v>179522813</v>
      </c>
      <c r="D517" s="1" t="s">
        <v>810</v>
      </c>
      <c r="E517" s="122" t="s">
        <v>811</v>
      </c>
      <c r="F517" s="127" t="s">
        <v>1550</v>
      </c>
      <c r="G517" s="2" t="s">
        <v>797</v>
      </c>
      <c r="H517" s="128" t="s">
        <v>1535</v>
      </c>
    </row>
    <row r="518" customFormat="false" ht="12.75" hidden="false" customHeight="false" outlineLevel="0" collapsed="false">
      <c r="A518" s="2" t="n">
        <v>773</v>
      </c>
      <c r="B518" s="2" t="n">
        <v>21</v>
      </c>
      <c r="C518" s="2" t="n">
        <v>179522814</v>
      </c>
      <c r="D518" s="1" t="s">
        <v>42</v>
      </c>
      <c r="E518" s="122" t="s">
        <v>124</v>
      </c>
      <c r="F518" s="127" t="s">
        <v>1551</v>
      </c>
      <c r="G518" s="2" t="s">
        <v>797</v>
      </c>
      <c r="H518" s="128" t="s">
        <v>1535</v>
      </c>
    </row>
    <row r="519" customFormat="false" ht="12.75" hidden="false" customHeight="false" outlineLevel="0" collapsed="false">
      <c r="A519" s="2" t="n">
        <v>774</v>
      </c>
      <c r="B519" s="2" t="n">
        <v>22</v>
      </c>
      <c r="C519" s="2" t="n">
        <v>179522815</v>
      </c>
      <c r="D519" s="1" t="s">
        <v>648</v>
      </c>
      <c r="E519" s="122" t="s">
        <v>298</v>
      </c>
      <c r="F519" s="127" t="s">
        <v>1552</v>
      </c>
      <c r="G519" s="2" t="s">
        <v>797</v>
      </c>
      <c r="H519" s="128" t="s">
        <v>1535</v>
      </c>
    </row>
    <row r="520" customFormat="false" ht="12.75" hidden="false" customHeight="false" outlineLevel="0" collapsed="false">
      <c r="A520" s="2" t="n">
        <v>775</v>
      </c>
      <c r="B520" s="2" t="n">
        <v>23</v>
      </c>
      <c r="C520" s="2" t="n">
        <v>179522816</v>
      </c>
      <c r="D520" s="1" t="s">
        <v>812</v>
      </c>
      <c r="E520" s="122" t="s">
        <v>334</v>
      </c>
      <c r="F520" s="127" t="s">
        <v>1172</v>
      </c>
      <c r="G520" s="2" t="s">
        <v>797</v>
      </c>
      <c r="H520" s="128" t="s">
        <v>1535</v>
      </c>
    </row>
    <row r="521" customFormat="false" ht="12.75" hidden="false" customHeight="false" outlineLevel="0" collapsed="false">
      <c r="A521" s="2" t="n">
        <v>776</v>
      </c>
      <c r="B521" s="2" t="n">
        <v>24</v>
      </c>
      <c r="C521" s="2" t="n">
        <v>179522817</v>
      </c>
      <c r="D521" s="1" t="s">
        <v>813</v>
      </c>
      <c r="E521" s="122" t="s">
        <v>602</v>
      </c>
      <c r="F521" s="127" t="s">
        <v>1553</v>
      </c>
      <c r="G521" s="2" t="s">
        <v>797</v>
      </c>
      <c r="H521" s="128" t="s">
        <v>1535</v>
      </c>
    </row>
    <row r="522" customFormat="false" ht="12.75" hidden="false" customHeight="false" outlineLevel="0" collapsed="false">
      <c r="A522" s="2" t="n">
        <v>777</v>
      </c>
      <c r="B522" s="2" t="n">
        <v>25</v>
      </c>
      <c r="C522" s="2" t="n">
        <v>179522818</v>
      </c>
      <c r="D522" s="1" t="s">
        <v>255</v>
      </c>
      <c r="E522" s="122" t="s">
        <v>93</v>
      </c>
      <c r="F522" s="127" t="s">
        <v>1554</v>
      </c>
      <c r="G522" s="2" t="s">
        <v>797</v>
      </c>
      <c r="H522" s="128" t="s">
        <v>1535</v>
      </c>
    </row>
    <row r="523" customFormat="false" ht="12.75" hidden="false" customHeight="false" outlineLevel="0" collapsed="false">
      <c r="A523" s="2" t="n">
        <v>778</v>
      </c>
      <c r="B523" s="2" t="n">
        <v>26</v>
      </c>
      <c r="C523" s="2" t="n">
        <v>179522819</v>
      </c>
      <c r="D523" s="1" t="s">
        <v>814</v>
      </c>
      <c r="E523" s="122" t="s">
        <v>61</v>
      </c>
      <c r="F523" s="127" t="s">
        <v>1238</v>
      </c>
      <c r="G523" s="2" t="s">
        <v>797</v>
      </c>
      <c r="H523" s="128" t="s">
        <v>1535</v>
      </c>
    </row>
    <row r="524" customFormat="false" ht="12.75" hidden="false" customHeight="false" outlineLevel="0" collapsed="false">
      <c r="A524" s="2" t="n">
        <v>779</v>
      </c>
      <c r="B524" s="2" t="n">
        <v>27</v>
      </c>
      <c r="C524" s="2" t="n">
        <v>179522820</v>
      </c>
      <c r="D524" s="1" t="s">
        <v>815</v>
      </c>
      <c r="E524" s="122" t="s">
        <v>161</v>
      </c>
      <c r="F524" s="127" t="s">
        <v>1408</v>
      </c>
      <c r="G524" s="2" t="s">
        <v>797</v>
      </c>
      <c r="H524" s="128" t="s">
        <v>1535</v>
      </c>
    </row>
    <row r="525" customFormat="false" ht="12.75" hidden="false" customHeight="false" outlineLevel="0" collapsed="false">
      <c r="A525" s="2" t="n">
        <v>780</v>
      </c>
      <c r="B525" s="2" t="n">
        <v>28</v>
      </c>
      <c r="C525" s="2" t="n">
        <v>179522821</v>
      </c>
      <c r="D525" s="1" t="s">
        <v>197</v>
      </c>
      <c r="E525" s="122" t="s">
        <v>161</v>
      </c>
      <c r="F525" s="127" t="s">
        <v>1555</v>
      </c>
      <c r="G525" s="2" t="s">
        <v>797</v>
      </c>
      <c r="H525" s="128" t="s">
        <v>1535</v>
      </c>
    </row>
    <row r="526" customFormat="false" ht="12.75" hidden="false" customHeight="false" outlineLevel="0" collapsed="false">
      <c r="A526" s="2" t="n">
        <v>781</v>
      </c>
      <c r="B526" s="2" t="n">
        <v>29</v>
      </c>
      <c r="C526" s="2" t="n">
        <v>179522822</v>
      </c>
      <c r="D526" s="1" t="s">
        <v>735</v>
      </c>
      <c r="E526" s="122" t="s">
        <v>156</v>
      </c>
      <c r="F526" s="127" t="s">
        <v>1556</v>
      </c>
      <c r="G526" s="2" t="s">
        <v>797</v>
      </c>
      <c r="H526" s="128" t="s">
        <v>1535</v>
      </c>
    </row>
    <row r="527" customFormat="false" ht="12.75" hidden="false" customHeight="false" outlineLevel="0" collapsed="false">
      <c r="A527" s="2" t="n">
        <v>782</v>
      </c>
      <c r="B527" s="2" t="n">
        <v>30</v>
      </c>
      <c r="C527" s="2" t="n">
        <v>179522824</v>
      </c>
      <c r="D527" s="1" t="s">
        <v>816</v>
      </c>
      <c r="E527" s="122" t="s">
        <v>407</v>
      </c>
      <c r="F527" s="127" t="s">
        <v>1248</v>
      </c>
      <c r="G527" s="2" t="s">
        <v>797</v>
      </c>
      <c r="H527" s="128" t="s">
        <v>1535</v>
      </c>
    </row>
    <row r="528" customFormat="false" ht="12.75" hidden="false" customHeight="false" outlineLevel="0" collapsed="false">
      <c r="A528" s="2" t="n">
        <v>783</v>
      </c>
      <c r="B528" s="2" t="n">
        <v>31</v>
      </c>
      <c r="C528" s="2" t="n">
        <v>179522826</v>
      </c>
      <c r="D528" s="1" t="s">
        <v>213</v>
      </c>
      <c r="E528" s="122" t="s">
        <v>780</v>
      </c>
      <c r="F528" s="127" t="s">
        <v>1557</v>
      </c>
      <c r="G528" s="2" t="s">
        <v>797</v>
      </c>
      <c r="H528" s="128" t="s">
        <v>1535</v>
      </c>
    </row>
    <row r="529" customFormat="false" ht="12.75" hidden="false" customHeight="false" outlineLevel="0" collapsed="false">
      <c r="A529" s="2" t="n">
        <v>784</v>
      </c>
      <c r="B529" s="2" t="n">
        <v>32</v>
      </c>
      <c r="C529" s="2" t="n">
        <v>179522827</v>
      </c>
      <c r="D529" s="1" t="s">
        <v>299</v>
      </c>
      <c r="E529" s="122" t="s">
        <v>410</v>
      </c>
      <c r="F529" s="127" t="s">
        <v>1558</v>
      </c>
      <c r="G529" s="2" t="s">
        <v>797</v>
      </c>
      <c r="H529" s="128" t="s">
        <v>1535</v>
      </c>
    </row>
    <row r="530" customFormat="false" ht="12.75" hidden="false" customHeight="false" outlineLevel="0" collapsed="false">
      <c r="A530" s="2" t="n">
        <v>785</v>
      </c>
      <c r="B530" s="2" t="n">
        <v>33</v>
      </c>
      <c r="C530" s="2" t="n">
        <v>179522828</v>
      </c>
      <c r="D530" s="1" t="s">
        <v>85</v>
      </c>
      <c r="E530" s="122" t="s">
        <v>229</v>
      </c>
      <c r="F530" s="127" t="s">
        <v>1559</v>
      </c>
      <c r="G530" s="2" t="s">
        <v>797</v>
      </c>
      <c r="H530" s="128" t="s">
        <v>1535</v>
      </c>
    </row>
    <row r="531" customFormat="false" ht="12.75" hidden="false" customHeight="false" outlineLevel="0" collapsed="false">
      <c r="A531" s="2" t="n">
        <v>786</v>
      </c>
      <c r="B531" s="2" t="n">
        <v>34</v>
      </c>
      <c r="C531" s="2" t="n">
        <v>179522829</v>
      </c>
      <c r="D531" s="1" t="s">
        <v>555</v>
      </c>
      <c r="E531" s="122" t="s">
        <v>817</v>
      </c>
      <c r="F531" s="127" t="s">
        <v>1560</v>
      </c>
      <c r="G531" s="2" t="s">
        <v>797</v>
      </c>
      <c r="H531" s="128" t="s">
        <v>1535</v>
      </c>
    </row>
    <row r="532" customFormat="false" ht="12.75" hidden="false" customHeight="false" outlineLevel="0" collapsed="false">
      <c r="A532" s="2" t="n">
        <v>787</v>
      </c>
      <c r="B532" s="2" t="n">
        <v>35</v>
      </c>
      <c r="C532" s="2" t="n">
        <v>179522830</v>
      </c>
      <c r="D532" s="1" t="s">
        <v>159</v>
      </c>
      <c r="E532" s="122" t="s">
        <v>322</v>
      </c>
      <c r="F532" s="127" t="s">
        <v>1561</v>
      </c>
      <c r="G532" s="2" t="s">
        <v>797</v>
      </c>
      <c r="H532" s="128" t="s">
        <v>1535</v>
      </c>
    </row>
    <row r="533" customFormat="false" ht="12.75" hidden="false" customHeight="false" outlineLevel="0" collapsed="false">
      <c r="A533" s="2" t="n">
        <v>788</v>
      </c>
      <c r="B533" s="2" t="n">
        <v>36</v>
      </c>
      <c r="C533" s="2" t="n">
        <v>179522831</v>
      </c>
      <c r="D533" s="1" t="s">
        <v>818</v>
      </c>
      <c r="E533" s="122" t="s">
        <v>17</v>
      </c>
      <c r="F533" s="127" t="s">
        <v>1562</v>
      </c>
      <c r="G533" s="2" t="s">
        <v>797</v>
      </c>
      <c r="H533" s="128" t="s">
        <v>1535</v>
      </c>
    </row>
    <row r="534" customFormat="false" ht="12.75" hidden="false" customHeight="false" outlineLevel="0" collapsed="false">
      <c r="A534" s="2" t="n">
        <v>789</v>
      </c>
      <c r="B534" s="2" t="n">
        <v>37</v>
      </c>
      <c r="C534" s="2" t="n">
        <v>179522833</v>
      </c>
      <c r="D534" s="1" t="s">
        <v>819</v>
      </c>
      <c r="E534" s="122" t="s">
        <v>172</v>
      </c>
      <c r="F534" s="127" t="s">
        <v>1492</v>
      </c>
      <c r="G534" s="2" t="s">
        <v>797</v>
      </c>
      <c r="H534" s="128" t="s">
        <v>1535</v>
      </c>
    </row>
    <row r="535" customFormat="false" ht="12.75" hidden="false" customHeight="false" outlineLevel="0" collapsed="false">
      <c r="A535" s="2" t="n">
        <v>790</v>
      </c>
      <c r="B535" s="2" t="n">
        <v>38</v>
      </c>
      <c r="C535" s="2" t="n">
        <v>179522834</v>
      </c>
      <c r="D535" s="1" t="s">
        <v>820</v>
      </c>
      <c r="E535" s="122" t="s">
        <v>102</v>
      </c>
      <c r="F535" s="127" t="s">
        <v>1469</v>
      </c>
      <c r="G535" s="2" t="s">
        <v>797</v>
      </c>
      <c r="H535" s="128" t="s">
        <v>1535</v>
      </c>
    </row>
    <row r="536" customFormat="false" ht="12.75" hidden="false" customHeight="false" outlineLevel="0" collapsed="false">
      <c r="A536" s="2" t="n">
        <v>791</v>
      </c>
      <c r="B536" s="2" t="n">
        <v>39</v>
      </c>
      <c r="C536" s="2" t="n">
        <v>179522835</v>
      </c>
      <c r="D536" s="1" t="s">
        <v>821</v>
      </c>
      <c r="E536" s="122" t="s">
        <v>144</v>
      </c>
      <c r="F536" s="127" t="s">
        <v>1410</v>
      </c>
      <c r="G536" s="2" t="s">
        <v>797</v>
      </c>
      <c r="H536" s="128" t="s">
        <v>1535</v>
      </c>
    </row>
    <row r="537" customFormat="false" ht="12.75" hidden="false" customHeight="false" outlineLevel="0" collapsed="false">
      <c r="A537" s="2" t="n">
        <v>792</v>
      </c>
      <c r="B537" s="2" t="n">
        <v>40</v>
      </c>
      <c r="C537" s="2" t="n">
        <v>179522836</v>
      </c>
      <c r="D537" s="1" t="s">
        <v>822</v>
      </c>
      <c r="E537" s="122" t="s">
        <v>39</v>
      </c>
      <c r="F537" s="127" t="s">
        <v>1563</v>
      </c>
      <c r="G537" s="2" t="s">
        <v>797</v>
      </c>
      <c r="H537" s="128" t="s">
        <v>1535</v>
      </c>
    </row>
    <row r="538" customFormat="false" ht="12.75" hidden="false" customHeight="false" outlineLevel="0" collapsed="false">
      <c r="A538" s="2" t="n">
        <v>793</v>
      </c>
      <c r="B538" s="2" t="n">
        <v>41</v>
      </c>
      <c r="C538" s="2" t="n">
        <v>179522837</v>
      </c>
      <c r="D538" s="1" t="s">
        <v>823</v>
      </c>
      <c r="E538" s="122" t="s">
        <v>39</v>
      </c>
      <c r="F538" s="127" t="s">
        <v>1564</v>
      </c>
      <c r="G538" s="2" t="s">
        <v>797</v>
      </c>
      <c r="H538" s="128" t="s">
        <v>1535</v>
      </c>
    </row>
    <row r="539" customFormat="false" ht="12.75" hidden="false" customHeight="false" outlineLevel="0" collapsed="false">
      <c r="A539" s="2" t="n">
        <v>794</v>
      </c>
      <c r="B539" s="2" t="n">
        <v>42</v>
      </c>
      <c r="C539" s="2" t="n">
        <v>179522838</v>
      </c>
      <c r="D539" s="1" t="s">
        <v>76</v>
      </c>
      <c r="E539" s="122" t="s">
        <v>107</v>
      </c>
      <c r="F539" s="127" t="s">
        <v>1565</v>
      </c>
      <c r="G539" s="2" t="s">
        <v>797</v>
      </c>
      <c r="H539" s="128" t="s">
        <v>1535</v>
      </c>
    </row>
    <row r="540" customFormat="false" ht="12.75" hidden="false" customHeight="false" outlineLevel="0" collapsed="false">
      <c r="A540" s="2" t="n">
        <v>795</v>
      </c>
      <c r="B540" s="2" t="n">
        <v>43</v>
      </c>
      <c r="C540" s="2" t="n">
        <v>179522840</v>
      </c>
      <c r="D540" s="1" t="s">
        <v>16</v>
      </c>
      <c r="E540" s="122" t="s">
        <v>107</v>
      </c>
      <c r="F540" s="127" t="s">
        <v>1311</v>
      </c>
      <c r="G540" s="2" t="s">
        <v>797</v>
      </c>
      <c r="H540" s="128" t="s">
        <v>1535</v>
      </c>
    </row>
    <row r="541" customFormat="false" ht="12.75" hidden="false" customHeight="false" outlineLevel="0" collapsed="false">
      <c r="A541" s="2" t="n">
        <v>796</v>
      </c>
      <c r="B541" s="2" t="n">
        <v>44</v>
      </c>
      <c r="C541" s="2" t="n">
        <v>179522841</v>
      </c>
      <c r="D541" s="1" t="s">
        <v>611</v>
      </c>
      <c r="E541" s="122" t="s">
        <v>29</v>
      </c>
      <c r="F541" s="127" t="s">
        <v>1566</v>
      </c>
      <c r="G541" s="2" t="s">
        <v>797</v>
      </c>
      <c r="H541" s="128" t="s">
        <v>1535</v>
      </c>
    </row>
    <row r="542" customFormat="false" ht="12.75" hidden="false" customHeight="false" outlineLevel="0" collapsed="false">
      <c r="A542" s="2" t="n">
        <v>797</v>
      </c>
      <c r="B542" s="2" t="n">
        <v>45</v>
      </c>
      <c r="C542" s="2" t="n">
        <v>179522842</v>
      </c>
      <c r="D542" s="1" t="s">
        <v>356</v>
      </c>
      <c r="E542" s="122" t="s">
        <v>419</v>
      </c>
      <c r="F542" s="127" t="s">
        <v>1289</v>
      </c>
      <c r="G542" s="2" t="s">
        <v>797</v>
      </c>
      <c r="H542" s="128" t="s">
        <v>1535</v>
      </c>
    </row>
    <row r="543" customFormat="false" ht="12.75" hidden="false" customHeight="false" outlineLevel="0" collapsed="false">
      <c r="A543" s="2" t="n">
        <v>798</v>
      </c>
      <c r="B543" s="2" t="n">
        <v>46</v>
      </c>
      <c r="C543" s="2" t="n">
        <v>179522844</v>
      </c>
      <c r="D543" s="1" t="s">
        <v>550</v>
      </c>
      <c r="E543" s="122" t="s">
        <v>670</v>
      </c>
      <c r="F543" s="127" t="s">
        <v>1567</v>
      </c>
      <c r="G543" s="2" t="s">
        <v>797</v>
      </c>
      <c r="H543" s="128" t="s">
        <v>1535</v>
      </c>
    </row>
    <row r="544" customFormat="false" ht="12.75" hidden="false" customHeight="false" outlineLevel="0" collapsed="false">
      <c r="A544" s="2" t="n">
        <v>799</v>
      </c>
      <c r="B544" s="2" t="n">
        <v>47</v>
      </c>
      <c r="C544" s="2" t="n">
        <v>179522845</v>
      </c>
      <c r="D544" s="1" t="s">
        <v>675</v>
      </c>
      <c r="E544" s="122" t="s">
        <v>110</v>
      </c>
      <c r="F544" s="127" t="s">
        <v>1568</v>
      </c>
      <c r="G544" s="2" t="s">
        <v>797</v>
      </c>
      <c r="H544" s="128" t="s">
        <v>1535</v>
      </c>
    </row>
    <row r="545" customFormat="false" ht="12.75" hidden="false" customHeight="false" outlineLevel="0" collapsed="false">
      <c r="A545" s="2" t="n">
        <v>800</v>
      </c>
      <c r="B545" s="2" t="n">
        <v>48</v>
      </c>
      <c r="C545" s="2" t="n">
        <v>179522846</v>
      </c>
      <c r="D545" s="1" t="s">
        <v>823</v>
      </c>
      <c r="E545" s="122" t="s">
        <v>110</v>
      </c>
      <c r="F545" s="127" t="s">
        <v>1569</v>
      </c>
      <c r="G545" s="2" t="s">
        <v>797</v>
      </c>
      <c r="H545" s="128" t="s">
        <v>1535</v>
      </c>
    </row>
    <row r="546" customFormat="false" ht="12.75" hidden="false" customHeight="false" outlineLevel="0" collapsed="false">
      <c r="A546" s="2" t="n">
        <v>801</v>
      </c>
      <c r="B546" s="2" t="n">
        <v>49</v>
      </c>
      <c r="C546" s="2" t="n">
        <v>179522847</v>
      </c>
      <c r="D546" s="1" t="s">
        <v>824</v>
      </c>
      <c r="E546" s="122" t="s">
        <v>110</v>
      </c>
      <c r="F546" s="127" t="s">
        <v>1570</v>
      </c>
      <c r="G546" s="2" t="s">
        <v>797</v>
      </c>
      <c r="H546" s="128" t="s">
        <v>1535</v>
      </c>
    </row>
    <row r="547" customFormat="false" ht="12.75" hidden="false" customHeight="false" outlineLevel="0" collapsed="false">
      <c r="A547" s="2" t="n">
        <v>802</v>
      </c>
      <c r="B547" s="2" t="n">
        <v>50</v>
      </c>
      <c r="C547" s="2" t="n">
        <v>179522848</v>
      </c>
      <c r="D547" s="1" t="s">
        <v>193</v>
      </c>
      <c r="E547" s="122" t="s">
        <v>50</v>
      </c>
      <c r="F547" s="127" t="s">
        <v>1571</v>
      </c>
      <c r="G547" s="2" t="s">
        <v>797</v>
      </c>
      <c r="H547" s="128" t="s">
        <v>1535</v>
      </c>
    </row>
    <row r="548" customFormat="false" ht="12.75" hidden="false" customHeight="false" outlineLevel="0" collapsed="false">
      <c r="A548" s="2" t="n">
        <v>803</v>
      </c>
      <c r="B548" s="2" t="n">
        <v>51</v>
      </c>
      <c r="C548" s="2" t="n">
        <v>179522850</v>
      </c>
      <c r="D548" s="1" t="s">
        <v>825</v>
      </c>
      <c r="E548" s="122" t="s">
        <v>826</v>
      </c>
      <c r="F548" s="127" t="s">
        <v>1572</v>
      </c>
      <c r="G548" s="2" t="s">
        <v>797</v>
      </c>
      <c r="H548" s="128" t="s">
        <v>1535</v>
      </c>
    </row>
    <row r="549" customFormat="false" ht="12.75" hidden="false" customHeight="false" outlineLevel="0" collapsed="false">
      <c r="A549" s="2" t="n">
        <v>804</v>
      </c>
      <c r="B549" s="2" t="n">
        <v>52</v>
      </c>
      <c r="C549" s="2" t="n">
        <v>179522851</v>
      </c>
      <c r="D549" s="1" t="s">
        <v>827</v>
      </c>
      <c r="E549" s="122" t="s">
        <v>112</v>
      </c>
      <c r="F549" s="127" t="s">
        <v>1573</v>
      </c>
      <c r="G549" s="2" t="s">
        <v>797</v>
      </c>
      <c r="H549" s="128" t="s">
        <v>1535</v>
      </c>
    </row>
    <row r="550" customFormat="false" ht="12.75" hidden="false" customHeight="false" outlineLevel="0" collapsed="false">
      <c r="A550" s="2" t="n">
        <v>805</v>
      </c>
      <c r="B550" s="2" t="n">
        <v>53</v>
      </c>
      <c r="C550" s="2" t="n">
        <v>179522852</v>
      </c>
      <c r="D550" s="1" t="s">
        <v>828</v>
      </c>
      <c r="E550" s="122" t="s">
        <v>683</v>
      </c>
      <c r="F550" s="127" t="s">
        <v>1574</v>
      </c>
      <c r="G550" s="2" t="s">
        <v>797</v>
      </c>
      <c r="H550" s="128" t="s">
        <v>1535</v>
      </c>
    </row>
    <row r="551" customFormat="false" ht="12.75" hidden="false" customHeight="false" outlineLevel="0" collapsed="false">
      <c r="A551" s="2" t="n">
        <v>806</v>
      </c>
      <c r="B551" s="2" t="n">
        <v>54</v>
      </c>
      <c r="C551" s="2" t="n">
        <v>179522853</v>
      </c>
      <c r="D551" s="1" t="s">
        <v>356</v>
      </c>
      <c r="E551" s="122" t="s">
        <v>423</v>
      </c>
      <c r="F551" s="127" t="s">
        <v>1575</v>
      </c>
      <c r="G551" s="2" t="s">
        <v>797</v>
      </c>
      <c r="H551" s="128" t="s">
        <v>1535</v>
      </c>
    </row>
    <row r="552" customFormat="false" ht="12.75" hidden="false" customHeight="false" outlineLevel="0" collapsed="false">
      <c r="A552" s="2" t="n">
        <v>807</v>
      </c>
      <c r="B552" s="2" t="n">
        <v>55</v>
      </c>
      <c r="C552" s="2" t="n">
        <v>179522854</v>
      </c>
      <c r="D552" s="1" t="s">
        <v>368</v>
      </c>
      <c r="E552" s="122" t="s">
        <v>75</v>
      </c>
      <c r="F552" s="127" t="s">
        <v>1160</v>
      </c>
      <c r="G552" s="2" t="s">
        <v>797</v>
      </c>
      <c r="H552" s="128" t="s">
        <v>1535</v>
      </c>
    </row>
    <row r="553" customFormat="false" ht="12.75" hidden="false" customHeight="false" outlineLevel="0" collapsed="false">
      <c r="A553" s="2" t="n">
        <v>808</v>
      </c>
      <c r="B553" s="2" t="n">
        <v>56</v>
      </c>
      <c r="C553" s="2" t="n">
        <v>179522855</v>
      </c>
      <c r="D553" s="1" t="s">
        <v>829</v>
      </c>
      <c r="E553" s="122" t="s">
        <v>138</v>
      </c>
      <c r="F553" s="127" t="s">
        <v>1576</v>
      </c>
      <c r="G553" s="2" t="s">
        <v>797</v>
      </c>
      <c r="H553" s="128" t="s">
        <v>1535</v>
      </c>
    </row>
    <row r="554" customFormat="false" ht="12.75" hidden="false" customHeight="false" outlineLevel="0" collapsed="false">
      <c r="A554" s="2" t="n">
        <v>809</v>
      </c>
      <c r="B554" s="2" t="n">
        <v>57</v>
      </c>
      <c r="C554" s="2" t="n">
        <v>179522856</v>
      </c>
      <c r="D554" s="1" t="s">
        <v>830</v>
      </c>
      <c r="E554" s="122" t="s">
        <v>114</v>
      </c>
      <c r="F554" s="127" t="s">
        <v>1577</v>
      </c>
      <c r="G554" s="2" t="s">
        <v>797</v>
      </c>
      <c r="H554" s="128" t="s">
        <v>1535</v>
      </c>
    </row>
    <row r="555" customFormat="false" ht="12.75" hidden="false" customHeight="false" outlineLevel="0" collapsed="false">
      <c r="A555" s="2" t="n">
        <v>810</v>
      </c>
      <c r="B555" s="2" t="n">
        <v>58</v>
      </c>
      <c r="C555" s="2" t="n">
        <v>179522857</v>
      </c>
      <c r="D555" s="1" t="s">
        <v>831</v>
      </c>
      <c r="E555" s="122" t="s">
        <v>114</v>
      </c>
      <c r="F555" s="127" t="s">
        <v>1460</v>
      </c>
      <c r="G555" s="2" t="s">
        <v>797</v>
      </c>
      <c r="H555" s="128" t="s">
        <v>1535</v>
      </c>
    </row>
    <row r="556" customFormat="false" ht="12.75" hidden="false" customHeight="false" outlineLevel="0" collapsed="false">
      <c r="A556" s="2" t="n">
        <v>811</v>
      </c>
      <c r="B556" s="2" t="n">
        <v>59</v>
      </c>
      <c r="C556" s="2" t="n">
        <v>179522858</v>
      </c>
      <c r="D556" s="1" t="s">
        <v>634</v>
      </c>
      <c r="E556" s="122" t="s">
        <v>259</v>
      </c>
      <c r="F556" s="127" t="s">
        <v>1578</v>
      </c>
      <c r="G556" s="2" t="s">
        <v>797</v>
      </c>
      <c r="H556" s="128" t="s">
        <v>1535</v>
      </c>
    </row>
    <row r="557" customFormat="false" ht="12.75" hidden="false" customHeight="false" outlineLevel="0" collapsed="false">
      <c r="A557" s="2" t="n">
        <v>812</v>
      </c>
      <c r="B557" s="2" t="n">
        <v>60</v>
      </c>
      <c r="C557" s="2" t="n">
        <v>179522860</v>
      </c>
      <c r="D557" s="1" t="s">
        <v>345</v>
      </c>
      <c r="E557" s="122" t="s">
        <v>118</v>
      </c>
      <c r="F557" s="127" t="s">
        <v>1228</v>
      </c>
      <c r="G557" s="2" t="s">
        <v>797</v>
      </c>
      <c r="H557" s="128" t="s">
        <v>1535</v>
      </c>
    </row>
    <row r="558" customFormat="false" ht="12.75" hidden="false" customHeight="false" outlineLevel="0" collapsed="false">
      <c r="A558" s="2" t="n">
        <v>813</v>
      </c>
      <c r="B558" s="2" t="n">
        <v>61</v>
      </c>
      <c r="C558" s="2" t="n">
        <v>179522861</v>
      </c>
      <c r="D558" s="1" t="s">
        <v>81</v>
      </c>
      <c r="E558" s="122" t="s">
        <v>93</v>
      </c>
      <c r="F558" s="127" t="n">
        <v>32972</v>
      </c>
      <c r="G558" s="2" t="s">
        <v>797</v>
      </c>
      <c r="H558" s="128" t="s">
        <v>1535</v>
      </c>
    </row>
    <row r="559" customFormat="false" ht="12.75" hidden="false" customHeight="false" outlineLevel="0" collapsed="false">
      <c r="A559" s="2" t="n">
        <v>814</v>
      </c>
      <c r="B559" s="2" t="n">
        <v>62</v>
      </c>
      <c r="C559" s="2" t="n">
        <v>179523033</v>
      </c>
      <c r="D559" s="1" t="s">
        <v>492</v>
      </c>
      <c r="E559" s="122" t="s">
        <v>397</v>
      </c>
      <c r="F559" s="127" t="n">
        <v>32876</v>
      </c>
      <c r="G559" s="2" t="s">
        <v>797</v>
      </c>
      <c r="H559" s="128" t="s">
        <v>1535</v>
      </c>
    </row>
    <row r="560" customFormat="false" ht="12.75" hidden="false" customHeight="false" outlineLevel="0" collapsed="false">
      <c r="A560" s="2" t="n">
        <v>815</v>
      </c>
      <c r="B560" s="2" t="n">
        <v>63</v>
      </c>
      <c r="C560" s="2" t="n">
        <v>179523034</v>
      </c>
      <c r="D560" s="1" t="s">
        <v>832</v>
      </c>
      <c r="E560" s="122" t="s">
        <v>93</v>
      </c>
      <c r="F560" s="127" t="n">
        <v>32806</v>
      </c>
      <c r="G560" s="2" t="s">
        <v>797</v>
      </c>
      <c r="H560" s="128" t="s">
        <v>1535</v>
      </c>
    </row>
    <row r="561" customFormat="false" ht="12.75" hidden="false" customHeight="false" outlineLevel="0" collapsed="false">
      <c r="F561" s="127"/>
      <c r="H561" s="128"/>
    </row>
    <row r="562" customFormat="false" ht="12.75" hidden="false" customHeight="false" outlineLevel="0" collapsed="false">
      <c r="A562" s="2" t="n">
        <v>932</v>
      </c>
      <c r="B562" s="2" t="n">
        <v>1</v>
      </c>
      <c r="C562" s="2" t="n">
        <v>179523768</v>
      </c>
      <c r="D562" s="1" t="s">
        <v>85</v>
      </c>
      <c r="E562" s="122" t="s">
        <v>31</v>
      </c>
      <c r="F562" s="127" t="s">
        <v>1579</v>
      </c>
      <c r="G562" s="2" t="s">
        <v>834</v>
      </c>
      <c r="H562" s="128" t="s">
        <v>1535</v>
      </c>
    </row>
    <row r="563" customFormat="false" ht="12.75" hidden="false" customHeight="false" outlineLevel="0" collapsed="false">
      <c r="A563" s="2" t="n">
        <v>933</v>
      </c>
      <c r="B563" s="2" t="n">
        <v>2</v>
      </c>
      <c r="C563" s="2" t="n">
        <v>179523769</v>
      </c>
      <c r="D563" s="1" t="s">
        <v>482</v>
      </c>
      <c r="E563" s="122" t="s">
        <v>835</v>
      </c>
      <c r="F563" s="127" t="s">
        <v>1580</v>
      </c>
      <c r="G563" s="2" t="s">
        <v>834</v>
      </c>
      <c r="H563" s="128" t="s">
        <v>1535</v>
      </c>
    </row>
    <row r="564" customFormat="false" ht="12.75" hidden="false" customHeight="false" outlineLevel="0" collapsed="false">
      <c r="A564" s="2" t="n">
        <v>934</v>
      </c>
      <c r="B564" s="2" t="n">
        <v>3</v>
      </c>
      <c r="C564" s="2" t="n">
        <v>179523770</v>
      </c>
      <c r="D564" s="1" t="s">
        <v>836</v>
      </c>
      <c r="E564" s="122" t="s">
        <v>31</v>
      </c>
      <c r="F564" s="127" t="s">
        <v>1581</v>
      </c>
      <c r="G564" s="2" t="s">
        <v>834</v>
      </c>
      <c r="H564" s="128" t="s">
        <v>1535</v>
      </c>
    </row>
    <row r="565" customFormat="false" ht="12.75" hidden="false" customHeight="false" outlineLevel="0" collapsed="false">
      <c r="A565" s="2" t="n">
        <v>935</v>
      </c>
      <c r="B565" s="2" t="n">
        <v>4</v>
      </c>
      <c r="C565" s="2" t="n">
        <v>179523771</v>
      </c>
      <c r="D565" s="1" t="s">
        <v>76</v>
      </c>
      <c r="E565" s="122" t="s">
        <v>110</v>
      </c>
      <c r="F565" s="127" t="s">
        <v>1582</v>
      </c>
      <c r="G565" s="2" t="s">
        <v>834</v>
      </c>
      <c r="H565" s="128" t="s">
        <v>1535</v>
      </c>
    </row>
    <row r="566" customFormat="false" ht="12.75" hidden="false" customHeight="false" outlineLevel="0" collapsed="false">
      <c r="A566" s="2" t="n">
        <v>936</v>
      </c>
      <c r="B566" s="2" t="n">
        <v>5</v>
      </c>
      <c r="C566" s="2" t="n">
        <v>179523773</v>
      </c>
      <c r="D566" s="1" t="s">
        <v>115</v>
      </c>
      <c r="E566" s="122" t="s">
        <v>93</v>
      </c>
      <c r="F566" s="127" t="s">
        <v>1302</v>
      </c>
      <c r="G566" s="2" t="s">
        <v>834</v>
      </c>
      <c r="H566" s="128" t="s">
        <v>1535</v>
      </c>
    </row>
    <row r="567" customFormat="false" ht="12.75" hidden="false" customHeight="false" outlineLevel="0" collapsed="false">
      <c r="A567" s="2" t="n">
        <v>937</v>
      </c>
      <c r="B567" s="2" t="n">
        <v>6</v>
      </c>
      <c r="C567" s="2" t="n">
        <v>179523774</v>
      </c>
      <c r="D567" s="1" t="s">
        <v>314</v>
      </c>
      <c r="E567" s="122" t="s">
        <v>187</v>
      </c>
      <c r="F567" s="127" t="s">
        <v>1565</v>
      </c>
      <c r="G567" s="2" t="s">
        <v>834</v>
      </c>
      <c r="H567" s="128" t="s">
        <v>1535</v>
      </c>
    </row>
    <row r="568" customFormat="false" ht="12.75" hidden="false" customHeight="false" outlineLevel="0" collapsed="false">
      <c r="A568" s="2" t="n">
        <v>938</v>
      </c>
      <c r="B568" s="2" t="n">
        <v>7</v>
      </c>
      <c r="C568" s="2" t="n">
        <v>179523775</v>
      </c>
      <c r="D568" s="1" t="s">
        <v>45</v>
      </c>
      <c r="E568" s="122" t="s">
        <v>41</v>
      </c>
      <c r="F568" s="127" t="s">
        <v>1583</v>
      </c>
      <c r="G568" s="2" t="s">
        <v>834</v>
      </c>
      <c r="H568" s="128" t="s">
        <v>1535</v>
      </c>
    </row>
    <row r="569" customFormat="false" ht="12.75" hidden="false" customHeight="false" outlineLevel="0" collapsed="false">
      <c r="A569" s="2" t="n">
        <v>939</v>
      </c>
      <c r="B569" s="2" t="n">
        <v>8</v>
      </c>
      <c r="C569" s="2" t="n">
        <v>179523776</v>
      </c>
      <c r="D569" s="1" t="s">
        <v>837</v>
      </c>
      <c r="E569" s="122" t="s">
        <v>739</v>
      </c>
      <c r="F569" s="127" t="s">
        <v>1584</v>
      </c>
      <c r="G569" s="2" t="s">
        <v>834</v>
      </c>
      <c r="H569" s="128" t="s">
        <v>1535</v>
      </c>
    </row>
    <row r="570" customFormat="false" ht="12.75" hidden="false" customHeight="false" outlineLevel="0" collapsed="false">
      <c r="A570" s="2" t="n">
        <v>940</v>
      </c>
      <c r="B570" s="2" t="n">
        <v>9</v>
      </c>
      <c r="C570" s="2" t="n">
        <v>179523777</v>
      </c>
      <c r="D570" s="1" t="s">
        <v>838</v>
      </c>
      <c r="E570" s="122" t="s">
        <v>131</v>
      </c>
      <c r="F570" s="127" t="s">
        <v>1585</v>
      </c>
      <c r="G570" s="2" t="s">
        <v>834</v>
      </c>
      <c r="H570" s="128" t="s">
        <v>1535</v>
      </c>
    </row>
    <row r="571" customFormat="false" ht="12.75" hidden="false" customHeight="false" outlineLevel="0" collapsed="false">
      <c r="A571" s="2" t="n">
        <v>941</v>
      </c>
      <c r="B571" s="2" t="n">
        <v>10</v>
      </c>
      <c r="C571" s="2" t="n">
        <v>179523778</v>
      </c>
      <c r="D571" s="1" t="s">
        <v>596</v>
      </c>
      <c r="E571" s="122" t="s">
        <v>146</v>
      </c>
      <c r="F571" s="127" t="s">
        <v>1586</v>
      </c>
      <c r="G571" s="2" t="s">
        <v>834</v>
      </c>
      <c r="H571" s="128" t="s">
        <v>1535</v>
      </c>
    </row>
    <row r="572" customFormat="false" ht="12.75" hidden="false" customHeight="false" outlineLevel="0" collapsed="false">
      <c r="A572" s="2" t="n">
        <v>942</v>
      </c>
      <c r="B572" s="2" t="n">
        <v>11</v>
      </c>
      <c r="C572" s="2" t="n">
        <v>179523779</v>
      </c>
      <c r="D572" s="1" t="s">
        <v>263</v>
      </c>
      <c r="E572" s="122" t="s">
        <v>1587</v>
      </c>
      <c r="F572" s="127" t="s">
        <v>1588</v>
      </c>
      <c r="G572" s="2" t="s">
        <v>834</v>
      </c>
      <c r="H572" s="128" t="s">
        <v>1535</v>
      </c>
    </row>
    <row r="573" customFormat="false" ht="12.75" hidden="false" customHeight="false" outlineLevel="0" collapsed="false">
      <c r="A573" s="2" t="n">
        <v>943</v>
      </c>
      <c r="B573" s="2" t="n">
        <v>12</v>
      </c>
      <c r="C573" s="2" t="n">
        <v>179523780</v>
      </c>
      <c r="D573" s="1" t="s">
        <v>547</v>
      </c>
      <c r="E573" s="122" t="s">
        <v>271</v>
      </c>
      <c r="F573" s="127" t="s">
        <v>1589</v>
      </c>
      <c r="G573" s="2" t="s">
        <v>834</v>
      </c>
      <c r="H573" s="128" t="s">
        <v>1535</v>
      </c>
    </row>
    <row r="574" customFormat="false" ht="12.75" hidden="false" customHeight="false" outlineLevel="0" collapsed="false">
      <c r="A574" s="2" t="n">
        <v>944</v>
      </c>
      <c r="B574" s="2" t="n">
        <v>13</v>
      </c>
      <c r="C574" s="2" t="n">
        <v>179523781</v>
      </c>
      <c r="D574" s="1" t="s">
        <v>839</v>
      </c>
      <c r="E574" s="122" t="s">
        <v>840</v>
      </c>
      <c r="F574" s="127" t="s">
        <v>1537</v>
      </c>
      <c r="G574" s="2" t="s">
        <v>834</v>
      </c>
      <c r="H574" s="128" t="s">
        <v>1535</v>
      </c>
    </row>
    <row r="575" customFormat="false" ht="12.75" hidden="false" customHeight="false" outlineLevel="0" collapsed="false">
      <c r="A575" s="2" t="n">
        <v>945</v>
      </c>
      <c r="B575" s="2" t="n">
        <v>14</v>
      </c>
      <c r="C575" s="2" t="n">
        <v>179523782</v>
      </c>
      <c r="D575" s="1" t="s">
        <v>841</v>
      </c>
      <c r="E575" s="122" t="s">
        <v>112</v>
      </c>
      <c r="F575" s="127" t="s">
        <v>1517</v>
      </c>
      <c r="G575" s="2" t="s">
        <v>834</v>
      </c>
      <c r="H575" s="128" t="s">
        <v>1535</v>
      </c>
    </row>
    <row r="576" customFormat="false" ht="12.75" hidden="false" customHeight="false" outlineLevel="0" collapsed="false">
      <c r="A576" s="2" t="n">
        <v>946</v>
      </c>
      <c r="B576" s="2" t="n">
        <v>15</v>
      </c>
      <c r="C576" s="2" t="n">
        <v>179523783</v>
      </c>
      <c r="D576" s="1" t="s">
        <v>523</v>
      </c>
      <c r="E576" s="122" t="s">
        <v>133</v>
      </c>
      <c r="F576" s="127" t="s">
        <v>1341</v>
      </c>
      <c r="G576" s="2" t="s">
        <v>834</v>
      </c>
      <c r="H576" s="128" t="s">
        <v>1535</v>
      </c>
    </row>
    <row r="577" customFormat="false" ht="12.75" hidden="false" customHeight="false" outlineLevel="0" collapsed="false">
      <c r="A577" s="2" t="n">
        <v>947</v>
      </c>
      <c r="B577" s="2" t="n">
        <v>16</v>
      </c>
      <c r="C577" s="2" t="n">
        <v>179523784</v>
      </c>
      <c r="D577" s="1" t="s">
        <v>141</v>
      </c>
      <c r="E577" s="122" t="s">
        <v>227</v>
      </c>
      <c r="F577" s="127" t="s">
        <v>1590</v>
      </c>
      <c r="G577" s="2" t="s">
        <v>834</v>
      </c>
      <c r="H577" s="128" t="s">
        <v>1535</v>
      </c>
    </row>
    <row r="578" customFormat="false" ht="12.75" hidden="false" customHeight="false" outlineLevel="0" collapsed="false">
      <c r="A578" s="2" t="n">
        <v>948</v>
      </c>
      <c r="B578" s="2" t="n">
        <v>17</v>
      </c>
      <c r="C578" s="2" t="n">
        <v>179523785</v>
      </c>
      <c r="D578" s="1" t="s">
        <v>316</v>
      </c>
      <c r="E578" s="122" t="s">
        <v>66</v>
      </c>
      <c r="F578" s="127" t="s">
        <v>1211</v>
      </c>
      <c r="G578" s="2" t="s">
        <v>834</v>
      </c>
      <c r="H578" s="128" t="s">
        <v>1535</v>
      </c>
    </row>
    <row r="579" customFormat="false" ht="12.75" hidden="false" customHeight="false" outlineLevel="0" collapsed="false">
      <c r="A579" s="2" t="n">
        <v>949</v>
      </c>
      <c r="B579" s="2" t="n">
        <v>18</v>
      </c>
      <c r="C579" s="2" t="n">
        <v>179523786</v>
      </c>
      <c r="D579" s="1" t="s">
        <v>16</v>
      </c>
      <c r="E579" s="122" t="s">
        <v>556</v>
      </c>
      <c r="F579" s="127" t="s">
        <v>1591</v>
      </c>
      <c r="G579" s="2" t="s">
        <v>834</v>
      </c>
      <c r="H579" s="128" t="s">
        <v>1535</v>
      </c>
    </row>
    <row r="580" customFormat="false" ht="12.75" hidden="false" customHeight="false" outlineLevel="0" collapsed="false">
      <c r="A580" s="2" t="n">
        <v>950</v>
      </c>
      <c r="B580" s="2" t="n">
        <v>19</v>
      </c>
      <c r="C580" s="2" t="n">
        <v>179523787</v>
      </c>
      <c r="D580" s="1" t="s">
        <v>842</v>
      </c>
      <c r="E580" s="122" t="s">
        <v>556</v>
      </c>
      <c r="F580" s="127" t="s">
        <v>1282</v>
      </c>
      <c r="G580" s="2" t="s">
        <v>834</v>
      </c>
      <c r="H580" s="128" t="s">
        <v>1535</v>
      </c>
    </row>
    <row r="581" customFormat="false" ht="12.75" hidden="false" customHeight="false" outlineLevel="0" collapsed="false">
      <c r="A581" s="2" t="n">
        <v>951</v>
      </c>
      <c r="B581" s="2" t="n">
        <v>20</v>
      </c>
      <c r="C581" s="2" t="n">
        <v>179523788</v>
      </c>
      <c r="D581" s="1" t="s">
        <v>843</v>
      </c>
      <c r="E581" s="122" t="s">
        <v>219</v>
      </c>
      <c r="F581" s="127" t="s">
        <v>1592</v>
      </c>
      <c r="G581" s="2" t="s">
        <v>834</v>
      </c>
      <c r="H581" s="128" t="s">
        <v>1535</v>
      </c>
    </row>
    <row r="582" customFormat="false" ht="12.75" hidden="false" customHeight="false" outlineLevel="0" collapsed="false">
      <c r="A582" s="2" t="n">
        <v>952</v>
      </c>
      <c r="B582" s="2" t="n">
        <v>21</v>
      </c>
      <c r="C582" s="2" t="n">
        <v>179523790</v>
      </c>
      <c r="D582" s="1" t="s">
        <v>844</v>
      </c>
      <c r="E582" s="122" t="s">
        <v>151</v>
      </c>
      <c r="F582" s="127" t="s">
        <v>1593</v>
      </c>
      <c r="G582" s="2" t="s">
        <v>834</v>
      </c>
      <c r="H582" s="128" t="s">
        <v>1535</v>
      </c>
    </row>
    <row r="583" customFormat="false" ht="12.75" hidden="false" customHeight="false" outlineLevel="0" collapsed="false">
      <c r="A583" s="2" t="n">
        <v>953</v>
      </c>
      <c r="B583" s="2" t="n">
        <v>22</v>
      </c>
      <c r="C583" s="2" t="n">
        <v>179523791</v>
      </c>
      <c r="D583" s="1" t="s">
        <v>845</v>
      </c>
      <c r="E583" s="122" t="s">
        <v>26</v>
      </c>
      <c r="F583" s="127" t="s">
        <v>1594</v>
      </c>
      <c r="G583" s="2" t="s">
        <v>834</v>
      </c>
      <c r="H583" s="128" t="s">
        <v>1535</v>
      </c>
    </row>
    <row r="584" customFormat="false" ht="12.75" hidden="false" customHeight="false" outlineLevel="0" collapsed="false">
      <c r="A584" s="2" t="n">
        <v>954</v>
      </c>
      <c r="B584" s="2" t="n">
        <v>23</v>
      </c>
      <c r="C584" s="2" t="n">
        <v>179523792</v>
      </c>
      <c r="D584" s="1" t="s">
        <v>846</v>
      </c>
      <c r="E584" s="122" t="s">
        <v>110</v>
      </c>
      <c r="F584" s="127" t="s">
        <v>1540</v>
      </c>
      <c r="G584" s="2" t="s">
        <v>834</v>
      </c>
      <c r="H584" s="128" t="s">
        <v>1535</v>
      </c>
    </row>
    <row r="585" customFormat="false" ht="12.75" hidden="false" customHeight="false" outlineLevel="0" collapsed="false">
      <c r="A585" s="2" t="n">
        <v>955</v>
      </c>
      <c r="B585" s="2" t="n">
        <v>24</v>
      </c>
      <c r="C585" s="2" t="n">
        <v>179523793</v>
      </c>
      <c r="D585" s="1" t="s">
        <v>801</v>
      </c>
      <c r="E585" s="122" t="s">
        <v>506</v>
      </c>
      <c r="F585" s="127" t="s">
        <v>1595</v>
      </c>
      <c r="G585" s="2" t="s">
        <v>834</v>
      </c>
      <c r="H585" s="128" t="s">
        <v>1535</v>
      </c>
    </row>
    <row r="586" customFormat="false" ht="12.75" hidden="false" customHeight="false" outlineLevel="0" collapsed="false">
      <c r="A586" s="2" t="n">
        <v>956</v>
      </c>
      <c r="B586" s="2" t="n">
        <v>25</v>
      </c>
      <c r="C586" s="2" t="n">
        <v>179523794</v>
      </c>
      <c r="D586" s="1" t="s">
        <v>85</v>
      </c>
      <c r="E586" s="122" t="s">
        <v>259</v>
      </c>
      <c r="F586" s="127" t="s">
        <v>1221</v>
      </c>
      <c r="G586" s="2" t="s">
        <v>834</v>
      </c>
      <c r="H586" s="128" t="s">
        <v>1535</v>
      </c>
    </row>
    <row r="587" customFormat="false" ht="12.75" hidden="false" customHeight="false" outlineLevel="0" collapsed="false">
      <c r="A587" s="2" t="n">
        <v>957</v>
      </c>
      <c r="B587" s="2" t="n">
        <v>26</v>
      </c>
      <c r="C587" s="2" t="n">
        <v>179523795</v>
      </c>
      <c r="D587" s="1" t="s">
        <v>847</v>
      </c>
      <c r="E587" s="122" t="s">
        <v>161</v>
      </c>
      <c r="F587" s="127" t="s">
        <v>1596</v>
      </c>
      <c r="G587" s="2" t="s">
        <v>834</v>
      </c>
      <c r="H587" s="128" t="s">
        <v>1535</v>
      </c>
    </row>
    <row r="588" customFormat="false" ht="12.75" hidden="false" customHeight="false" outlineLevel="0" collapsed="false">
      <c r="A588" s="2" t="n">
        <v>958</v>
      </c>
      <c r="B588" s="2" t="n">
        <v>27</v>
      </c>
      <c r="C588" s="2" t="n">
        <v>179523796</v>
      </c>
      <c r="D588" s="1" t="s">
        <v>848</v>
      </c>
      <c r="E588" s="122" t="s">
        <v>105</v>
      </c>
      <c r="F588" s="127" t="s">
        <v>1563</v>
      </c>
      <c r="G588" s="2" t="s">
        <v>834</v>
      </c>
      <c r="H588" s="128" t="s">
        <v>1535</v>
      </c>
    </row>
    <row r="589" customFormat="false" ht="12.75" hidden="false" customHeight="false" outlineLevel="0" collapsed="false">
      <c r="A589" s="2" t="n">
        <v>959</v>
      </c>
      <c r="B589" s="2" t="n">
        <v>28</v>
      </c>
      <c r="C589" s="2" t="n">
        <v>179523797</v>
      </c>
      <c r="D589" s="1" t="s">
        <v>849</v>
      </c>
      <c r="E589" s="122" t="s">
        <v>151</v>
      </c>
      <c r="F589" s="127" t="s">
        <v>1597</v>
      </c>
      <c r="G589" s="2" t="s">
        <v>834</v>
      </c>
      <c r="H589" s="128" t="s">
        <v>1535</v>
      </c>
    </row>
    <row r="590" customFormat="false" ht="12.75" hidden="false" customHeight="false" outlineLevel="0" collapsed="false">
      <c r="A590" s="2" t="n">
        <v>960</v>
      </c>
      <c r="B590" s="2" t="n">
        <v>29</v>
      </c>
      <c r="C590" s="2" t="n">
        <v>179523798</v>
      </c>
      <c r="D590" s="1" t="s">
        <v>627</v>
      </c>
      <c r="E590" s="122" t="s">
        <v>576</v>
      </c>
      <c r="F590" s="127" t="s">
        <v>1598</v>
      </c>
      <c r="G590" s="2" t="s">
        <v>834</v>
      </c>
      <c r="H590" s="128" t="s">
        <v>1535</v>
      </c>
    </row>
    <row r="591" customFormat="false" ht="12.75" hidden="false" customHeight="false" outlineLevel="0" collapsed="false">
      <c r="A591" s="2" t="n">
        <v>961</v>
      </c>
      <c r="B591" s="2" t="n">
        <v>30</v>
      </c>
      <c r="C591" s="2" t="n">
        <v>179523799</v>
      </c>
      <c r="D591" s="1" t="s">
        <v>850</v>
      </c>
      <c r="E591" s="122" t="s">
        <v>17</v>
      </c>
      <c r="F591" s="127" t="s">
        <v>1599</v>
      </c>
      <c r="G591" s="2" t="s">
        <v>834</v>
      </c>
      <c r="H591" s="128" t="s">
        <v>1535</v>
      </c>
    </row>
    <row r="592" customFormat="false" ht="12.75" hidden="false" customHeight="false" outlineLevel="0" collapsed="false">
      <c r="A592" s="2" t="n">
        <v>962</v>
      </c>
      <c r="B592" s="2" t="n">
        <v>31</v>
      </c>
      <c r="C592" s="2" t="n">
        <v>179523800</v>
      </c>
      <c r="D592" s="1" t="s">
        <v>851</v>
      </c>
      <c r="E592" s="122" t="s">
        <v>545</v>
      </c>
      <c r="F592" s="127" t="s">
        <v>1600</v>
      </c>
      <c r="G592" s="2" t="s">
        <v>834</v>
      </c>
      <c r="H592" s="128" t="s">
        <v>1535</v>
      </c>
    </row>
    <row r="593" customFormat="false" ht="12.75" hidden="false" customHeight="false" outlineLevel="0" collapsed="false">
      <c r="A593" s="2" t="n">
        <v>963</v>
      </c>
      <c r="B593" s="2" t="n">
        <v>32</v>
      </c>
      <c r="C593" s="2" t="n">
        <v>179523801</v>
      </c>
      <c r="D593" s="1" t="s">
        <v>32</v>
      </c>
      <c r="E593" s="122" t="s">
        <v>479</v>
      </c>
      <c r="F593" s="127" t="s">
        <v>1601</v>
      </c>
      <c r="G593" s="2" t="s">
        <v>834</v>
      </c>
      <c r="H593" s="128" t="s">
        <v>1535</v>
      </c>
    </row>
    <row r="594" customFormat="false" ht="12.75" hidden="false" customHeight="false" outlineLevel="0" collapsed="false">
      <c r="A594" s="2" t="n">
        <v>964</v>
      </c>
      <c r="B594" s="2" t="n">
        <v>33</v>
      </c>
      <c r="C594" s="2" t="n">
        <v>179523803</v>
      </c>
      <c r="D594" s="1" t="s">
        <v>134</v>
      </c>
      <c r="E594" s="122" t="s">
        <v>39</v>
      </c>
      <c r="F594" s="127" t="s">
        <v>1602</v>
      </c>
      <c r="G594" s="2" t="s">
        <v>834</v>
      </c>
      <c r="H594" s="128" t="s">
        <v>1535</v>
      </c>
    </row>
    <row r="595" customFormat="false" ht="12.75" hidden="false" customHeight="false" outlineLevel="0" collapsed="false">
      <c r="A595" s="2" t="n">
        <v>965</v>
      </c>
      <c r="B595" s="2" t="n">
        <v>34</v>
      </c>
      <c r="C595" s="2" t="n">
        <v>179523804</v>
      </c>
      <c r="D595" s="1" t="s">
        <v>852</v>
      </c>
      <c r="E595" s="122" t="s">
        <v>336</v>
      </c>
      <c r="F595" s="127" t="s">
        <v>1163</v>
      </c>
      <c r="G595" s="2" t="s">
        <v>834</v>
      </c>
      <c r="H595" s="128" t="s">
        <v>1535</v>
      </c>
    </row>
    <row r="596" customFormat="false" ht="12.75" hidden="false" customHeight="false" outlineLevel="0" collapsed="false">
      <c r="A596" s="2" t="n">
        <v>966</v>
      </c>
      <c r="B596" s="2" t="n">
        <v>35</v>
      </c>
      <c r="C596" s="2" t="n">
        <v>179523805</v>
      </c>
      <c r="D596" s="1" t="s">
        <v>853</v>
      </c>
      <c r="E596" s="122" t="s">
        <v>131</v>
      </c>
      <c r="F596" s="127" t="s">
        <v>1603</v>
      </c>
      <c r="G596" s="2" t="s">
        <v>834</v>
      </c>
      <c r="H596" s="128" t="s">
        <v>1535</v>
      </c>
    </row>
    <row r="597" customFormat="false" ht="12.75" hidden="false" customHeight="false" outlineLevel="0" collapsed="false">
      <c r="A597" s="2" t="n">
        <v>967</v>
      </c>
      <c r="B597" s="2" t="n">
        <v>36</v>
      </c>
      <c r="C597" s="2" t="n">
        <v>179523807</v>
      </c>
      <c r="D597" s="1" t="s">
        <v>1604</v>
      </c>
      <c r="E597" s="122" t="s">
        <v>247</v>
      </c>
      <c r="F597" s="127" t="s">
        <v>1605</v>
      </c>
      <c r="G597" s="2" t="s">
        <v>834</v>
      </c>
      <c r="H597" s="128" t="s">
        <v>1535</v>
      </c>
    </row>
    <row r="598" customFormat="false" ht="12.75" hidden="false" customHeight="false" outlineLevel="0" collapsed="false">
      <c r="A598" s="2" t="n">
        <v>968</v>
      </c>
      <c r="B598" s="2" t="n">
        <v>37</v>
      </c>
      <c r="C598" s="2" t="n">
        <v>179523808</v>
      </c>
      <c r="D598" s="1" t="s">
        <v>854</v>
      </c>
      <c r="E598" s="122" t="s">
        <v>227</v>
      </c>
      <c r="F598" s="127" t="s">
        <v>1606</v>
      </c>
      <c r="G598" s="2" t="s">
        <v>834</v>
      </c>
      <c r="H598" s="128" t="s">
        <v>1535</v>
      </c>
    </row>
    <row r="599" customFormat="false" ht="12.75" hidden="false" customHeight="false" outlineLevel="0" collapsed="false">
      <c r="A599" s="2" t="n">
        <v>969</v>
      </c>
      <c r="B599" s="2" t="n">
        <v>38</v>
      </c>
      <c r="C599" s="2" t="n">
        <v>179523809</v>
      </c>
      <c r="D599" s="1" t="s">
        <v>855</v>
      </c>
      <c r="E599" s="122" t="s">
        <v>133</v>
      </c>
      <c r="F599" s="127" t="s">
        <v>1607</v>
      </c>
      <c r="G599" s="2" t="s">
        <v>834</v>
      </c>
      <c r="H599" s="128" t="s">
        <v>1535</v>
      </c>
    </row>
    <row r="600" customFormat="false" ht="12.75" hidden="false" customHeight="false" outlineLevel="0" collapsed="false">
      <c r="A600" s="2" t="n">
        <v>970</v>
      </c>
      <c r="B600" s="2" t="n">
        <v>39</v>
      </c>
      <c r="C600" s="2" t="n">
        <v>179523810</v>
      </c>
      <c r="D600" s="1" t="s">
        <v>856</v>
      </c>
      <c r="E600" s="122" t="s">
        <v>133</v>
      </c>
      <c r="F600" s="127" t="s">
        <v>1608</v>
      </c>
      <c r="G600" s="2" t="s">
        <v>834</v>
      </c>
      <c r="H600" s="128" t="s">
        <v>1535</v>
      </c>
    </row>
    <row r="601" customFormat="false" ht="12.75" hidden="false" customHeight="false" outlineLevel="0" collapsed="false">
      <c r="A601" s="2" t="n">
        <v>971</v>
      </c>
      <c r="B601" s="2" t="n">
        <v>40</v>
      </c>
      <c r="C601" s="2" t="n">
        <v>179523811</v>
      </c>
      <c r="D601" s="1" t="s">
        <v>312</v>
      </c>
      <c r="E601" s="122" t="s">
        <v>739</v>
      </c>
      <c r="F601" s="127" t="s">
        <v>1609</v>
      </c>
      <c r="G601" s="2" t="s">
        <v>834</v>
      </c>
      <c r="H601" s="128" t="s">
        <v>1535</v>
      </c>
    </row>
    <row r="602" customFormat="false" ht="12.75" hidden="false" customHeight="false" outlineLevel="0" collapsed="false">
      <c r="A602" s="2" t="n">
        <v>972</v>
      </c>
      <c r="B602" s="2" t="n">
        <v>41</v>
      </c>
      <c r="C602" s="2" t="n">
        <v>179523812</v>
      </c>
      <c r="D602" s="1" t="s">
        <v>88</v>
      </c>
      <c r="E602" s="122" t="s">
        <v>361</v>
      </c>
      <c r="F602" s="127" t="s">
        <v>1610</v>
      </c>
      <c r="G602" s="2" t="s">
        <v>834</v>
      </c>
      <c r="H602" s="128" t="s">
        <v>1535</v>
      </c>
    </row>
    <row r="603" customFormat="false" ht="12.75" hidden="false" customHeight="false" outlineLevel="0" collapsed="false">
      <c r="A603" s="2" t="n">
        <v>973</v>
      </c>
      <c r="B603" s="2" t="n">
        <v>42</v>
      </c>
      <c r="C603" s="2" t="n">
        <v>179523813</v>
      </c>
      <c r="D603" s="1" t="s">
        <v>193</v>
      </c>
      <c r="E603" s="122" t="s">
        <v>857</v>
      </c>
      <c r="F603" s="127" t="s">
        <v>1454</v>
      </c>
      <c r="G603" s="2" t="s">
        <v>834</v>
      </c>
      <c r="H603" s="128" t="s">
        <v>1535</v>
      </c>
    </row>
    <row r="604" customFormat="false" ht="12.75" hidden="false" customHeight="false" outlineLevel="0" collapsed="false">
      <c r="A604" s="2" t="n">
        <v>974</v>
      </c>
      <c r="B604" s="2" t="n">
        <v>43</v>
      </c>
      <c r="C604" s="2" t="n">
        <v>179523814</v>
      </c>
      <c r="D604" s="1" t="s">
        <v>858</v>
      </c>
      <c r="E604" s="122" t="s">
        <v>33</v>
      </c>
      <c r="F604" s="127" t="s">
        <v>1611</v>
      </c>
      <c r="G604" s="2" t="s">
        <v>834</v>
      </c>
      <c r="H604" s="128" t="s">
        <v>1535</v>
      </c>
    </row>
    <row r="605" customFormat="false" ht="12.75" hidden="false" customHeight="false" outlineLevel="0" collapsed="false">
      <c r="A605" s="2" t="n">
        <v>975</v>
      </c>
      <c r="B605" s="2" t="n">
        <v>44</v>
      </c>
      <c r="C605" s="2" t="n">
        <v>179523815</v>
      </c>
      <c r="D605" s="1" t="s">
        <v>859</v>
      </c>
      <c r="E605" s="122" t="s">
        <v>209</v>
      </c>
      <c r="F605" s="127" t="s">
        <v>1612</v>
      </c>
      <c r="G605" s="2" t="s">
        <v>834</v>
      </c>
      <c r="H605" s="128" t="s">
        <v>1535</v>
      </c>
    </row>
    <row r="606" customFormat="false" ht="12.75" hidden="false" customHeight="false" outlineLevel="0" collapsed="false">
      <c r="A606" s="2" t="n">
        <v>976</v>
      </c>
      <c r="B606" s="2" t="n">
        <v>45</v>
      </c>
      <c r="C606" s="2" t="n">
        <v>179523816</v>
      </c>
      <c r="D606" s="1" t="s">
        <v>672</v>
      </c>
      <c r="E606" s="122" t="s">
        <v>654</v>
      </c>
      <c r="F606" s="127" t="s">
        <v>1613</v>
      </c>
      <c r="G606" s="2" t="s">
        <v>834</v>
      </c>
      <c r="H606" s="128" t="s">
        <v>1535</v>
      </c>
    </row>
    <row r="607" customFormat="false" ht="12.75" hidden="false" customHeight="false" outlineLevel="0" collapsed="false">
      <c r="A607" s="2" t="n">
        <v>977</v>
      </c>
      <c r="B607" s="2" t="n">
        <v>46</v>
      </c>
      <c r="C607" s="2" t="n">
        <v>179523817</v>
      </c>
      <c r="D607" s="1" t="s">
        <v>860</v>
      </c>
      <c r="E607" s="122" t="s">
        <v>519</v>
      </c>
      <c r="F607" s="127" t="s">
        <v>1614</v>
      </c>
      <c r="G607" s="2" t="s">
        <v>834</v>
      </c>
      <c r="H607" s="128" t="s">
        <v>1535</v>
      </c>
    </row>
    <row r="608" customFormat="false" ht="12.75" hidden="false" customHeight="false" outlineLevel="0" collapsed="false">
      <c r="A608" s="2" t="n">
        <v>978</v>
      </c>
      <c r="B608" s="2" t="n">
        <v>47</v>
      </c>
      <c r="C608" s="2" t="n">
        <v>179523818</v>
      </c>
      <c r="D608" s="1" t="s">
        <v>761</v>
      </c>
      <c r="E608" s="122" t="s">
        <v>785</v>
      </c>
      <c r="F608" s="127" t="s">
        <v>1615</v>
      </c>
      <c r="G608" s="2" t="s">
        <v>834</v>
      </c>
      <c r="H608" s="128" t="s">
        <v>1535</v>
      </c>
    </row>
    <row r="609" customFormat="false" ht="12.75" hidden="false" customHeight="false" outlineLevel="0" collapsed="false">
      <c r="A609" s="2" t="n">
        <v>979</v>
      </c>
      <c r="B609" s="2" t="n">
        <v>48</v>
      </c>
      <c r="C609" s="2" t="n">
        <v>179523819</v>
      </c>
      <c r="D609" s="1" t="s">
        <v>861</v>
      </c>
      <c r="E609" s="122" t="s">
        <v>862</v>
      </c>
      <c r="F609" s="127" t="n">
        <v>32867</v>
      </c>
      <c r="G609" s="2" t="s">
        <v>834</v>
      </c>
      <c r="H609" s="128" t="s">
        <v>1535</v>
      </c>
    </row>
    <row r="610" customFormat="false" ht="12.75" hidden="false" customHeight="false" outlineLevel="0" collapsed="false">
      <c r="A610" s="2" t="n">
        <v>980</v>
      </c>
      <c r="B610" s="2" t="n">
        <v>49</v>
      </c>
      <c r="C610" s="2" t="n">
        <v>179523820</v>
      </c>
      <c r="D610" s="1" t="s">
        <v>863</v>
      </c>
      <c r="E610" s="122" t="s">
        <v>773</v>
      </c>
      <c r="F610" s="127" t="s">
        <v>1553</v>
      </c>
      <c r="G610" s="2" t="s">
        <v>834</v>
      </c>
      <c r="H610" s="128" t="s">
        <v>1535</v>
      </c>
    </row>
    <row r="611" customFormat="false" ht="12.75" hidden="false" customHeight="false" outlineLevel="0" collapsed="false">
      <c r="A611" s="2" t="n">
        <v>981</v>
      </c>
      <c r="B611" s="2" t="n">
        <v>50</v>
      </c>
      <c r="C611" s="2" t="n">
        <v>179523821</v>
      </c>
      <c r="D611" s="1" t="s">
        <v>228</v>
      </c>
      <c r="E611" s="122" t="s">
        <v>864</v>
      </c>
      <c r="F611" s="127" t="s">
        <v>1616</v>
      </c>
      <c r="G611" s="2" t="s">
        <v>834</v>
      </c>
      <c r="H611" s="128" t="s">
        <v>1535</v>
      </c>
    </row>
    <row r="612" customFormat="false" ht="12.75" hidden="false" customHeight="false" outlineLevel="0" collapsed="false">
      <c r="A612" s="2" t="n">
        <v>982</v>
      </c>
      <c r="B612" s="2" t="n">
        <v>51</v>
      </c>
      <c r="C612" s="2" t="n">
        <v>179523822</v>
      </c>
      <c r="D612" s="1" t="s">
        <v>865</v>
      </c>
      <c r="E612" s="122" t="s">
        <v>26</v>
      </c>
      <c r="F612" s="127" t="s">
        <v>1617</v>
      </c>
      <c r="G612" s="2" t="s">
        <v>834</v>
      </c>
      <c r="H612" s="128" t="s">
        <v>1535</v>
      </c>
    </row>
    <row r="613" customFormat="false" ht="12.75" hidden="false" customHeight="false" outlineLevel="0" collapsed="false">
      <c r="A613" s="2" t="n">
        <v>983</v>
      </c>
      <c r="B613" s="2" t="n">
        <v>52</v>
      </c>
      <c r="C613" s="2" t="n">
        <v>179523823</v>
      </c>
      <c r="D613" s="1" t="s">
        <v>866</v>
      </c>
      <c r="E613" s="122" t="s">
        <v>133</v>
      </c>
      <c r="F613" s="127" t="s">
        <v>1618</v>
      </c>
      <c r="G613" s="2" t="s">
        <v>834</v>
      </c>
      <c r="H613" s="128" t="s">
        <v>1535</v>
      </c>
    </row>
    <row r="614" customFormat="false" ht="12.75" hidden="false" customHeight="false" outlineLevel="0" collapsed="false">
      <c r="A614" s="2" t="n">
        <v>984</v>
      </c>
      <c r="B614" s="2" t="n">
        <v>53</v>
      </c>
      <c r="C614" s="2" t="n">
        <v>179523824</v>
      </c>
      <c r="D614" s="1" t="s">
        <v>735</v>
      </c>
      <c r="E614" s="122" t="s">
        <v>121</v>
      </c>
      <c r="F614" s="127" t="s">
        <v>1619</v>
      </c>
      <c r="G614" s="2" t="s">
        <v>834</v>
      </c>
      <c r="H614" s="128" t="s">
        <v>1535</v>
      </c>
    </row>
    <row r="615" customFormat="false" ht="12.75" hidden="false" customHeight="false" outlineLevel="0" collapsed="false">
      <c r="A615" s="2" t="n">
        <v>985</v>
      </c>
      <c r="B615" s="2" t="n">
        <v>54</v>
      </c>
      <c r="C615" s="2" t="n">
        <v>179523825</v>
      </c>
      <c r="D615" s="1" t="s">
        <v>547</v>
      </c>
      <c r="E615" s="122" t="s">
        <v>17</v>
      </c>
      <c r="F615" s="127" t="s">
        <v>1620</v>
      </c>
      <c r="G615" s="2" t="s">
        <v>834</v>
      </c>
      <c r="H615" s="128" t="s">
        <v>1535</v>
      </c>
    </row>
    <row r="616" customFormat="false" ht="12.75" hidden="false" customHeight="false" outlineLevel="0" collapsed="false">
      <c r="A616" s="2" t="n">
        <v>986</v>
      </c>
      <c r="B616" s="2" t="n">
        <v>55</v>
      </c>
      <c r="C616" s="2" t="n">
        <v>179523827</v>
      </c>
      <c r="D616" s="1" t="s">
        <v>85</v>
      </c>
      <c r="E616" s="122" t="s">
        <v>114</v>
      </c>
      <c r="F616" s="127" t="s">
        <v>1573</v>
      </c>
      <c r="G616" s="2" t="s">
        <v>834</v>
      </c>
      <c r="H616" s="128" t="s">
        <v>1535</v>
      </c>
    </row>
    <row r="617" customFormat="false" ht="12.75" hidden="false" customHeight="false" outlineLevel="0" collapsed="false">
      <c r="A617" s="2" t="n">
        <v>987</v>
      </c>
      <c r="B617" s="2" t="n">
        <v>56</v>
      </c>
      <c r="C617" s="2" t="n">
        <v>179522798</v>
      </c>
      <c r="D617" s="1" t="s">
        <v>367</v>
      </c>
      <c r="E617" s="122" t="s">
        <v>867</v>
      </c>
      <c r="F617" s="127" t="s">
        <v>1621</v>
      </c>
      <c r="G617" s="2" t="s">
        <v>834</v>
      </c>
      <c r="H617" s="128" t="s">
        <v>1535</v>
      </c>
    </row>
    <row r="618" customFormat="false" ht="12.75" hidden="false" customHeight="false" outlineLevel="0" collapsed="false">
      <c r="F618" s="127"/>
      <c r="H618" s="128"/>
    </row>
    <row r="619" customFormat="false" ht="12.75" hidden="false" customHeight="false" outlineLevel="0" collapsed="false">
      <c r="A619" s="2" t="n">
        <v>689</v>
      </c>
      <c r="B619" s="2" t="n">
        <v>1</v>
      </c>
      <c r="C619" s="2" t="n">
        <v>169331667</v>
      </c>
      <c r="D619" s="1" t="s">
        <v>917</v>
      </c>
      <c r="E619" s="122" t="s">
        <v>918</v>
      </c>
      <c r="F619" s="127" t="s">
        <v>1622</v>
      </c>
      <c r="G619" s="2" t="s">
        <v>869</v>
      </c>
      <c r="H619" s="128" t="s">
        <v>1623</v>
      </c>
    </row>
    <row r="620" customFormat="false" ht="12.75" hidden="false" customHeight="false" outlineLevel="0" collapsed="false">
      <c r="A620" s="2" t="n">
        <v>690</v>
      </c>
      <c r="B620" s="2" t="n">
        <v>2</v>
      </c>
      <c r="C620" s="2" t="n">
        <v>179332713</v>
      </c>
      <c r="D620" s="1" t="s">
        <v>868</v>
      </c>
      <c r="E620" s="122" t="s">
        <v>54</v>
      </c>
      <c r="F620" s="127" t="s">
        <v>1624</v>
      </c>
      <c r="G620" s="2" t="s">
        <v>869</v>
      </c>
      <c r="H620" s="128" t="s">
        <v>1623</v>
      </c>
    </row>
    <row r="621" customFormat="false" ht="12.75" hidden="false" customHeight="false" outlineLevel="0" collapsed="false">
      <c r="A621" s="2" t="n">
        <v>691</v>
      </c>
      <c r="B621" s="2" t="n">
        <v>3</v>
      </c>
      <c r="C621" s="2" t="n">
        <v>179332715</v>
      </c>
      <c r="D621" s="1" t="s">
        <v>870</v>
      </c>
      <c r="E621" s="122" t="s">
        <v>128</v>
      </c>
      <c r="F621" s="127" t="s">
        <v>1625</v>
      </c>
      <c r="G621" s="2" t="s">
        <v>869</v>
      </c>
      <c r="H621" s="128" t="s">
        <v>1623</v>
      </c>
    </row>
    <row r="622" customFormat="false" ht="12.75" hidden="false" customHeight="false" outlineLevel="0" collapsed="false">
      <c r="A622" s="2" t="n">
        <v>692</v>
      </c>
      <c r="B622" s="2" t="n">
        <v>4</v>
      </c>
      <c r="C622" s="2" t="n">
        <v>179332716</v>
      </c>
      <c r="D622" s="1" t="s">
        <v>871</v>
      </c>
      <c r="E622" s="122" t="s">
        <v>128</v>
      </c>
      <c r="F622" s="127" t="s">
        <v>1626</v>
      </c>
      <c r="G622" s="2" t="s">
        <v>869</v>
      </c>
      <c r="H622" s="128" t="s">
        <v>1623</v>
      </c>
    </row>
    <row r="623" customFormat="false" ht="12.75" hidden="false" customHeight="false" outlineLevel="0" collapsed="false">
      <c r="A623" s="2" t="n">
        <v>693</v>
      </c>
      <c r="B623" s="2" t="n">
        <v>5</v>
      </c>
      <c r="C623" s="2" t="n">
        <v>179332717</v>
      </c>
      <c r="D623" s="1" t="s">
        <v>872</v>
      </c>
      <c r="E623" s="122" t="s">
        <v>873</v>
      </c>
      <c r="F623" s="127" t="s">
        <v>1627</v>
      </c>
      <c r="G623" s="2" t="s">
        <v>869</v>
      </c>
      <c r="H623" s="128" t="s">
        <v>1623</v>
      </c>
    </row>
    <row r="624" customFormat="false" ht="12.75" hidden="false" customHeight="false" outlineLevel="0" collapsed="false">
      <c r="A624" s="2" t="n">
        <v>694</v>
      </c>
      <c r="B624" s="2" t="n">
        <v>6</v>
      </c>
      <c r="C624" s="2" t="n">
        <v>179332718</v>
      </c>
      <c r="D624" s="1" t="s">
        <v>874</v>
      </c>
      <c r="E624" s="122" t="s">
        <v>565</v>
      </c>
      <c r="F624" s="127" t="s">
        <v>1628</v>
      </c>
      <c r="G624" s="2" t="s">
        <v>869</v>
      </c>
      <c r="H624" s="128" t="s">
        <v>1623</v>
      </c>
    </row>
    <row r="625" customFormat="false" ht="12.75" hidden="false" customHeight="false" outlineLevel="0" collapsed="false">
      <c r="A625" s="2" t="n">
        <v>695</v>
      </c>
      <c r="B625" s="2" t="n">
        <v>7</v>
      </c>
      <c r="C625" s="2" t="n">
        <v>179332719</v>
      </c>
      <c r="D625" s="1" t="s">
        <v>875</v>
      </c>
      <c r="E625" s="122" t="s">
        <v>556</v>
      </c>
      <c r="F625" s="127" t="s">
        <v>1321</v>
      </c>
      <c r="G625" s="2" t="s">
        <v>869</v>
      </c>
      <c r="H625" s="128" t="s">
        <v>1623</v>
      </c>
    </row>
    <row r="626" customFormat="false" ht="12.75" hidden="false" customHeight="false" outlineLevel="0" collapsed="false">
      <c r="A626" s="2" t="n">
        <v>696</v>
      </c>
      <c r="B626" s="2" t="n">
        <v>8</v>
      </c>
      <c r="C626" s="2" t="n">
        <v>179332720</v>
      </c>
      <c r="D626" s="1" t="s">
        <v>260</v>
      </c>
      <c r="E626" s="122" t="s">
        <v>556</v>
      </c>
      <c r="F626" s="127" t="s">
        <v>1629</v>
      </c>
      <c r="G626" s="2" t="s">
        <v>869</v>
      </c>
      <c r="H626" s="128" t="s">
        <v>1623</v>
      </c>
    </row>
    <row r="627" customFormat="false" ht="12.75" hidden="false" customHeight="false" outlineLevel="0" collapsed="false">
      <c r="A627" s="2" t="n">
        <v>697</v>
      </c>
      <c r="B627" s="2" t="n">
        <v>9</v>
      </c>
      <c r="C627" s="2" t="n">
        <v>179332721</v>
      </c>
      <c r="D627" s="1" t="s">
        <v>876</v>
      </c>
      <c r="E627" s="122" t="s">
        <v>214</v>
      </c>
      <c r="F627" s="127" t="s">
        <v>1630</v>
      </c>
      <c r="G627" s="2" t="s">
        <v>869</v>
      </c>
      <c r="H627" s="128" t="s">
        <v>1623</v>
      </c>
    </row>
    <row r="628" customFormat="false" ht="12.75" hidden="false" customHeight="false" outlineLevel="0" collapsed="false">
      <c r="A628" s="2" t="n">
        <v>698</v>
      </c>
      <c r="B628" s="2" t="n">
        <v>10</v>
      </c>
      <c r="C628" s="2" t="n">
        <v>179332724</v>
      </c>
      <c r="D628" s="1" t="s">
        <v>877</v>
      </c>
      <c r="E628" s="122" t="s">
        <v>878</v>
      </c>
      <c r="F628" s="127" t="s">
        <v>1317</v>
      </c>
      <c r="G628" s="2" t="s">
        <v>869</v>
      </c>
      <c r="H628" s="128" t="s">
        <v>1623</v>
      </c>
    </row>
    <row r="629" customFormat="false" ht="12.75" hidden="false" customHeight="false" outlineLevel="0" collapsed="false">
      <c r="A629" s="2" t="n">
        <v>699</v>
      </c>
      <c r="B629" s="2" t="n">
        <v>11</v>
      </c>
      <c r="C629" s="2" t="n">
        <v>179332725</v>
      </c>
      <c r="D629" s="1" t="s">
        <v>879</v>
      </c>
      <c r="E629" s="122" t="s">
        <v>31</v>
      </c>
      <c r="F629" s="127" t="s">
        <v>1631</v>
      </c>
      <c r="G629" s="2" t="s">
        <v>869</v>
      </c>
      <c r="H629" s="128" t="s">
        <v>1623</v>
      </c>
    </row>
    <row r="630" customFormat="false" ht="12.75" hidden="false" customHeight="false" outlineLevel="0" collapsed="false">
      <c r="A630" s="2" t="n">
        <v>700</v>
      </c>
      <c r="B630" s="2" t="n">
        <v>12</v>
      </c>
      <c r="C630" s="2" t="n">
        <v>179332726</v>
      </c>
      <c r="D630" s="1" t="s">
        <v>880</v>
      </c>
      <c r="E630" s="122" t="s">
        <v>31</v>
      </c>
      <c r="F630" s="127" t="s">
        <v>1632</v>
      </c>
      <c r="G630" s="2" t="s">
        <v>869</v>
      </c>
      <c r="H630" s="128" t="s">
        <v>1623</v>
      </c>
    </row>
    <row r="631" customFormat="false" ht="12.75" hidden="false" customHeight="false" outlineLevel="0" collapsed="false">
      <c r="A631" s="2" t="n">
        <v>701</v>
      </c>
      <c r="B631" s="2" t="n">
        <v>13</v>
      </c>
      <c r="C631" s="2" t="n">
        <v>179332727</v>
      </c>
      <c r="D631" s="1" t="s">
        <v>456</v>
      </c>
      <c r="E631" s="122" t="s">
        <v>87</v>
      </c>
      <c r="F631" s="127" t="s">
        <v>1273</v>
      </c>
      <c r="G631" s="2" t="s">
        <v>869</v>
      </c>
      <c r="H631" s="128" t="s">
        <v>1623</v>
      </c>
    </row>
    <row r="632" customFormat="false" ht="12.75" hidden="false" customHeight="false" outlineLevel="0" collapsed="false">
      <c r="A632" s="2" t="n">
        <v>702</v>
      </c>
      <c r="B632" s="2" t="n">
        <v>14</v>
      </c>
      <c r="C632" s="2" t="n">
        <v>179332728</v>
      </c>
      <c r="D632" s="1" t="s">
        <v>678</v>
      </c>
      <c r="E632" s="122" t="s">
        <v>87</v>
      </c>
      <c r="F632" s="127" t="s">
        <v>1633</v>
      </c>
      <c r="G632" s="2" t="s">
        <v>869</v>
      </c>
      <c r="H632" s="128" t="s">
        <v>1623</v>
      </c>
    </row>
    <row r="633" customFormat="false" ht="12.75" hidden="false" customHeight="false" outlineLevel="0" collapsed="false">
      <c r="A633" s="2" t="n">
        <v>703</v>
      </c>
      <c r="B633" s="2" t="n">
        <v>15</v>
      </c>
      <c r="C633" s="2" t="n">
        <v>179332729</v>
      </c>
      <c r="D633" s="1" t="s">
        <v>104</v>
      </c>
      <c r="E633" s="122" t="s">
        <v>271</v>
      </c>
      <c r="F633" s="127" t="s">
        <v>1634</v>
      </c>
      <c r="G633" s="2" t="s">
        <v>869</v>
      </c>
      <c r="H633" s="128" t="s">
        <v>1623</v>
      </c>
    </row>
    <row r="634" customFormat="false" ht="12.75" hidden="false" customHeight="false" outlineLevel="0" collapsed="false">
      <c r="A634" s="2" t="n">
        <v>704</v>
      </c>
      <c r="B634" s="2" t="n">
        <v>16</v>
      </c>
      <c r="C634" s="2" t="n">
        <v>179332731</v>
      </c>
      <c r="D634" s="1" t="s">
        <v>881</v>
      </c>
      <c r="E634" s="122" t="s">
        <v>511</v>
      </c>
      <c r="F634" s="127" t="s">
        <v>1635</v>
      </c>
      <c r="G634" s="2" t="s">
        <v>869</v>
      </c>
      <c r="H634" s="128" t="s">
        <v>1623</v>
      </c>
    </row>
    <row r="635" customFormat="false" ht="12.75" hidden="false" customHeight="false" outlineLevel="0" collapsed="false">
      <c r="A635" s="2" t="n">
        <v>705</v>
      </c>
      <c r="B635" s="2" t="n">
        <v>17</v>
      </c>
      <c r="C635" s="2" t="n">
        <v>179332734</v>
      </c>
      <c r="D635" s="1" t="s">
        <v>159</v>
      </c>
      <c r="E635" s="122" t="s">
        <v>33</v>
      </c>
      <c r="F635" s="127" t="s">
        <v>1531</v>
      </c>
      <c r="G635" s="2" t="s">
        <v>869</v>
      </c>
      <c r="H635" s="128" t="s">
        <v>1623</v>
      </c>
    </row>
    <row r="636" customFormat="false" ht="12.75" hidden="false" customHeight="false" outlineLevel="0" collapsed="false">
      <c r="A636" s="2" t="n">
        <v>706</v>
      </c>
      <c r="B636" s="2" t="n">
        <v>18</v>
      </c>
      <c r="C636" s="2" t="n">
        <v>179332735</v>
      </c>
      <c r="D636" s="1" t="s">
        <v>716</v>
      </c>
      <c r="E636" s="122" t="s">
        <v>331</v>
      </c>
      <c r="F636" s="127" t="s">
        <v>1392</v>
      </c>
      <c r="G636" s="2" t="s">
        <v>869</v>
      </c>
      <c r="H636" s="128" t="s">
        <v>1623</v>
      </c>
    </row>
    <row r="637" customFormat="false" ht="12.75" hidden="false" customHeight="false" outlineLevel="0" collapsed="false">
      <c r="A637" s="2" t="n">
        <v>707</v>
      </c>
      <c r="B637" s="2" t="n">
        <v>19</v>
      </c>
      <c r="C637" s="2" t="n">
        <v>179332736</v>
      </c>
      <c r="D637" s="1" t="s">
        <v>352</v>
      </c>
      <c r="E637" s="122" t="s">
        <v>91</v>
      </c>
      <c r="F637" s="127" t="s">
        <v>1315</v>
      </c>
      <c r="G637" s="2" t="s">
        <v>869</v>
      </c>
      <c r="H637" s="128" t="s">
        <v>1623</v>
      </c>
    </row>
    <row r="638" customFormat="false" ht="12.75" hidden="false" customHeight="false" outlineLevel="0" collapsed="false">
      <c r="A638" s="2" t="n">
        <v>708</v>
      </c>
      <c r="B638" s="2" t="n">
        <v>20</v>
      </c>
      <c r="C638" s="2" t="n">
        <v>179332737</v>
      </c>
      <c r="D638" s="1" t="s">
        <v>882</v>
      </c>
      <c r="E638" s="122" t="s">
        <v>133</v>
      </c>
      <c r="F638" s="127" t="s">
        <v>1636</v>
      </c>
      <c r="G638" s="2" t="s">
        <v>869</v>
      </c>
      <c r="H638" s="128" t="s">
        <v>1623</v>
      </c>
    </row>
    <row r="639" customFormat="false" ht="12.75" hidden="false" customHeight="false" outlineLevel="0" collapsed="false">
      <c r="A639" s="2" t="n">
        <v>709</v>
      </c>
      <c r="B639" s="2" t="n">
        <v>21</v>
      </c>
      <c r="C639" s="2" t="n">
        <v>179332739</v>
      </c>
      <c r="D639" s="1" t="s">
        <v>883</v>
      </c>
      <c r="E639" s="122" t="s">
        <v>133</v>
      </c>
      <c r="F639" s="127" t="s">
        <v>1244</v>
      </c>
      <c r="G639" s="2" t="s">
        <v>869</v>
      </c>
      <c r="H639" s="128" t="s">
        <v>1623</v>
      </c>
    </row>
    <row r="640" customFormat="false" ht="12.75" hidden="false" customHeight="false" outlineLevel="0" collapsed="false">
      <c r="A640" s="2" t="n">
        <v>710</v>
      </c>
      <c r="B640" s="2" t="n">
        <v>22</v>
      </c>
      <c r="C640" s="2" t="n">
        <v>179332741</v>
      </c>
      <c r="D640" s="1" t="s">
        <v>884</v>
      </c>
      <c r="E640" s="122" t="s">
        <v>227</v>
      </c>
      <c r="F640" s="127" t="s">
        <v>1573</v>
      </c>
      <c r="G640" s="2" t="s">
        <v>869</v>
      </c>
      <c r="H640" s="128" t="s">
        <v>1623</v>
      </c>
    </row>
    <row r="641" customFormat="false" ht="12.75" hidden="false" customHeight="false" outlineLevel="0" collapsed="false">
      <c r="A641" s="2" t="n">
        <v>711</v>
      </c>
      <c r="B641" s="2" t="n">
        <v>23</v>
      </c>
      <c r="C641" s="2" t="n">
        <v>179332742</v>
      </c>
      <c r="D641" s="1" t="s">
        <v>885</v>
      </c>
      <c r="E641" s="122" t="s">
        <v>227</v>
      </c>
      <c r="F641" s="127" t="s">
        <v>1592</v>
      </c>
      <c r="G641" s="2" t="s">
        <v>869</v>
      </c>
      <c r="H641" s="128" t="s">
        <v>1623</v>
      </c>
    </row>
    <row r="642" customFormat="false" ht="12.75" hidden="false" customHeight="false" outlineLevel="0" collapsed="false">
      <c r="A642" s="2" t="n">
        <v>712</v>
      </c>
      <c r="B642" s="2" t="n">
        <v>24</v>
      </c>
      <c r="C642" s="2" t="n">
        <v>179332744</v>
      </c>
      <c r="D642" s="1" t="s">
        <v>886</v>
      </c>
      <c r="E642" s="122" t="s">
        <v>407</v>
      </c>
      <c r="F642" s="127" t="s">
        <v>1637</v>
      </c>
      <c r="G642" s="2" t="s">
        <v>869</v>
      </c>
      <c r="H642" s="128" t="s">
        <v>1623</v>
      </c>
    </row>
    <row r="643" customFormat="false" ht="12.75" hidden="false" customHeight="false" outlineLevel="0" collapsed="false">
      <c r="A643" s="2" t="n">
        <v>713</v>
      </c>
      <c r="B643" s="2" t="n">
        <v>25</v>
      </c>
      <c r="C643" s="2" t="n">
        <v>179332745</v>
      </c>
      <c r="D643" s="1" t="s">
        <v>887</v>
      </c>
      <c r="E643" s="122" t="s">
        <v>142</v>
      </c>
      <c r="F643" s="127" t="s">
        <v>1638</v>
      </c>
      <c r="G643" s="2" t="s">
        <v>869</v>
      </c>
      <c r="H643" s="128" t="s">
        <v>1623</v>
      </c>
    </row>
    <row r="644" customFormat="false" ht="12.75" hidden="false" customHeight="false" outlineLevel="0" collapsed="false">
      <c r="A644" s="2" t="n">
        <v>714</v>
      </c>
      <c r="B644" s="2" t="n">
        <v>26</v>
      </c>
      <c r="C644" s="2" t="n">
        <v>179332746</v>
      </c>
      <c r="D644" s="1" t="s">
        <v>115</v>
      </c>
      <c r="E644" s="122" t="s">
        <v>576</v>
      </c>
      <c r="F644" s="127" t="s">
        <v>1639</v>
      </c>
      <c r="G644" s="2" t="s">
        <v>869</v>
      </c>
      <c r="H644" s="128" t="s">
        <v>1623</v>
      </c>
    </row>
    <row r="645" customFormat="false" ht="12.75" hidden="false" customHeight="false" outlineLevel="0" collapsed="false">
      <c r="A645" s="2" t="n">
        <v>715</v>
      </c>
      <c r="B645" s="2" t="n">
        <v>27</v>
      </c>
      <c r="C645" s="2" t="n">
        <v>179332747</v>
      </c>
      <c r="D645" s="1" t="s">
        <v>888</v>
      </c>
      <c r="E645" s="122" t="s">
        <v>576</v>
      </c>
      <c r="F645" s="127" t="s">
        <v>1640</v>
      </c>
      <c r="G645" s="2" t="s">
        <v>869</v>
      </c>
      <c r="H645" s="128" t="s">
        <v>1623</v>
      </c>
    </row>
    <row r="646" customFormat="false" ht="12.75" hidden="false" customHeight="false" outlineLevel="0" collapsed="false">
      <c r="A646" s="2" t="n">
        <v>716</v>
      </c>
      <c r="B646" s="2" t="n">
        <v>28</v>
      </c>
      <c r="C646" s="2" t="n">
        <v>179332748</v>
      </c>
      <c r="D646" s="1" t="s">
        <v>134</v>
      </c>
      <c r="E646" s="122" t="s">
        <v>338</v>
      </c>
      <c r="F646" s="127" t="s">
        <v>1641</v>
      </c>
      <c r="G646" s="2" t="s">
        <v>869</v>
      </c>
      <c r="H646" s="128" t="s">
        <v>1623</v>
      </c>
    </row>
    <row r="647" customFormat="false" ht="12.75" hidden="false" customHeight="false" outlineLevel="0" collapsed="false">
      <c r="A647" s="2" t="n">
        <v>717</v>
      </c>
      <c r="B647" s="2" t="n">
        <v>29</v>
      </c>
      <c r="C647" s="2" t="n">
        <v>179332750</v>
      </c>
      <c r="D647" s="1" t="s">
        <v>889</v>
      </c>
      <c r="E647" s="122" t="s">
        <v>351</v>
      </c>
      <c r="F647" s="127" t="s">
        <v>1540</v>
      </c>
      <c r="G647" s="2" t="s">
        <v>869</v>
      </c>
      <c r="H647" s="128" t="s">
        <v>1623</v>
      </c>
    </row>
    <row r="648" customFormat="false" ht="12.75" hidden="false" customHeight="false" outlineLevel="0" collapsed="false">
      <c r="A648" s="2" t="n">
        <v>718</v>
      </c>
      <c r="B648" s="2" t="n">
        <v>30</v>
      </c>
      <c r="C648" s="2" t="n">
        <v>179332752</v>
      </c>
      <c r="D648" s="1" t="s">
        <v>890</v>
      </c>
      <c r="E648" s="122" t="s">
        <v>891</v>
      </c>
      <c r="F648" s="127" t="s">
        <v>1642</v>
      </c>
      <c r="G648" s="2" t="s">
        <v>869</v>
      </c>
      <c r="H648" s="128" t="s">
        <v>1623</v>
      </c>
    </row>
    <row r="649" customFormat="false" ht="12.75" hidden="false" customHeight="false" outlineLevel="0" collapsed="false">
      <c r="A649" s="2" t="n">
        <v>719</v>
      </c>
      <c r="B649" s="2" t="n">
        <v>31</v>
      </c>
      <c r="C649" s="2" t="n">
        <v>179332753</v>
      </c>
      <c r="D649" s="1" t="s">
        <v>892</v>
      </c>
      <c r="E649" s="122" t="s">
        <v>891</v>
      </c>
      <c r="F649" s="127" t="s">
        <v>1184</v>
      </c>
      <c r="G649" s="2" t="s">
        <v>869</v>
      </c>
      <c r="H649" s="128" t="s">
        <v>1623</v>
      </c>
    </row>
    <row r="650" customFormat="false" ht="12.75" hidden="false" customHeight="false" outlineLevel="0" collapsed="false">
      <c r="A650" s="2" t="n">
        <v>720</v>
      </c>
      <c r="B650" s="2" t="n">
        <v>32</v>
      </c>
      <c r="C650" s="2" t="n">
        <v>179332754</v>
      </c>
      <c r="D650" s="1" t="s">
        <v>250</v>
      </c>
      <c r="E650" s="122" t="s">
        <v>410</v>
      </c>
      <c r="F650" s="127" t="s">
        <v>1643</v>
      </c>
      <c r="G650" s="2" t="s">
        <v>869</v>
      </c>
      <c r="H650" s="128" t="s">
        <v>1623</v>
      </c>
    </row>
    <row r="651" customFormat="false" ht="12.75" hidden="false" customHeight="false" outlineLevel="0" collapsed="false">
      <c r="A651" s="2" t="n">
        <v>721</v>
      </c>
      <c r="B651" s="2" t="n">
        <v>33</v>
      </c>
      <c r="C651" s="2" t="n">
        <v>179332755</v>
      </c>
      <c r="D651" s="1" t="s">
        <v>893</v>
      </c>
      <c r="E651" s="122" t="s">
        <v>410</v>
      </c>
      <c r="F651" s="127" t="s">
        <v>1345</v>
      </c>
      <c r="G651" s="2" t="s">
        <v>869</v>
      </c>
      <c r="H651" s="128" t="s">
        <v>1623</v>
      </c>
    </row>
    <row r="652" customFormat="false" ht="12.75" hidden="false" customHeight="false" outlineLevel="0" collapsed="false">
      <c r="A652" s="2" t="n">
        <v>722</v>
      </c>
      <c r="B652" s="2" t="n">
        <v>34</v>
      </c>
      <c r="C652" s="2" t="n">
        <v>179332756</v>
      </c>
      <c r="D652" s="1" t="s">
        <v>85</v>
      </c>
      <c r="E652" s="122" t="s">
        <v>410</v>
      </c>
      <c r="F652" s="127" t="s">
        <v>1644</v>
      </c>
      <c r="G652" s="2" t="s">
        <v>869</v>
      </c>
      <c r="H652" s="128" t="s">
        <v>1623</v>
      </c>
    </row>
    <row r="653" customFormat="false" ht="12.75" hidden="false" customHeight="false" outlineLevel="0" collapsed="false">
      <c r="A653" s="2" t="n">
        <v>723</v>
      </c>
      <c r="B653" s="2" t="n">
        <v>35</v>
      </c>
      <c r="C653" s="2" t="n">
        <v>179332757</v>
      </c>
      <c r="D653" s="1" t="s">
        <v>894</v>
      </c>
      <c r="E653" s="122" t="s">
        <v>364</v>
      </c>
      <c r="F653" s="127" t="s">
        <v>1645</v>
      </c>
      <c r="G653" s="2" t="s">
        <v>869</v>
      </c>
      <c r="H653" s="128" t="s">
        <v>1623</v>
      </c>
    </row>
    <row r="654" customFormat="false" ht="12.75" hidden="false" customHeight="false" outlineLevel="0" collapsed="false">
      <c r="A654" s="2" t="n">
        <v>724</v>
      </c>
      <c r="B654" s="2" t="n">
        <v>36</v>
      </c>
      <c r="C654" s="2" t="n">
        <v>179332760</v>
      </c>
      <c r="D654" s="1" t="s">
        <v>88</v>
      </c>
      <c r="E654" s="122" t="s">
        <v>151</v>
      </c>
      <c r="F654" s="127" t="s">
        <v>1198</v>
      </c>
      <c r="G654" s="2" t="s">
        <v>869</v>
      </c>
      <c r="H654" s="128" t="s">
        <v>1623</v>
      </c>
    </row>
    <row r="655" customFormat="false" ht="12.75" hidden="false" customHeight="false" outlineLevel="0" collapsed="false">
      <c r="A655" s="2" t="n">
        <v>725</v>
      </c>
      <c r="B655" s="2" t="n">
        <v>37</v>
      </c>
      <c r="C655" s="2" t="n">
        <v>179332761</v>
      </c>
      <c r="D655" s="1" t="s">
        <v>250</v>
      </c>
      <c r="E655" s="122" t="s">
        <v>229</v>
      </c>
      <c r="F655" s="127" t="s">
        <v>1361</v>
      </c>
      <c r="G655" s="2" t="s">
        <v>869</v>
      </c>
      <c r="H655" s="128" t="s">
        <v>1623</v>
      </c>
    </row>
    <row r="656" customFormat="false" ht="12.75" hidden="false" customHeight="false" outlineLevel="0" collapsed="false">
      <c r="A656" s="2" t="n">
        <v>726</v>
      </c>
      <c r="B656" s="2" t="n">
        <v>38</v>
      </c>
      <c r="C656" s="2" t="n">
        <v>179332763</v>
      </c>
      <c r="D656" s="1" t="s">
        <v>759</v>
      </c>
      <c r="E656" s="122" t="s">
        <v>895</v>
      </c>
      <c r="F656" s="127" t="s">
        <v>1646</v>
      </c>
      <c r="G656" s="2" t="s">
        <v>869</v>
      </c>
      <c r="H656" s="128" t="s">
        <v>1623</v>
      </c>
    </row>
    <row r="657" customFormat="false" ht="12.75" hidden="false" customHeight="false" outlineLevel="0" collapsed="false">
      <c r="A657" s="2" t="n">
        <v>727</v>
      </c>
      <c r="B657" s="2" t="n">
        <v>39</v>
      </c>
      <c r="C657" s="2" t="n">
        <v>179332764</v>
      </c>
      <c r="D657" s="1" t="s">
        <v>896</v>
      </c>
      <c r="E657" s="122" t="s">
        <v>897</v>
      </c>
      <c r="F657" s="127" t="s">
        <v>1647</v>
      </c>
      <c r="G657" s="2" t="s">
        <v>869</v>
      </c>
      <c r="H657" s="128" t="s">
        <v>1623</v>
      </c>
    </row>
    <row r="658" customFormat="false" ht="12.75" hidden="false" customHeight="false" outlineLevel="0" collapsed="false">
      <c r="A658" s="2" t="n">
        <v>728</v>
      </c>
      <c r="B658" s="2" t="n">
        <v>40</v>
      </c>
      <c r="C658" s="2" t="n">
        <v>179332766</v>
      </c>
      <c r="D658" s="1" t="s">
        <v>482</v>
      </c>
      <c r="E658" s="122" t="s">
        <v>17</v>
      </c>
      <c r="F658" s="127" t="s">
        <v>1648</v>
      </c>
      <c r="G658" s="2" t="s">
        <v>869</v>
      </c>
      <c r="H658" s="128" t="s">
        <v>1623</v>
      </c>
    </row>
    <row r="659" customFormat="false" ht="12.75" hidden="false" customHeight="false" outlineLevel="0" collapsed="false">
      <c r="A659" s="2" t="n">
        <v>729</v>
      </c>
      <c r="B659" s="2" t="n">
        <v>41</v>
      </c>
      <c r="C659" s="2" t="n">
        <v>179332769</v>
      </c>
      <c r="D659" s="1" t="s">
        <v>658</v>
      </c>
      <c r="E659" s="122" t="s">
        <v>102</v>
      </c>
      <c r="F659" s="127" t="s">
        <v>1406</v>
      </c>
      <c r="G659" s="2" t="s">
        <v>869</v>
      </c>
      <c r="H659" s="128" t="s">
        <v>1623</v>
      </c>
    </row>
    <row r="660" customFormat="false" ht="12.75" hidden="false" customHeight="false" outlineLevel="0" collapsed="false">
      <c r="A660" s="2" t="n">
        <v>730</v>
      </c>
      <c r="B660" s="2" t="n">
        <v>42</v>
      </c>
      <c r="C660" s="2" t="n">
        <v>179332770</v>
      </c>
      <c r="D660" s="1" t="s">
        <v>740</v>
      </c>
      <c r="E660" s="122" t="s">
        <v>898</v>
      </c>
      <c r="F660" s="127" t="s">
        <v>1649</v>
      </c>
      <c r="G660" s="2" t="s">
        <v>869</v>
      </c>
      <c r="H660" s="128" t="s">
        <v>1623</v>
      </c>
    </row>
    <row r="661" customFormat="false" ht="12.75" hidden="false" customHeight="false" outlineLevel="0" collapsed="false">
      <c r="A661" s="2" t="n">
        <v>731</v>
      </c>
      <c r="B661" s="2" t="n">
        <v>43</v>
      </c>
      <c r="C661" s="2" t="n">
        <v>179332771</v>
      </c>
      <c r="D661" s="1" t="s">
        <v>899</v>
      </c>
      <c r="E661" s="122" t="s">
        <v>900</v>
      </c>
      <c r="F661" s="127" t="s">
        <v>1650</v>
      </c>
      <c r="G661" s="2" t="s">
        <v>869</v>
      </c>
      <c r="H661" s="128" t="s">
        <v>1623</v>
      </c>
    </row>
    <row r="662" customFormat="false" ht="12.75" hidden="false" customHeight="false" outlineLevel="0" collapsed="false">
      <c r="A662" s="2" t="n">
        <v>732</v>
      </c>
      <c r="B662" s="2" t="n">
        <v>44</v>
      </c>
      <c r="C662" s="2" t="n">
        <v>179332773</v>
      </c>
      <c r="D662" s="1" t="s">
        <v>901</v>
      </c>
      <c r="E662" s="122" t="s">
        <v>39</v>
      </c>
      <c r="F662" s="127" t="s">
        <v>1651</v>
      </c>
      <c r="G662" s="2" t="s">
        <v>869</v>
      </c>
      <c r="H662" s="128" t="s">
        <v>1623</v>
      </c>
    </row>
    <row r="663" customFormat="false" ht="12.75" hidden="false" customHeight="false" outlineLevel="0" collapsed="false">
      <c r="A663" s="2" t="n">
        <v>733</v>
      </c>
      <c r="B663" s="2" t="n">
        <v>45</v>
      </c>
      <c r="C663" s="2" t="n">
        <v>179332774</v>
      </c>
      <c r="D663" s="1" t="s">
        <v>902</v>
      </c>
      <c r="E663" s="122" t="s">
        <v>23</v>
      </c>
      <c r="F663" s="127" t="s">
        <v>1652</v>
      </c>
      <c r="G663" s="2" t="s">
        <v>869</v>
      </c>
      <c r="H663" s="128" t="s">
        <v>1623</v>
      </c>
    </row>
    <row r="664" customFormat="false" ht="12.75" hidden="false" customHeight="false" outlineLevel="0" collapsed="false">
      <c r="A664" s="2" t="n">
        <v>734</v>
      </c>
      <c r="B664" s="2" t="n">
        <v>46</v>
      </c>
      <c r="C664" s="2" t="n">
        <v>179332775</v>
      </c>
      <c r="D664" s="1" t="s">
        <v>903</v>
      </c>
      <c r="E664" s="122" t="s">
        <v>109</v>
      </c>
      <c r="F664" s="127" t="s">
        <v>1653</v>
      </c>
      <c r="G664" s="2" t="s">
        <v>869</v>
      </c>
      <c r="H664" s="128" t="s">
        <v>1623</v>
      </c>
    </row>
    <row r="665" customFormat="false" ht="12.75" hidden="false" customHeight="false" outlineLevel="0" collapsed="false">
      <c r="A665" s="2" t="n">
        <v>735</v>
      </c>
      <c r="B665" s="2" t="n">
        <v>47</v>
      </c>
      <c r="C665" s="2" t="n">
        <v>179332776</v>
      </c>
      <c r="D665" s="1" t="s">
        <v>904</v>
      </c>
      <c r="E665" s="122" t="s">
        <v>519</v>
      </c>
      <c r="F665" s="127" t="s">
        <v>1654</v>
      </c>
      <c r="G665" s="2" t="s">
        <v>869</v>
      </c>
      <c r="H665" s="128" t="s">
        <v>1623</v>
      </c>
    </row>
    <row r="666" customFormat="false" ht="12.75" hidden="false" customHeight="false" outlineLevel="0" collapsed="false">
      <c r="A666" s="2" t="n">
        <v>736</v>
      </c>
      <c r="B666" s="2" t="n">
        <v>48</v>
      </c>
      <c r="C666" s="2" t="n">
        <v>179332777</v>
      </c>
      <c r="D666" s="1" t="s">
        <v>85</v>
      </c>
      <c r="E666" s="122" t="s">
        <v>905</v>
      </c>
      <c r="F666" s="127" t="s">
        <v>1655</v>
      </c>
      <c r="G666" s="2" t="s">
        <v>869</v>
      </c>
      <c r="H666" s="128" t="s">
        <v>1623</v>
      </c>
    </row>
    <row r="667" customFormat="false" ht="12.75" hidden="false" customHeight="false" outlineLevel="0" collapsed="false">
      <c r="A667" s="2" t="n">
        <v>737</v>
      </c>
      <c r="B667" s="2" t="n">
        <v>49</v>
      </c>
      <c r="C667" s="2" t="n">
        <v>179332778</v>
      </c>
      <c r="D667" s="1" t="s">
        <v>906</v>
      </c>
      <c r="E667" s="122" t="s">
        <v>346</v>
      </c>
      <c r="F667" s="127" t="s">
        <v>1656</v>
      </c>
      <c r="G667" s="2" t="s">
        <v>869</v>
      </c>
      <c r="H667" s="128" t="s">
        <v>1623</v>
      </c>
    </row>
    <row r="668" customFormat="false" ht="12.75" hidden="false" customHeight="false" outlineLevel="0" collapsed="false">
      <c r="A668" s="2" t="n">
        <v>738</v>
      </c>
      <c r="B668" s="2" t="n">
        <v>50</v>
      </c>
      <c r="C668" s="2" t="n">
        <v>179332779</v>
      </c>
      <c r="D668" s="1" t="s">
        <v>907</v>
      </c>
      <c r="E668" s="122" t="s">
        <v>346</v>
      </c>
      <c r="F668" s="127" t="s">
        <v>1657</v>
      </c>
      <c r="G668" s="2" t="s">
        <v>869</v>
      </c>
      <c r="H668" s="128" t="s">
        <v>1623</v>
      </c>
    </row>
    <row r="669" customFormat="false" ht="12.75" hidden="false" customHeight="false" outlineLevel="0" collapsed="false">
      <c r="A669" s="2" t="n">
        <v>739</v>
      </c>
      <c r="B669" s="2" t="n">
        <v>51</v>
      </c>
      <c r="C669" s="2" t="n">
        <v>179332780</v>
      </c>
      <c r="D669" s="1" t="s">
        <v>908</v>
      </c>
      <c r="E669" s="122" t="s">
        <v>110</v>
      </c>
      <c r="F669" s="127" t="s">
        <v>1658</v>
      </c>
      <c r="G669" s="2" t="s">
        <v>869</v>
      </c>
      <c r="H669" s="128" t="s">
        <v>1623</v>
      </c>
    </row>
    <row r="670" customFormat="false" ht="12.75" hidden="false" customHeight="false" outlineLevel="0" collapsed="false">
      <c r="A670" s="2" t="n">
        <v>740</v>
      </c>
      <c r="B670" s="2" t="n">
        <v>52</v>
      </c>
      <c r="C670" s="2" t="n">
        <v>179332781</v>
      </c>
      <c r="D670" s="1" t="s">
        <v>658</v>
      </c>
      <c r="E670" s="122" t="s">
        <v>110</v>
      </c>
      <c r="F670" s="127" t="s">
        <v>1659</v>
      </c>
      <c r="G670" s="2" t="s">
        <v>869</v>
      </c>
      <c r="H670" s="128" t="s">
        <v>1623</v>
      </c>
    </row>
    <row r="671" customFormat="false" ht="12.75" hidden="false" customHeight="false" outlineLevel="0" collapsed="false">
      <c r="A671" s="2" t="n">
        <v>741</v>
      </c>
      <c r="B671" s="2" t="n">
        <v>53</v>
      </c>
      <c r="C671" s="2" t="n">
        <v>179332782</v>
      </c>
      <c r="D671" s="1" t="s">
        <v>555</v>
      </c>
      <c r="E671" s="122" t="s">
        <v>205</v>
      </c>
      <c r="F671" s="127" t="s">
        <v>1660</v>
      </c>
      <c r="G671" s="2" t="s">
        <v>869</v>
      </c>
      <c r="H671" s="128" t="s">
        <v>1623</v>
      </c>
    </row>
    <row r="672" customFormat="false" ht="12.75" hidden="false" customHeight="false" outlineLevel="0" collapsed="false">
      <c r="A672" s="2" t="n">
        <v>742</v>
      </c>
      <c r="B672" s="2" t="n">
        <v>54</v>
      </c>
      <c r="C672" s="2" t="n">
        <v>179332783</v>
      </c>
      <c r="D672" s="1" t="s">
        <v>557</v>
      </c>
      <c r="E672" s="122" t="s">
        <v>75</v>
      </c>
      <c r="F672" s="127" t="s">
        <v>1661</v>
      </c>
      <c r="G672" s="2" t="s">
        <v>869</v>
      </c>
      <c r="H672" s="128" t="s">
        <v>1623</v>
      </c>
    </row>
    <row r="673" customFormat="false" ht="12.75" hidden="false" customHeight="false" outlineLevel="0" collapsed="false">
      <c r="A673" s="2" t="n">
        <v>743</v>
      </c>
      <c r="B673" s="2" t="n">
        <v>55</v>
      </c>
      <c r="C673" s="2" t="n">
        <v>179332784</v>
      </c>
      <c r="D673" s="1" t="s">
        <v>245</v>
      </c>
      <c r="E673" s="122" t="s">
        <v>75</v>
      </c>
      <c r="F673" s="127" t="s">
        <v>1662</v>
      </c>
      <c r="G673" s="2" t="s">
        <v>869</v>
      </c>
      <c r="H673" s="128" t="s">
        <v>1623</v>
      </c>
    </row>
    <row r="674" customFormat="false" ht="12.75" hidden="false" customHeight="false" outlineLevel="0" collapsed="false">
      <c r="A674" s="2" t="n">
        <v>744</v>
      </c>
      <c r="B674" s="2" t="n">
        <v>56</v>
      </c>
      <c r="C674" s="2" t="n">
        <v>179332785</v>
      </c>
      <c r="D674" s="1" t="s">
        <v>909</v>
      </c>
      <c r="E674" s="122" t="s">
        <v>479</v>
      </c>
      <c r="F674" s="127" t="s">
        <v>1663</v>
      </c>
      <c r="G674" s="2" t="s">
        <v>869</v>
      </c>
      <c r="H674" s="128" t="s">
        <v>1623</v>
      </c>
    </row>
    <row r="675" customFormat="false" ht="12.75" hidden="false" customHeight="false" outlineLevel="0" collapsed="false">
      <c r="A675" s="2" t="n">
        <v>745</v>
      </c>
      <c r="B675" s="2" t="n">
        <v>57</v>
      </c>
      <c r="C675" s="2" t="n">
        <v>179332786</v>
      </c>
      <c r="D675" s="1" t="s">
        <v>910</v>
      </c>
      <c r="E675" s="122" t="s">
        <v>52</v>
      </c>
      <c r="F675" s="127" t="s">
        <v>1331</v>
      </c>
      <c r="G675" s="2" t="s">
        <v>869</v>
      </c>
      <c r="H675" s="128" t="s">
        <v>1623</v>
      </c>
    </row>
    <row r="676" customFormat="false" ht="12.75" hidden="false" customHeight="false" outlineLevel="0" collapsed="false">
      <c r="A676" s="2" t="n">
        <v>746</v>
      </c>
      <c r="B676" s="2" t="n">
        <v>58</v>
      </c>
      <c r="C676" s="2" t="n">
        <v>179332787</v>
      </c>
      <c r="D676" s="1" t="s">
        <v>911</v>
      </c>
      <c r="E676" s="122" t="s">
        <v>530</v>
      </c>
      <c r="F676" s="127" t="s">
        <v>1458</v>
      </c>
      <c r="G676" s="2" t="s">
        <v>869</v>
      </c>
      <c r="H676" s="128" t="s">
        <v>1623</v>
      </c>
    </row>
    <row r="677" customFormat="false" ht="12.75" hidden="false" customHeight="false" outlineLevel="0" collapsed="false">
      <c r="A677" s="2" t="n">
        <v>747</v>
      </c>
      <c r="B677" s="2" t="n">
        <v>59</v>
      </c>
      <c r="C677" s="2" t="n">
        <v>179332788</v>
      </c>
      <c r="D677" s="1" t="s">
        <v>912</v>
      </c>
      <c r="E677" s="122" t="s">
        <v>26</v>
      </c>
      <c r="F677" s="127" t="s">
        <v>1596</v>
      </c>
      <c r="G677" s="2" t="s">
        <v>869</v>
      </c>
      <c r="H677" s="128" t="s">
        <v>1623</v>
      </c>
    </row>
    <row r="678" customFormat="false" ht="12.75" hidden="false" customHeight="false" outlineLevel="0" collapsed="false">
      <c r="A678" s="2" t="n">
        <v>748</v>
      </c>
      <c r="B678" s="2" t="n">
        <v>60</v>
      </c>
      <c r="C678" s="2" t="n">
        <v>179332789</v>
      </c>
      <c r="D678" s="1" t="s">
        <v>879</v>
      </c>
      <c r="E678" s="122" t="s">
        <v>913</v>
      </c>
      <c r="F678" s="127" t="s">
        <v>1542</v>
      </c>
      <c r="G678" s="2" t="s">
        <v>869</v>
      </c>
      <c r="H678" s="128" t="s">
        <v>1623</v>
      </c>
    </row>
    <row r="679" customFormat="false" ht="12.75" hidden="false" customHeight="false" outlineLevel="0" collapsed="false">
      <c r="A679" s="2" t="n">
        <v>749</v>
      </c>
      <c r="B679" s="2" t="n">
        <v>61</v>
      </c>
      <c r="C679" s="2" t="n">
        <v>179332790</v>
      </c>
      <c r="D679" s="1" t="s">
        <v>914</v>
      </c>
      <c r="E679" s="122" t="s">
        <v>121</v>
      </c>
      <c r="F679" s="127" t="s">
        <v>1664</v>
      </c>
      <c r="G679" s="2" t="s">
        <v>869</v>
      </c>
      <c r="H679" s="128" t="s">
        <v>1623</v>
      </c>
    </row>
    <row r="680" customFormat="false" ht="12.75" hidden="false" customHeight="false" outlineLevel="0" collapsed="false">
      <c r="A680" s="2" t="n">
        <v>750</v>
      </c>
      <c r="B680" s="2" t="n">
        <v>62</v>
      </c>
      <c r="C680" s="2" t="n">
        <v>179332791</v>
      </c>
      <c r="D680" s="1" t="s">
        <v>915</v>
      </c>
      <c r="E680" s="122" t="s">
        <v>274</v>
      </c>
      <c r="F680" s="127" t="s">
        <v>1179</v>
      </c>
      <c r="G680" s="2" t="s">
        <v>869</v>
      </c>
      <c r="H680" s="128" t="s">
        <v>1623</v>
      </c>
    </row>
    <row r="681" customFormat="false" ht="12.75" hidden="false" customHeight="false" outlineLevel="0" collapsed="false">
      <c r="A681" s="2" t="n">
        <v>751</v>
      </c>
      <c r="B681" s="2" t="n">
        <v>63</v>
      </c>
      <c r="C681" s="2" t="n">
        <v>179333035</v>
      </c>
      <c r="D681" s="1" t="s">
        <v>916</v>
      </c>
      <c r="E681" s="122" t="s">
        <v>114</v>
      </c>
      <c r="F681" s="127" t="n">
        <v>32602</v>
      </c>
      <c r="G681" s="2" t="s">
        <v>869</v>
      </c>
      <c r="H681" s="128" t="s">
        <v>1623</v>
      </c>
    </row>
    <row r="682" customFormat="false" ht="12.75" hidden="false" customHeight="false" outlineLevel="0" collapsed="false">
      <c r="A682" s="2" t="n">
        <v>752</v>
      </c>
      <c r="B682" s="2" t="n">
        <v>64</v>
      </c>
      <c r="C682" s="2" t="n">
        <v>179333230</v>
      </c>
      <c r="D682" s="1" t="s">
        <v>510</v>
      </c>
      <c r="E682" s="122" t="s">
        <v>755</v>
      </c>
      <c r="F682" s="127" t="n">
        <v>32113</v>
      </c>
      <c r="G682" s="2" t="s">
        <v>869</v>
      </c>
      <c r="H682" s="128" t="s">
        <v>1623</v>
      </c>
    </row>
    <row r="683" customFormat="false" ht="12.75" hidden="false" customHeight="false" outlineLevel="0" collapsed="false">
      <c r="F683" s="127"/>
      <c r="H683" s="128"/>
    </row>
    <row r="684" customFormat="false" ht="12.75" hidden="false" customHeight="false" outlineLevel="0" collapsed="false">
      <c r="A684" s="2" t="n">
        <v>816</v>
      </c>
      <c r="B684" s="2" t="n">
        <v>1</v>
      </c>
      <c r="C684" s="2" t="n">
        <v>179333613</v>
      </c>
      <c r="D684" s="1" t="s">
        <v>22</v>
      </c>
      <c r="E684" s="122" t="s">
        <v>194</v>
      </c>
      <c r="F684" s="127" t="s">
        <v>1549</v>
      </c>
      <c r="G684" s="2" t="s">
        <v>919</v>
      </c>
      <c r="H684" s="128" t="s">
        <v>1623</v>
      </c>
    </row>
    <row r="685" customFormat="false" ht="12.75" hidden="false" customHeight="false" outlineLevel="0" collapsed="false">
      <c r="A685" s="2" t="n">
        <v>817</v>
      </c>
      <c r="B685" s="2" t="n">
        <v>2</v>
      </c>
      <c r="C685" s="2" t="n">
        <v>179333614</v>
      </c>
      <c r="D685" s="1" t="s">
        <v>708</v>
      </c>
      <c r="E685" s="122" t="s">
        <v>102</v>
      </c>
      <c r="F685" s="127" t="s">
        <v>1665</v>
      </c>
      <c r="G685" s="2" t="s">
        <v>919</v>
      </c>
      <c r="H685" s="128" t="s">
        <v>1623</v>
      </c>
    </row>
    <row r="686" customFormat="false" ht="12.75" hidden="false" customHeight="false" outlineLevel="0" collapsed="false">
      <c r="A686" s="2" t="n">
        <v>818</v>
      </c>
      <c r="B686" s="2" t="n">
        <v>3</v>
      </c>
      <c r="C686" s="2" t="n">
        <v>179333615</v>
      </c>
      <c r="D686" s="1" t="s">
        <v>920</v>
      </c>
      <c r="E686" s="122" t="s">
        <v>636</v>
      </c>
      <c r="F686" s="127" t="s">
        <v>1666</v>
      </c>
      <c r="G686" s="2" t="s">
        <v>919</v>
      </c>
      <c r="H686" s="128" t="s">
        <v>1623</v>
      </c>
    </row>
    <row r="687" customFormat="false" ht="12.75" hidden="false" customHeight="false" outlineLevel="0" collapsed="false">
      <c r="A687" s="2" t="n">
        <v>819</v>
      </c>
      <c r="B687" s="2" t="n">
        <v>4</v>
      </c>
      <c r="C687" s="2" t="n">
        <v>179333617</v>
      </c>
      <c r="D687" s="1" t="s">
        <v>921</v>
      </c>
      <c r="E687" s="122" t="s">
        <v>128</v>
      </c>
      <c r="F687" s="127" t="s">
        <v>1373</v>
      </c>
      <c r="G687" s="2" t="s">
        <v>919</v>
      </c>
      <c r="H687" s="128" t="s">
        <v>1623</v>
      </c>
    </row>
    <row r="688" customFormat="false" ht="12.75" hidden="false" customHeight="false" outlineLevel="0" collapsed="false">
      <c r="A688" s="2" t="n">
        <v>820</v>
      </c>
      <c r="B688" s="2" t="n">
        <v>5</v>
      </c>
      <c r="C688" s="2" t="n">
        <v>179333618</v>
      </c>
      <c r="D688" s="1" t="s">
        <v>85</v>
      </c>
      <c r="E688" s="122" t="s">
        <v>54</v>
      </c>
      <c r="F688" s="127" t="s">
        <v>1269</v>
      </c>
      <c r="G688" s="2" t="s">
        <v>919</v>
      </c>
      <c r="H688" s="128" t="s">
        <v>1623</v>
      </c>
    </row>
    <row r="689" customFormat="false" ht="12.75" hidden="false" customHeight="false" outlineLevel="0" collapsed="false">
      <c r="A689" s="2" t="n">
        <v>821</v>
      </c>
      <c r="B689" s="2" t="n">
        <v>6</v>
      </c>
      <c r="C689" s="2" t="n">
        <v>179333620</v>
      </c>
      <c r="D689" s="1" t="s">
        <v>922</v>
      </c>
      <c r="E689" s="122" t="s">
        <v>110</v>
      </c>
      <c r="F689" s="127" t="s">
        <v>1667</v>
      </c>
      <c r="G689" s="2" t="s">
        <v>919</v>
      </c>
      <c r="H689" s="128" t="s">
        <v>1623</v>
      </c>
    </row>
    <row r="690" customFormat="false" ht="12.75" hidden="false" customHeight="false" outlineLevel="0" collapsed="false">
      <c r="A690" s="2" t="n">
        <v>822</v>
      </c>
      <c r="B690" s="2" t="n">
        <v>7</v>
      </c>
      <c r="C690" s="2" t="n">
        <v>179333625</v>
      </c>
      <c r="D690" s="1" t="s">
        <v>923</v>
      </c>
      <c r="E690" s="122" t="s">
        <v>31</v>
      </c>
      <c r="F690" s="127" t="s">
        <v>1668</v>
      </c>
      <c r="G690" s="2" t="s">
        <v>919</v>
      </c>
      <c r="H690" s="128" t="s">
        <v>1623</v>
      </c>
    </row>
    <row r="691" customFormat="false" ht="12.75" hidden="false" customHeight="false" outlineLevel="0" collapsed="false">
      <c r="A691" s="2" t="n">
        <v>823</v>
      </c>
      <c r="B691" s="2" t="n">
        <v>8</v>
      </c>
      <c r="C691" s="2" t="n">
        <v>179333626</v>
      </c>
      <c r="D691" s="1" t="s">
        <v>924</v>
      </c>
      <c r="E691" s="122" t="s">
        <v>479</v>
      </c>
      <c r="F691" s="127" t="s">
        <v>1555</v>
      </c>
      <c r="G691" s="2" t="s">
        <v>919</v>
      </c>
      <c r="H691" s="128" t="s">
        <v>1623</v>
      </c>
    </row>
    <row r="692" customFormat="false" ht="12.75" hidden="false" customHeight="false" outlineLevel="0" collapsed="false">
      <c r="A692" s="2" t="n">
        <v>824</v>
      </c>
      <c r="B692" s="2" t="n">
        <v>9</v>
      </c>
      <c r="C692" s="2" t="n">
        <v>179333628</v>
      </c>
      <c r="D692" s="1" t="s">
        <v>332</v>
      </c>
      <c r="E692" s="122" t="s">
        <v>351</v>
      </c>
      <c r="F692" s="127" t="s">
        <v>1669</v>
      </c>
      <c r="G692" s="2" t="s">
        <v>919</v>
      </c>
      <c r="H692" s="128" t="s">
        <v>1623</v>
      </c>
    </row>
    <row r="693" customFormat="false" ht="12.75" hidden="false" customHeight="false" outlineLevel="0" collapsed="false">
      <c r="A693" s="2" t="n">
        <v>825</v>
      </c>
      <c r="B693" s="2" t="n">
        <v>10</v>
      </c>
      <c r="C693" s="2" t="n">
        <v>179333630</v>
      </c>
      <c r="D693" s="1" t="s">
        <v>16</v>
      </c>
      <c r="E693" s="122" t="s">
        <v>138</v>
      </c>
      <c r="F693" s="127" t="s">
        <v>1670</v>
      </c>
      <c r="G693" s="2" t="s">
        <v>919</v>
      </c>
      <c r="H693" s="128" t="s">
        <v>1623</v>
      </c>
    </row>
    <row r="694" customFormat="false" ht="12.75" hidden="false" customHeight="false" outlineLevel="0" collapsed="false">
      <c r="A694" s="2" t="n">
        <v>826</v>
      </c>
      <c r="B694" s="2" t="n">
        <v>11</v>
      </c>
      <c r="C694" s="2" t="n">
        <v>179333631</v>
      </c>
      <c r="D694" s="1" t="s">
        <v>925</v>
      </c>
      <c r="E694" s="122" t="s">
        <v>926</v>
      </c>
      <c r="F694" s="127" t="s">
        <v>1671</v>
      </c>
      <c r="G694" s="2" t="s">
        <v>919</v>
      </c>
      <c r="H694" s="128" t="s">
        <v>1623</v>
      </c>
    </row>
    <row r="695" customFormat="false" ht="12.75" hidden="false" customHeight="false" outlineLevel="0" collapsed="false">
      <c r="A695" s="2" t="n">
        <v>827</v>
      </c>
      <c r="B695" s="2" t="n">
        <v>12</v>
      </c>
      <c r="C695" s="2" t="n">
        <v>179333632</v>
      </c>
      <c r="D695" s="1" t="s">
        <v>927</v>
      </c>
      <c r="E695" s="122" t="s">
        <v>654</v>
      </c>
      <c r="F695" s="127" t="s">
        <v>1500</v>
      </c>
      <c r="G695" s="2" t="s">
        <v>919</v>
      </c>
      <c r="H695" s="128" t="s">
        <v>1623</v>
      </c>
    </row>
    <row r="696" customFormat="false" ht="12.75" hidden="false" customHeight="false" outlineLevel="0" collapsed="false">
      <c r="A696" s="2" t="n">
        <v>828</v>
      </c>
      <c r="B696" s="2" t="n">
        <v>13</v>
      </c>
      <c r="C696" s="2" t="n">
        <v>179333635</v>
      </c>
      <c r="D696" s="1" t="s">
        <v>928</v>
      </c>
      <c r="E696" s="122" t="s">
        <v>397</v>
      </c>
      <c r="F696" s="127" t="s">
        <v>1672</v>
      </c>
      <c r="G696" s="2" t="s">
        <v>919</v>
      </c>
      <c r="H696" s="128" t="s">
        <v>1623</v>
      </c>
    </row>
    <row r="697" customFormat="false" ht="12.75" hidden="false" customHeight="false" outlineLevel="0" collapsed="false">
      <c r="A697" s="2" t="n">
        <v>829</v>
      </c>
      <c r="B697" s="2" t="n">
        <v>14</v>
      </c>
      <c r="C697" s="2" t="n">
        <v>179333636</v>
      </c>
      <c r="D697" s="1" t="s">
        <v>929</v>
      </c>
      <c r="E697" s="122" t="s">
        <v>144</v>
      </c>
      <c r="F697" s="127" t="s">
        <v>1673</v>
      </c>
      <c r="G697" s="2" t="s">
        <v>919</v>
      </c>
      <c r="H697" s="128" t="s">
        <v>1623</v>
      </c>
    </row>
    <row r="698" customFormat="false" ht="12.75" hidden="false" customHeight="false" outlineLevel="0" collapsed="false">
      <c r="A698" s="2" t="n">
        <v>830</v>
      </c>
      <c r="B698" s="2" t="n">
        <v>15</v>
      </c>
      <c r="C698" s="2" t="n">
        <v>179333637</v>
      </c>
      <c r="D698" s="1" t="s">
        <v>724</v>
      </c>
      <c r="E698" s="122" t="s">
        <v>167</v>
      </c>
      <c r="F698" s="127" t="s">
        <v>1459</v>
      </c>
      <c r="G698" s="2" t="s">
        <v>919</v>
      </c>
      <c r="H698" s="128" t="s">
        <v>1623</v>
      </c>
    </row>
    <row r="699" customFormat="false" ht="12.75" hidden="false" customHeight="false" outlineLevel="0" collapsed="false">
      <c r="A699" s="2" t="n">
        <v>831</v>
      </c>
      <c r="B699" s="2" t="n">
        <v>16</v>
      </c>
      <c r="C699" s="2" t="n">
        <v>179333639</v>
      </c>
      <c r="D699" s="1" t="s">
        <v>930</v>
      </c>
      <c r="E699" s="122" t="s">
        <v>205</v>
      </c>
      <c r="F699" s="127" t="s">
        <v>1674</v>
      </c>
      <c r="G699" s="2" t="s">
        <v>919</v>
      </c>
      <c r="H699" s="128" t="s">
        <v>1623</v>
      </c>
    </row>
    <row r="700" customFormat="false" ht="12.75" hidden="false" customHeight="false" outlineLevel="0" collapsed="false">
      <c r="A700" s="2" t="n">
        <v>832</v>
      </c>
      <c r="B700" s="2" t="n">
        <v>17</v>
      </c>
      <c r="C700" s="2" t="n">
        <v>179333640</v>
      </c>
      <c r="D700" s="1" t="s">
        <v>874</v>
      </c>
      <c r="E700" s="122" t="s">
        <v>135</v>
      </c>
      <c r="F700" s="127" t="s">
        <v>1675</v>
      </c>
      <c r="G700" s="2" t="s">
        <v>919</v>
      </c>
      <c r="H700" s="128" t="s">
        <v>1623</v>
      </c>
    </row>
    <row r="701" customFormat="false" ht="12.75" hidden="false" customHeight="false" outlineLevel="0" collapsed="false">
      <c r="A701" s="2" t="n">
        <v>833</v>
      </c>
      <c r="B701" s="2" t="n">
        <v>18</v>
      </c>
      <c r="C701" s="2" t="n">
        <v>179333642</v>
      </c>
      <c r="D701" s="1" t="s">
        <v>931</v>
      </c>
      <c r="E701" s="122" t="s">
        <v>66</v>
      </c>
      <c r="F701" s="127" t="s">
        <v>1643</v>
      </c>
      <c r="G701" s="2" t="s">
        <v>919</v>
      </c>
      <c r="H701" s="128" t="s">
        <v>1623</v>
      </c>
    </row>
    <row r="702" customFormat="false" ht="12.75" hidden="false" customHeight="false" outlineLevel="0" collapsed="false">
      <c r="A702" s="2" t="n">
        <v>834</v>
      </c>
      <c r="B702" s="2" t="n">
        <v>19</v>
      </c>
      <c r="C702" s="2" t="n">
        <v>179333643</v>
      </c>
      <c r="D702" s="1" t="s">
        <v>932</v>
      </c>
      <c r="E702" s="122" t="s">
        <v>513</v>
      </c>
      <c r="F702" s="127" t="s">
        <v>1676</v>
      </c>
      <c r="G702" s="2" t="s">
        <v>919</v>
      </c>
      <c r="H702" s="128" t="s">
        <v>1623</v>
      </c>
    </row>
    <row r="703" customFormat="false" ht="12.75" hidden="false" customHeight="false" outlineLevel="0" collapsed="false">
      <c r="A703" s="2" t="n">
        <v>835</v>
      </c>
      <c r="B703" s="2" t="n">
        <v>20</v>
      </c>
      <c r="C703" s="2" t="n">
        <v>179333645</v>
      </c>
      <c r="D703" s="1" t="s">
        <v>933</v>
      </c>
      <c r="E703" s="122" t="s">
        <v>15</v>
      </c>
      <c r="F703" s="127" t="s">
        <v>1677</v>
      </c>
      <c r="G703" s="2" t="s">
        <v>919</v>
      </c>
      <c r="H703" s="128" t="s">
        <v>1623</v>
      </c>
    </row>
    <row r="704" customFormat="false" ht="12.75" hidden="false" customHeight="false" outlineLevel="0" collapsed="false">
      <c r="A704" s="2" t="n">
        <v>836</v>
      </c>
      <c r="B704" s="2" t="n">
        <v>21</v>
      </c>
      <c r="C704" s="2" t="n">
        <v>179333646</v>
      </c>
      <c r="D704" s="1" t="s">
        <v>432</v>
      </c>
      <c r="E704" s="122" t="s">
        <v>37</v>
      </c>
      <c r="F704" s="127" t="s">
        <v>1678</v>
      </c>
      <c r="G704" s="2" t="s">
        <v>919</v>
      </c>
      <c r="H704" s="128" t="s">
        <v>1623</v>
      </c>
    </row>
    <row r="705" customFormat="false" ht="12.75" hidden="false" customHeight="false" outlineLevel="0" collapsed="false">
      <c r="A705" s="2" t="n">
        <v>837</v>
      </c>
      <c r="B705" s="2" t="n">
        <v>22</v>
      </c>
      <c r="C705" s="2" t="n">
        <v>179333647</v>
      </c>
      <c r="D705" s="1" t="s">
        <v>134</v>
      </c>
      <c r="E705" s="122" t="s">
        <v>102</v>
      </c>
      <c r="F705" s="127" t="s">
        <v>1528</v>
      </c>
      <c r="G705" s="2" t="s">
        <v>919</v>
      </c>
      <c r="H705" s="128" t="s">
        <v>1623</v>
      </c>
    </row>
    <row r="706" customFormat="false" ht="12.75" hidden="false" customHeight="false" outlineLevel="0" collapsed="false">
      <c r="A706" s="2" t="n">
        <v>838</v>
      </c>
      <c r="B706" s="2" t="n">
        <v>23</v>
      </c>
      <c r="C706" s="2" t="n">
        <v>179333648</v>
      </c>
      <c r="D706" s="1" t="s">
        <v>875</v>
      </c>
      <c r="E706" s="122" t="s">
        <v>351</v>
      </c>
      <c r="F706" s="127" t="s">
        <v>1271</v>
      </c>
      <c r="G706" s="2" t="s">
        <v>919</v>
      </c>
      <c r="H706" s="128" t="s">
        <v>1623</v>
      </c>
    </row>
    <row r="707" customFormat="false" ht="12.75" hidden="false" customHeight="false" outlineLevel="0" collapsed="false">
      <c r="A707" s="2" t="n">
        <v>839</v>
      </c>
      <c r="B707" s="2" t="n">
        <v>24</v>
      </c>
      <c r="C707" s="2" t="n">
        <v>179333650</v>
      </c>
      <c r="D707" s="1" t="s">
        <v>332</v>
      </c>
      <c r="E707" s="122" t="s">
        <v>307</v>
      </c>
      <c r="F707" s="127" t="s">
        <v>1397</v>
      </c>
      <c r="G707" s="2" t="s">
        <v>919</v>
      </c>
      <c r="H707" s="128" t="s">
        <v>1623</v>
      </c>
    </row>
    <row r="708" customFormat="false" ht="12.75" hidden="false" customHeight="false" outlineLevel="0" collapsed="false">
      <c r="A708" s="2" t="n">
        <v>840</v>
      </c>
      <c r="B708" s="2" t="n">
        <v>25</v>
      </c>
      <c r="C708" s="2" t="n">
        <v>179333653</v>
      </c>
      <c r="D708" s="1" t="s">
        <v>934</v>
      </c>
      <c r="E708" s="122" t="s">
        <v>214</v>
      </c>
      <c r="F708" s="127" t="s">
        <v>1551</v>
      </c>
      <c r="G708" s="2" t="s">
        <v>919</v>
      </c>
      <c r="H708" s="128" t="s">
        <v>1623</v>
      </c>
    </row>
    <row r="709" customFormat="false" ht="12.75" hidden="false" customHeight="false" outlineLevel="0" collapsed="false">
      <c r="A709" s="2" t="n">
        <v>841</v>
      </c>
      <c r="B709" s="2" t="n">
        <v>26</v>
      </c>
      <c r="C709" s="2" t="n">
        <v>179333656</v>
      </c>
      <c r="D709" s="1" t="s">
        <v>935</v>
      </c>
      <c r="E709" s="122" t="s">
        <v>576</v>
      </c>
      <c r="F709" s="127" t="s">
        <v>1679</v>
      </c>
      <c r="G709" s="2" t="s">
        <v>919</v>
      </c>
      <c r="H709" s="128" t="s">
        <v>1623</v>
      </c>
    </row>
    <row r="710" customFormat="false" ht="12.75" hidden="false" customHeight="false" outlineLevel="0" collapsed="false">
      <c r="A710" s="2" t="n">
        <v>842</v>
      </c>
      <c r="B710" s="2" t="n">
        <v>27</v>
      </c>
      <c r="C710" s="2" t="n">
        <v>179333658</v>
      </c>
      <c r="D710" s="1" t="s">
        <v>141</v>
      </c>
      <c r="E710" s="122" t="s">
        <v>291</v>
      </c>
      <c r="F710" s="127" t="s">
        <v>1593</v>
      </c>
      <c r="G710" s="2" t="s">
        <v>919</v>
      </c>
      <c r="H710" s="128" t="s">
        <v>1623</v>
      </c>
    </row>
    <row r="711" customFormat="false" ht="12.75" hidden="false" customHeight="false" outlineLevel="0" collapsed="false">
      <c r="A711" s="2" t="n">
        <v>843</v>
      </c>
      <c r="B711" s="2" t="n">
        <v>28</v>
      </c>
      <c r="C711" s="2" t="n">
        <v>179333659</v>
      </c>
      <c r="D711" s="1" t="s">
        <v>936</v>
      </c>
      <c r="E711" s="122" t="s">
        <v>246</v>
      </c>
      <c r="F711" s="127" t="s">
        <v>1680</v>
      </c>
      <c r="G711" s="2" t="s">
        <v>919</v>
      </c>
      <c r="H711" s="128" t="s">
        <v>1623</v>
      </c>
    </row>
    <row r="712" customFormat="false" ht="12.75" hidden="false" customHeight="false" outlineLevel="0" collapsed="false">
      <c r="A712" s="2" t="n">
        <v>844</v>
      </c>
      <c r="B712" s="2" t="n">
        <v>29</v>
      </c>
      <c r="C712" s="2" t="n">
        <v>179333662</v>
      </c>
      <c r="D712" s="1" t="s">
        <v>96</v>
      </c>
      <c r="E712" s="122" t="s">
        <v>107</v>
      </c>
      <c r="F712" s="127" t="s">
        <v>1325</v>
      </c>
      <c r="G712" s="2" t="s">
        <v>919</v>
      </c>
      <c r="H712" s="128" t="s">
        <v>1623</v>
      </c>
    </row>
    <row r="713" customFormat="false" ht="12.75" hidden="false" customHeight="false" outlineLevel="0" collapsed="false">
      <c r="A713" s="2" t="n">
        <v>845</v>
      </c>
      <c r="B713" s="2" t="n">
        <v>30</v>
      </c>
      <c r="C713" s="2" t="n">
        <v>179333671</v>
      </c>
      <c r="D713" s="1" t="s">
        <v>937</v>
      </c>
      <c r="E713" s="122" t="s">
        <v>410</v>
      </c>
      <c r="F713" s="127" t="s">
        <v>1634</v>
      </c>
      <c r="G713" s="2" t="s">
        <v>919</v>
      </c>
      <c r="H713" s="128" t="s">
        <v>1623</v>
      </c>
    </row>
    <row r="714" customFormat="false" ht="12.75" hidden="false" customHeight="false" outlineLevel="0" collapsed="false">
      <c r="A714" s="2" t="n">
        <v>846</v>
      </c>
      <c r="B714" s="2" t="n">
        <v>31</v>
      </c>
      <c r="C714" s="2" t="n">
        <v>179333672</v>
      </c>
      <c r="D714" s="1" t="s">
        <v>938</v>
      </c>
      <c r="E714" s="122" t="s">
        <v>102</v>
      </c>
      <c r="F714" s="127" t="s">
        <v>1681</v>
      </c>
      <c r="G714" s="2" t="s">
        <v>919</v>
      </c>
      <c r="H714" s="128" t="s">
        <v>1623</v>
      </c>
    </row>
    <row r="715" customFormat="false" ht="12.75" hidden="false" customHeight="false" outlineLevel="0" collapsed="false">
      <c r="A715" s="2" t="n">
        <v>847</v>
      </c>
      <c r="B715" s="2" t="n">
        <v>32</v>
      </c>
      <c r="C715" s="2" t="n">
        <v>179333677</v>
      </c>
      <c r="D715" s="1" t="s">
        <v>939</v>
      </c>
      <c r="E715" s="122" t="s">
        <v>54</v>
      </c>
      <c r="F715" s="127" t="s">
        <v>1646</v>
      </c>
      <c r="G715" s="2" t="s">
        <v>919</v>
      </c>
      <c r="H715" s="128" t="s">
        <v>1623</v>
      </c>
    </row>
    <row r="716" customFormat="false" ht="12.75" hidden="false" customHeight="false" outlineLevel="0" collapsed="false">
      <c r="A716" s="2" t="n">
        <v>848</v>
      </c>
      <c r="B716" s="2" t="n">
        <v>33</v>
      </c>
      <c r="C716" s="2" t="n">
        <v>179333680</v>
      </c>
      <c r="D716" s="1" t="s">
        <v>940</v>
      </c>
      <c r="E716" s="122" t="s">
        <v>48</v>
      </c>
      <c r="F716" s="127" t="s">
        <v>1553</v>
      </c>
      <c r="G716" s="2" t="s">
        <v>919</v>
      </c>
      <c r="H716" s="128" t="s">
        <v>1623</v>
      </c>
    </row>
    <row r="717" customFormat="false" ht="12.75" hidden="false" customHeight="false" outlineLevel="0" collapsed="false">
      <c r="A717" s="2" t="n">
        <v>849</v>
      </c>
      <c r="B717" s="2" t="n">
        <v>34</v>
      </c>
      <c r="C717" s="2" t="n">
        <v>179333684</v>
      </c>
      <c r="D717" s="1" t="s">
        <v>941</v>
      </c>
      <c r="E717" s="122" t="s">
        <v>229</v>
      </c>
      <c r="F717" s="127" t="s">
        <v>1682</v>
      </c>
      <c r="G717" s="2" t="s">
        <v>919</v>
      </c>
      <c r="H717" s="128" t="s">
        <v>1623</v>
      </c>
    </row>
    <row r="718" customFormat="false" ht="12.75" hidden="false" customHeight="false" outlineLevel="0" collapsed="false">
      <c r="A718" s="2" t="n">
        <v>850</v>
      </c>
      <c r="B718" s="2" t="n">
        <v>35</v>
      </c>
      <c r="C718" s="2" t="n">
        <v>179333694</v>
      </c>
      <c r="D718" s="1" t="s">
        <v>76</v>
      </c>
      <c r="E718" s="122" t="s">
        <v>29</v>
      </c>
      <c r="F718" s="127" t="s">
        <v>1258</v>
      </c>
      <c r="G718" s="2" t="s">
        <v>919</v>
      </c>
      <c r="H718" s="128" t="s">
        <v>1623</v>
      </c>
    </row>
    <row r="719" customFormat="false" ht="12.75" hidden="false" customHeight="false" outlineLevel="0" collapsed="false">
      <c r="A719" s="2" t="n">
        <v>851</v>
      </c>
      <c r="B719" s="2" t="n">
        <v>36</v>
      </c>
      <c r="C719" s="2" t="n">
        <v>179333695</v>
      </c>
      <c r="D719" s="1" t="s">
        <v>1683</v>
      </c>
      <c r="E719" s="122" t="s">
        <v>41</v>
      </c>
      <c r="F719" s="127" t="s">
        <v>1684</v>
      </c>
      <c r="G719" s="2" t="s">
        <v>919</v>
      </c>
      <c r="H719" s="128" t="s">
        <v>1623</v>
      </c>
    </row>
    <row r="720" customFormat="false" ht="12.75" hidden="false" customHeight="false" outlineLevel="0" collapsed="false">
      <c r="A720" s="2" t="n">
        <v>852</v>
      </c>
      <c r="B720" s="2" t="n">
        <v>37</v>
      </c>
      <c r="C720" s="2" t="n">
        <v>179333696</v>
      </c>
      <c r="D720" s="1" t="s">
        <v>1685</v>
      </c>
      <c r="E720" s="122" t="s">
        <v>1203</v>
      </c>
      <c r="F720" s="127" t="s">
        <v>1686</v>
      </c>
      <c r="G720" s="2" t="s">
        <v>919</v>
      </c>
      <c r="H720" s="128" t="s">
        <v>1623</v>
      </c>
    </row>
    <row r="721" customFormat="false" ht="12.75" hidden="false" customHeight="false" outlineLevel="0" collapsed="false">
      <c r="A721" s="2" t="n">
        <v>853</v>
      </c>
      <c r="B721" s="2" t="n">
        <v>38</v>
      </c>
      <c r="C721" s="2" t="n">
        <v>179333701</v>
      </c>
      <c r="D721" s="1" t="s">
        <v>942</v>
      </c>
      <c r="E721" s="122" t="s">
        <v>707</v>
      </c>
      <c r="F721" s="127" t="s">
        <v>1687</v>
      </c>
      <c r="G721" s="2" t="s">
        <v>919</v>
      </c>
      <c r="H721" s="128" t="s">
        <v>1623</v>
      </c>
    </row>
    <row r="722" customFormat="false" ht="12.75" hidden="false" customHeight="false" outlineLevel="0" collapsed="false">
      <c r="A722" s="2" t="n">
        <v>854</v>
      </c>
      <c r="B722" s="2" t="n">
        <v>39</v>
      </c>
      <c r="C722" s="2" t="n">
        <v>179333702</v>
      </c>
      <c r="D722" s="1" t="s">
        <v>572</v>
      </c>
      <c r="E722" s="122" t="s">
        <v>149</v>
      </c>
      <c r="F722" s="127" t="s">
        <v>1292</v>
      </c>
      <c r="G722" s="2" t="s">
        <v>919</v>
      </c>
      <c r="H722" s="128" t="s">
        <v>1623</v>
      </c>
    </row>
    <row r="723" customFormat="false" ht="12.75" hidden="false" customHeight="false" outlineLevel="0" collapsed="false">
      <c r="A723" s="2" t="n">
        <v>855</v>
      </c>
      <c r="B723" s="2" t="n">
        <v>40</v>
      </c>
      <c r="C723" s="2" t="n">
        <v>179333707</v>
      </c>
      <c r="D723" s="1" t="s">
        <v>943</v>
      </c>
      <c r="E723" s="122" t="s">
        <v>565</v>
      </c>
      <c r="F723" s="127" t="s">
        <v>1329</v>
      </c>
      <c r="G723" s="2" t="s">
        <v>919</v>
      </c>
      <c r="H723" s="128" t="s">
        <v>1623</v>
      </c>
    </row>
    <row r="724" customFormat="false" ht="12.75" hidden="false" customHeight="false" outlineLevel="0" collapsed="false">
      <c r="A724" s="2" t="n">
        <v>856</v>
      </c>
      <c r="B724" s="2" t="n">
        <v>41</v>
      </c>
      <c r="C724" s="2" t="n">
        <v>179333708</v>
      </c>
      <c r="D724" s="1" t="s">
        <v>944</v>
      </c>
      <c r="E724" s="122" t="s">
        <v>576</v>
      </c>
      <c r="F724" s="127" t="s">
        <v>1186</v>
      </c>
      <c r="G724" s="2" t="s">
        <v>919</v>
      </c>
      <c r="H724" s="128" t="s">
        <v>1623</v>
      </c>
    </row>
    <row r="725" customFormat="false" ht="12.75" hidden="false" customHeight="false" outlineLevel="0" collapsed="false">
      <c r="A725" s="2" t="n">
        <v>857</v>
      </c>
      <c r="B725" s="2" t="n">
        <v>42</v>
      </c>
      <c r="C725" s="2" t="n">
        <v>179333713</v>
      </c>
      <c r="D725" s="1" t="s">
        <v>945</v>
      </c>
      <c r="E725" s="122" t="s">
        <v>946</v>
      </c>
      <c r="F725" s="127" t="s">
        <v>1450</v>
      </c>
      <c r="G725" s="2" t="s">
        <v>919</v>
      </c>
      <c r="H725" s="128" t="s">
        <v>1623</v>
      </c>
    </row>
    <row r="726" customFormat="false" ht="12.75" hidden="false" customHeight="false" outlineLevel="0" collapsed="false">
      <c r="A726" s="2" t="n">
        <v>858</v>
      </c>
      <c r="B726" s="2" t="n">
        <v>43</v>
      </c>
      <c r="C726" s="2" t="n">
        <v>179333714</v>
      </c>
      <c r="D726" s="1" t="s">
        <v>947</v>
      </c>
      <c r="E726" s="122" t="s">
        <v>133</v>
      </c>
      <c r="F726" s="127" t="s">
        <v>1487</v>
      </c>
      <c r="G726" s="2" t="s">
        <v>919</v>
      </c>
      <c r="H726" s="128" t="s">
        <v>1623</v>
      </c>
    </row>
    <row r="727" customFormat="false" ht="12.75" hidden="false" customHeight="false" outlineLevel="0" collapsed="false">
      <c r="A727" s="2" t="n">
        <v>859</v>
      </c>
      <c r="B727" s="2" t="n">
        <v>44</v>
      </c>
      <c r="C727" s="2" t="n">
        <v>179333717</v>
      </c>
      <c r="D727" s="1" t="s">
        <v>743</v>
      </c>
      <c r="E727" s="122" t="s">
        <v>948</v>
      </c>
      <c r="F727" s="127" t="s">
        <v>1553</v>
      </c>
      <c r="G727" s="2" t="s">
        <v>919</v>
      </c>
      <c r="H727" s="128" t="s">
        <v>1623</v>
      </c>
    </row>
    <row r="728" customFormat="false" ht="12.75" hidden="false" customHeight="false" outlineLevel="0" collapsed="false">
      <c r="A728" s="2" t="n">
        <v>860</v>
      </c>
      <c r="B728" s="2" t="n">
        <v>45</v>
      </c>
      <c r="C728" s="2" t="n">
        <v>179333718</v>
      </c>
      <c r="D728" s="1" t="s">
        <v>883</v>
      </c>
      <c r="E728" s="122" t="s">
        <v>110</v>
      </c>
      <c r="F728" s="127" t="s">
        <v>1688</v>
      </c>
      <c r="G728" s="2" t="s">
        <v>919</v>
      </c>
      <c r="H728" s="128" t="s">
        <v>1623</v>
      </c>
    </row>
    <row r="729" customFormat="false" ht="12.75" hidden="false" customHeight="false" outlineLevel="0" collapsed="false">
      <c r="A729" s="2" t="n">
        <v>861</v>
      </c>
      <c r="B729" s="2" t="n">
        <v>46</v>
      </c>
      <c r="C729" s="2" t="n">
        <v>179333719</v>
      </c>
      <c r="D729" s="1" t="s">
        <v>312</v>
      </c>
      <c r="E729" s="122" t="s">
        <v>205</v>
      </c>
      <c r="F729" s="127" t="n">
        <v>32787</v>
      </c>
      <c r="G729" s="2" t="s">
        <v>919</v>
      </c>
      <c r="H729" s="128" t="s">
        <v>1623</v>
      </c>
    </row>
    <row r="730" customFormat="false" ht="12.75" hidden="false" customHeight="false" outlineLevel="0" collapsed="false">
      <c r="A730" s="2" t="n">
        <v>862</v>
      </c>
      <c r="B730" s="2" t="n">
        <v>47</v>
      </c>
      <c r="C730" s="2" t="n">
        <v>179333721</v>
      </c>
      <c r="D730" s="1" t="s">
        <v>1689</v>
      </c>
      <c r="E730" s="122" t="s">
        <v>337</v>
      </c>
      <c r="F730" s="127" t="s">
        <v>1690</v>
      </c>
      <c r="G730" s="2" t="s">
        <v>919</v>
      </c>
      <c r="H730" s="128" t="s">
        <v>1623</v>
      </c>
    </row>
    <row r="731" customFormat="false" ht="12.75" hidden="false" customHeight="false" outlineLevel="0" collapsed="false">
      <c r="A731" s="2" t="n">
        <v>863</v>
      </c>
      <c r="B731" s="2" t="n">
        <v>48</v>
      </c>
      <c r="C731" s="2" t="n">
        <v>179333722</v>
      </c>
      <c r="D731" s="1" t="s">
        <v>949</v>
      </c>
      <c r="E731" s="122" t="s">
        <v>194</v>
      </c>
      <c r="F731" s="127" t="s">
        <v>1691</v>
      </c>
      <c r="G731" s="2" t="s">
        <v>919</v>
      </c>
      <c r="H731" s="128" t="s">
        <v>1623</v>
      </c>
    </row>
    <row r="732" customFormat="false" ht="12.75" hidden="false" customHeight="false" outlineLevel="0" collapsed="false">
      <c r="A732" s="2" t="n">
        <v>864</v>
      </c>
      <c r="B732" s="2" t="n">
        <v>49</v>
      </c>
      <c r="C732" s="2" t="n">
        <v>179333735</v>
      </c>
      <c r="D732" s="1" t="s">
        <v>744</v>
      </c>
      <c r="E732" s="122" t="s">
        <v>144</v>
      </c>
      <c r="F732" s="127" t="s">
        <v>1662</v>
      </c>
      <c r="G732" s="2" t="s">
        <v>919</v>
      </c>
      <c r="H732" s="128" t="s">
        <v>1623</v>
      </c>
    </row>
    <row r="733" customFormat="false" ht="12.75" hidden="false" customHeight="false" outlineLevel="0" collapsed="false">
      <c r="A733" s="2" t="n">
        <v>865</v>
      </c>
      <c r="B733" s="2" t="n">
        <v>50</v>
      </c>
      <c r="C733" s="2" t="n">
        <v>179333737</v>
      </c>
      <c r="D733" s="1" t="s">
        <v>672</v>
      </c>
      <c r="E733" s="122" t="s">
        <v>950</v>
      </c>
      <c r="F733" s="127" t="s">
        <v>1692</v>
      </c>
      <c r="G733" s="2" t="s">
        <v>919</v>
      </c>
      <c r="H733" s="128" t="s">
        <v>1623</v>
      </c>
    </row>
    <row r="734" customFormat="false" ht="12.75" hidden="false" customHeight="false" outlineLevel="0" collapsed="false">
      <c r="A734" s="2" t="n">
        <v>866</v>
      </c>
      <c r="B734" s="2" t="n">
        <v>51</v>
      </c>
      <c r="C734" s="2" t="n">
        <v>179333739</v>
      </c>
      <c r="D734" s="1" t="s">
        <v>716</v>
      </c>
      <c r="E734" s="122" t="s">
        <v>187</v>
      </c>
      <c r="F734" s="127" t="s">
        <v>1221</v>
      </c>
      <c r="G734" s="2" t="s">
        <v>919</v>
      </c>
      <c r="H734" s="128" t="s">
        <v>1623</v>
      </c>
    </row>
    <row r="735" customFormat="false" ht="12.75" hidden="false" customHeight="false" outlineLevel="0" collapsed="false">
      <c r="A735" s="2" t="n">
        <v>867</v>
      </c>
      <c r="B735" s="2" t="n">
        <v>52</v>
      </c>
      <c r="C735" s="2" t="n">
        <v>179333740</v>
      </c>
      <c r="D735" s="1" t="s">
        <v>67</v>
      </c>
      <c r="E735" s="122" t="s">
        <v>244</v>
      </c>
      <c r="F735" s="127" t="s">
        <v>1601</v>
      </c>
      <c r="G735" s="2" t="s">
        <v>919</v>
      </c>
      <c r="H735" s="128" t="s">
        <v>1623</v>
      </c>
    </row>
    <row r="736" customFormat="false" ht="12.75" hidden="false" customHeight="false" outlineLevel="0" collapsed="false">
      <c r="A736" s="2" t="n">
        <v>868</v>
      </c>
      <c r="B736" s="2" t="n">
        <v>53</v>
      </c>
      <c r="C736" s="2" t="n">
        <v>179333744</v>
      </c>
      <c r="D736" s="1" t="s">
        <v>951</v>
      </c>
      <c r="E736" s="122" t="s">
        <v>271</v>
      </c>
      <c r="F736" s="127" t="s">
        <v>1693</v>
      </c>
      <c r="G736" s="2" t="s">
        <v>919</v>
      </c>
      <c r="H736" s="128" t="s">
        <v>1623</v>
      </c>
    </row>
    <row r="737" customFormat="false" ht="12.75" hidden="false" customHeight="false" outlineLevel="0" collapsed="false">
      <c r="A737" s="2" t="n">
        <v>869</v>
      </c>
      <c r="B737" s="2" t="n">
        <v>54</v>
      </c>
      <c r="C737" s="2" t="n">
        <v>179333745</v>
      </c>
      <c r="D737" s="1" t="s">
        <v>943</v>
      </c>
      <c r="E737" s="122" t="s">
        <v>952</v>
      </c>
      <c r="F737" s="127" t="s">
        <v>1694</v>
      </c>
      <c r="G737" s="2" t="s">
        <v>919</v>
      </c>
      <c r="H737" s="128" t="s">
        <v>1623</v>
      </c>
    </row>
    <row r="738" customFormat="false" ht="12.75" hidden="false" customHeight="false" outlineLevel="0" collapsed="false">
      <c r="A738" s="2" t="n">
        <v>870</v>
      </c>
      <c r="B738" s="2" t="n">
        <v>55</v>
      </c>
      <c r="C738" s="2" t="n">
        <v>179333748</v>
      </c>
      <c r="D738" s="1" t="s">
        <v>445</v>
      </c>
      <c r="E738" s="122" t="s">
        <v>102</v>
      </c>
      <c r="F738" s="127" t="s">
        <v>1695</v>
      </c>
      <c r="G738" s="2" t="s">
        <v>919</v>
      </c>
      <c r="H738" s="128" t="s">
        <v>1623</v>
      </c>
    </row>
    <row r="739" customFormat="false" ht="12.75" hidden="false" customHeight="false" outlineLevel="0" collapsed="false">
      <c r="A739" s="2" t="n">
        <v>871</v>
      </c>
      <c r="B739" s="2" t="n">
        <v>56</v>
      </c>
      <c r="C739" s="2" t="n">
        <v>179333755</v>
      </c>
      <c r="D739" s="1" t="s">
        <v>953</v>
      </c>
      <c r="E739" s="122" t="s">
        <v>75</v>
      </c>
      <c r="F739" s="127" t="s">
        <v>1622</v>
      </c>
      <c r="G739" s="2" t="s">
        <v>919</v>
      </c>
      <c r="H739" s="128" t="s">
        <v>1623</v>
      </c>
    </row>
    <row r="740" customFormat="false" ht="12.75" hidden="false" customHeight="false" outlineLevel="0" collapsed="false">
      <c r="A740" s="2" t="n">
        <v>872</v>
      </c>
      <c r="B740" s="2" t="n">
        <v>57</v>
      </c>
      <c r="C740" s="2" t="n">
        <v>179333763</v>
      </c>
      <c r="D740" s="1" t="s">
        <v>85</v>
      </c>
      <c r="E740" s="122" t="s">
        <v>954</v>
      </c>
      <c r="F740" s="127" t="s">
        <v>1696</v>
      </c>
      <c r="G740" s="2" t="s">
        <v>919</v>
      </c>
      <c r="H740" s="128" t="s">
        <v>1623</v>
      </c>
    </row>
    <row r="741" customFormat="false" ht="12.75" hidden="false" customHeight="false" outlineLevel="0" collapsed="false">
      <c r="A741" s="2" t="n">
        <v>873</v>
      </c>
      <c r="B741" s="2" t="n">
        <v>58</v>
      </c>
      <c r="C741" s="2" t="n">
        <v>179333765</v>
      </c>
      <c r="D741" s="1" t="s">
        <v>226</v>
      </c>
      <c r="E741" s="122" t="s">
        <v>95</v>
      </c>
      <c r="F741" s="127" t="s">
        <v>1697</v>
      </c>
      <c r="G741" s="2" t="s">
        <v>919</v>
      </c>
      <c r="H741" s="128" t="s">
        <v>1623</v>
      </c>
    </row>
    <row r="742" customFormat="false" ht="12.75" hidden="false" customHeight="false" outlineLevel="0" collapsed="false">
      <c r="A742" s="2" t="n">
        <v>874</v>
      </c>
      <c r="B742" s="2" t="n">
        <v>59</v>
      </c>
      <c r="C742" s="2" t="n">
        <v>179333767</v>
      </c>
      <c r="D742" s="1" t="s">
        <v>955</v>
      </c>
      <c r="E742" s="122" t="s">
        <v>636</v>
      </c>
      <c r="F742" s="127" t="n">
        <v>32363</v>
      </c>
      <c r="G742" s="2" t="s">
        <v>919</v>
      </c>
      <c r="H742" s="128" t="s">
        <v>1623</v>
      </c>
    </row>
    <row r="743" customFormat="false" ht="12.75" hidden="false" customHeight="false" outlineLevel="0" collapsed="false">
      <c r="F743" s="127"/>
      <c r="H743" s="128"/>
    </row>
    <row r="744" customFormat="false" ht="12.75" hidden="false" customHeight="false" outlineLevel="0" collapsed="false">
      <c r="A744" s="2" t="n">
        <v>875</v>
      </c>
      <c r="B744" s="2" t="n">
        <v>1</v>
      </c>
      <c r="C744" s="2" t="n">
        <v>179333612</v>
      </c>
      <c r="D744" s="1" t="s">
        <v>96</v>
      </c>
      <c r="E744" s="122" t="s">
        <v>138</v>
      </c>
      <c r="F744" s="127" t="s">
        <v>1698</v>
      </c>
      <c r="G744" s="2" t="s">
        <v>956</v>
      </c>
      <c r="H744" s="128" t="s">
        <v>1623</v>
      </c>
    </row>
    <row r="745" customFormat="false" ht="12.75" hidden="false" customHeight="false" outlineLevel="0" collapsed="false">
      <c r="A745" s="2" t="n">
        <v>876</v>
      </c>
      <c r="B745" s="2" t="n">
        <v>2</v>
      </c>
      <c r="C745" s="2" t="n">
        <v>179333616</v>
      </c>
      <c r="D745" s="1" t="s">
        <v>356</v>
      </c>
      <c r="E745" s="122" t="s">
        <v>291</v>
      </c>
      <c r="F745" s="127" t="s">
        <v>1699</v>
      </c>
      <c r="G745" s="2" t="s">
        <v>956</v>
      </c>
      <c r="H745" s="128" t="s">
        <v>1623</v>
      </c>
    </row>
    <row r="746" customFormat="false" ht="12.75" hidden="false" customHeight="false" outlineLevel="0" collapsed="false">
      <c r="A746" s="2" t="n">
        <v>877</v>
      </c>
      <c r="B746" s="2" t="n">
        <v>3</v>
      </c>
      <c r="C746" s="2" t="n">
        <v>179333619</v>
      </c>
      <c r="D746" s="1" t="s">
        <v>16</v>
      </c>
      <c r="E746" s="122" t="s">
        <v>102</v>
      </c>
      <c r="F746" s="127" t="s">
        <v>1700</v>
      </c>
      <c r="G746" s="2" t="s">
        <v>956</v>
      </c>
      <c r="H746" s="128" t="s">
        <v>1623</v>
      </c>
    </row>
    <row r="747" customFormat="false" ht="12.75" hidden="false" customHeight="false" outlineLevel="0" collapsed="false">
      <c r="A747" s="2" t="n">
        <v>878</v>
      </c>
      <c r="B747" s="2" t="n">
        <v>4</v>
      </c>
      <c r="C747" s="2" t="n">
        <v>179333621</v>
      </c>
      <c r="D747" s="1" t="s">
        <v>1701</v>
      </c>
      <c r="E747" s="122" t="s">
        <v>422</v>
      </c>
      <c r="F747" s="127" t="s">
        <v>1702</v>
      </c>
      <c r="G747" s="2" t="s">
        <v>956</v>
      </c>
      <c r="H747" s="128" t="s">
        <v>1623</v>
      </c>
    </row>
    <row r="748" customFormat="false" ht="12.75" hidden="false" customHeight="false" outlineLevel="0" collapsed="false">
      <c r="A748" s="2" t="n">
        <v>879</v>
      </c>
      <c r="B748" s="2" t="n">
        <v>5</v>
      </c>
      <c r="C748" s="2" t="n">
        <v>179333622</v>
      </c>
      <c r="D748" s="1" t="s">
        <v>196</v>
      </c>
      <c r="E748" s="122" t="s">
        <v>154</v>
      </c>
      <c r="F748" s="127" t="s">
        <v>1219</v>
      </c>
      <c r="G748" s="2" t="s">
        <v>956</v>
      </c>
      <c r="H748" s="128" t="s">
        <v>1623</v>
      </c>
    </row>
    <row r="749" customFormat="false" ht="12.75" hidden="false" customHeight="false" outlineLevel="0" collapsed="false">
      <c r="A749" s="2" t="n">
        <v>880</v>
      </c>
      <c r="B749" s="2" t="n">
        <v>6</v>
      </c>
      <c r="C749" s="2" t="n">
        <v>179333623</v>
      </c>
      <c r="D749" s="1" t="s">
        <v>957</v>
      </c>
      <c r="E749" s="122" t="s">
        <v>133</v>
      </c>
      <c r="F749" s="127" t="s">
        <v>1703</v>
      </c>
      <c r="G749" s="2" t="s">
        <v>956</v>
      </c>
      <c r="H749" s="128" t="s">
        <v>1623</v>
      </c>
    </row>
    <row r="750" customFormat="false" ht="12.75" hidden="false" customHeight="false" outlineLevel="0" collapsed="false">
      <c r="A750" s="2" t="n">
        <v>881</v>
      </c>
      <c r="B750" s="2" t="n">
        <v>7</v>
      </c>
      <c r="C750" s="2" t="n">
        <v>179333624</v>
      </c>
      <c r="D750" s="1" t="s">
        <v>85</v>
      </c>
      <c r="E750" s="122" t="s">
        <v>958</v>
      </c>
      <c r="F750" s="127" t="s">
        <v>1230</v>
      </c>
      <c r="G750" s="2" t="s">
        <v>956</v>
      </c>
      <c r="H750" s="128" t="s">
        <v>1623</v>
      </c>
    </row>
    <row r="751" customFormat="false" ht="12.75" hidden="false" customHeight="false" outlineLevel="0" collapsed="false">
      <c r="A751" s="2" t="n">
        <v>882</v>
      </c>
      <c r="B751" s="2" t="n">
        <v>8</v>
      </c>
      <c r="C751" s="2" t="n">
        <v>179333627</v>
      </c>
      <c r="D751" s="1" t="s">
        <v>959</v>
      </c>
      <c r="E751" s="122" t="s">
        <v>107</v>
      </c>
      <c r="F751" s="127" t="s">
        <v>1227</v>
      </c>
      <c r="G751" s="2" t="s">
        <v>956</v>
      </c>
      <c r="H751" s="128" t="s">
        <v>1623</v>
      </c>
    </row>
    <row r="752" customFormat="false" ht="12.75" hidden="false" customHeight="false" outlineLevel="0" collapsed="false">
      <c r="A752" s="2" t="n">
        <v>883</v>
      </c>
      <c r="B752" s="2" t="n">
        <v>9</v>
      </c>
      <c r="C752" s="2" t="n">
        <v>179333629</v>
      </c>
      <c r="D752" s="1" t="s">
        <v>960</v>
      </c>
      <c r="E752" s="122" t="s">
        <v>961</v>
      </c>
      <c r="F752" s="127" t="s">
        <v>1671</v>
      </c>
      <c r="G752" s="2" t="s">
        <v>956</v>
      </c>
      <c r="H752" s="128" t="s">
        <v>1623</v>
      </c>
    </row>
    <row r="753" customFormat="false" ht="12.75" hidden="false" customHeight="false" outlineLevel="0" collapsed="false">
      <c r="A753" s="2" t="n">
        <v>884</v>
      </c>
      <c r="B753" s="2" t="n">
        <v>10</v>
      </c>
      <c r="C753" s="2" t="n">
        <v>179333649</v>
      </c>
      <c r="D753" s="1" t="s">
        <v>962</v>
      </c>
      <c r="E753" s="122" t="s">
        <v>397</v>
      </c>
      <c r="F753" s="127" t="s">
        <v>1704</v>
      </c>
      <c r="G753" s="2" t="s">
        <v>956</v>
      </c>
      <c r="H753" s="128" t="s">
        <v>1623</v>
      </c>
    </row>
    <row r="754" customFormat="false" ht="12.75" hidden="false" customHeight="false" outlineLevel="0" collapsed="false">
      <c r="A754" s="2" t="n">
        <v>885</v>
      </c>
      <c r="B754" s="2" t="n">
        <v>11</v>
      </c>
      <c r="C754" s="2" t="n">
        <v>179333651</v>
      </c>
      <c r="D754" s="1" t="s">
        <v>963</v>
      </c>
      <c r="E754" s="122" t="s">
        <v>205</v>
      </c>
      <c r="F754" s="127" t="s">
        <v>1581</v>
      </c>
      <c r="G754" s="2" t="s">
        <v>956</v>
      </c>
      <c r="H754" s="128" t="s">
        <v>1623</v>
      </c>
    </row>
    <row r="755" customFormat="false" ht="12.75" hidden="false" customHeight="false" outlineLevel="0" collapsed="false">
      <c r="A755" s="2" t="n">
        <v>886</v>
      </c>
      <c r="B755" s="2" t="n">
        <v>12</v>
      </c>
      <c r="C755" s="2" t="n">
        <v>179333652</v>
      </c>
      <c r="D755" s="1" t="s">
        <v>1705</v>
      </c>
      <c r="E755" s="122" t="s">
        <v>467</v>
      </c>
      <c r="F755" s="127" t="s">
        <v>1324</v>
      </c>
      <c r="G755" s="2" t="s">
        <v>956</v>
      </c>
      <c r="H755" s="128" t="s">
        <v>1623</v>
      </c>
    </row>
    <row r="756" customFormat="false" ht="12.75" hidden="false" customHeight="false" outlineLevel="0" collapsed="false">
      <c r="A756" s="2" t="n">
        <v>887</v>
      </c>
      <c r="B756" s="2" t="n">
        <v>13</v>
      </c>
      <c r="C756" s="2" t="n">
        <v>179333654</v>
      </c>
      <c r="D756" s="1" t="s">
        <v>421</v>
      </c>
      <c r="E756" s="122" t="s">
        <v>102</v>
      </c>
      <c r="F756" s="127" t="s">
        <v>1706</v>
      </c>
      <c r="G756" s="2" t="s">
        <v>956</v>
      </c>
      <c r="H756" s="128" t="s">
        <v>1623</v>
      </c>
    </row>
    <row r="757" customFormat="false" ht="12.75" hidden="false" customHeight="false" outlineLevel="0" collapsed="false">
      <c r="A757" s="2" t="n">
        <v>888</v>
      </c>
      <c r="B757" s="2" t="n">
        <v>14</v>
      </c>
      <c r="C757" s="2" t="n">
        <v>179333655</v>
      </c>
      <c r="D757" s="1" t="s">
        <v>964</v>
      </c>
      <c r="E757" s="122" t="s">
        <v>878</v>
      </c>
      <c r="F757" s="127" t="s">
        <v>1661</v>
      </c>
      <c r="G757" s="2" t="s">
        <v>956</v>
      </c>
      <c r="H757" s="128" t="s">
        <v>1623</v>
      </c>
    </row>
    <row r="758" customFormat="false" ht="12.75" hidden="false" customHeight="false" outlineLevel="0" collapsed="false">
      <c r="A758" s="2" t="n">
        <v>889</v>
      </c>
      <c r="B758" s="2" t="n">
        <v>15</v>
      </c>
      <c r="C758" s="2" t="n">
        <v>179333657</v>
      </c>
      <c r="D758" s="1" t="s">
        <v>1707</v>
      </c>
      <c r="E758" s="122" t="s">
        <v>265</v>
      </c>
      <c r="F758" s="127" t="s">
        <v>1708</v>
      </c>
      <c r="G758" s="2" t="s">
        <v>956</v>
      </c>
      <c r="H758" s="128" t="s">
        <v>1623</v>
      </c>
    </row>
    <row r="759" customFormat="false" ht="12.75" hidden="false" customHeight="false" outlineLevel="0" collapsed="false">
      <c r="A759" s="2" t="n">
        <v>890</v>
      </c>
      <c r="B759" s="2" t="n">
        <v>16</v>
      </c>
      <c r="C759" s="2" t="n">
        <v>179333660</v>
      </c>
      <c r="D759" s="1" t="s">
        <v>965</v>
      </c>
      <c r="E759" s="122" t="s">
        <v>39</v>
      </c>
      <c r="F759" s="127" t="s">
        <v>1709</v>
      </c>
      <c r="G759" s="2" t="s">
        <v>956</v>
      </c>
      <c r="H759" s="128" t="s">
        <v>1623</v>
      </c>
    </row>
    <row r="760" customFormat="false" ht="12.75" hidden="false" customHeight="false" outlineLevel="0" collapsed="false">
      <c r="A760" s="2" t="n">
        <v>891</v>
      </c>
      <c r="B760" s="2" t="n">
        <v>17</v>
      </c>
      <c r="C760" s="2" t="n">
        <v>179333661</v>
      </c>
      <c r="D760" s="1" t="s">
        <v>527</v>
      </c>
      <c r="E760" s="122" t="s">
        <v>26</v>
      </c>
      <c r="F760" s="127" t="s">
        <v>1557</v>
      </c>
      <c r="G760" s="2" t="s">
        <v>956</v>
      </c>
      <c r="H760" s="128" t="s">
        <v>1623</v>
      </c>
    </row>
    <row r="761" customFormat="false" ht="12.75" hidden="false" customHeight="false" outlineLevel="0" collapsed="false">
      <c r="A761" s="2" t="n">
        <v>892</v>
      </c>
      <c r="B761" s="2" t="n">
        <v>18</v>
      </c>
      <c r="C761" s="2" t="n">
        <v>179333663</v>
      </c>
      <c r="D761" s="1" t="s">
        <v>515</v>
      </c>
      <c r="E761" s="122" t="s">
        <v>54</v>
      </c>
      <c r="F761" s="127" t="s">
        <v>1468</v>
      </c>
      <c r="G761" s="2" t="s">
        <v>956</v>
      </c>
      <c r="H761" s="128" t="s">
        <v>1623</v>
      </c>
    </row>
    <row r="762" customFormat="false" ht="12.75" hidden="false" customHeight="false" outlineLevel="0" collapsed="false">
      <c r="A762" s="2" t="n">
        <v>893</v>
      </c>
      <c r="B762" s="2" t="n">
        <v>19</v>
      </c>
      <c r="C762" s="2" t="n">
        <v>179333665</v>
      </c>
      <c r="D762" s="1" t="s">
        <v>966</v>
      </c>
      <c r="E762" s="122" t="s">
        <v>93</v>
      </c>
      <c r="F762" s="127" t="s">
        <v>1381</v>
      </c>
      <c r="G762" s="2" t="s">
        <v>956</v>
      </c>
      <c r="H762" s="128" t="s">
        <v>1623</v>
      </c>
    </row>
    <row r="763" customFormat="false" ht="12.75" hidden="false" customHeight="false" outlineLevel="0" collapsed="false">
      <c r="A763" s="2" t="n">
        <v>894</v>
      </c>
      <c r="B763" s="2" t="n">
        <v>20</v>
      </c>
      <c r="C763" s="2" t="n">
        <v>179333666</v>
      </c>
      <c r="D763" s="1" t="s">
        <v>85</v>
      </c>
      <c r="E763" s="122" t="s">
        <v>967</v>
      </c>
      <c r="F763" s="127" t="s">
        <v>1710</v>
      </c>
      <c r="G763" s="2" t="s">
        <v>956</v>
      </c>
      <c r="H763" s="128" t="s">
        <v>1623</v>
      </c>
    </row>
    <row r="764" customFormat="false" ht="12.75" hidden="false" customHeight="false" outlineLevel="0" collapsed="false">
      <c r="A764" s="2" t="n">
        <v>895</v>
      </c>
      <c r="B764" s="2" t="n">
        <v>21</v>
      </c>
      <c r="C764" s="2" t="n">
        <v>179333668</v>
      </c>
      <c r="D764" s="1" t="s">
        <v>968</v>
      </c>
      <c r="E764" s="122" t="s">
        <v>144</v>
      </c>
      <c r="F764" s="127" t="s">
        <v>1373</v>
      </c>
      <c r="G764" s="2" t="s">
        <v>956</v>
      </c>
      <c r="H764" s="128" t="s">
        <v>1623</v>
      </c>
    </row>
    <row r="765" customFormat="false" ht="12.75" hidden="false" customHeight="false" outlineLevel="0" collapsed="false">
      <c r="A765" s="2" t="n">
        <v>896</v>
      </c>
      <c r="B765" s="2" t="n">
        <v>22</v>
      </c>
      <c r="C765" s="2" t="n">
        <v>179333670</v>
      </c>
      <c r="D765" s="1" t="s">
        <v>85</v>
      </c>
      <c r="E765" s="122" t="s">
        <v>410</v>
      </c>
      <c r="F765" s="127" t="s">
        <v>1711</v>
      </c>
      <c r="G765" s="2" t="s">
        <v>956</v>
      </c>
      <c r="H765" s="128" t="s">
        <v>1623</v>
      </c>
    </row>
    <row r="766" customFormat="false" ht="12.75" hidden="false" customHeight="false" outlineLevel="0" collapsed="false">
      <c r="A766" s="2" t="n">
        <v>897</v>
      </c>
      <c r="B766" s="2" t="n">
        <v>23</v>
      </c>
      <c r="C766" s="2" t="n">
        <v>179333673</v>
      </c>
      <c r="D766" s="1" t="s">
        <v>969</v>
      </c>
      <c r="E766" s="122" t="s">
        <v>107</v>
      </c>
      <c r="F766" s="127" t="s">
        <v>1622</v>
      </c>
      <c r="G766" s="2" t="s">
        <v>956</v>
      </c>
      <c r="H766" s="128" t="s">
        <v>1623</v>
      </c>
    </row>
    <row r="767" customFormat="false" ht="12.75" hidden="false" customHeight="false" outlineLevel="0" collapsed="false">
      <c r="A767" s="2" t="n">
        <v>898</v>
      </c>
      <c r="B767" s="2" t="n">
        <v>24</v>
      </c>
      <c r="C767" s="2" t="n">
        <v>179333674</v>
      </c>
      <c r="D767" s="1" t="s">
        <v>573</v>
      </c>
      <c r="E767" s="122" t="s">
        <v>82</v>
      </c>
      <c r="F767" s="127" t="s">
        <v>1199</v>
      </c>
      <c r="G767" s="2" t="s">
        <v>956</v>
      </c>
      <c r="H767" s="128" t="s">
        <v>1623</v>
      </c>
    </row>
    <row r="768" customFormat="false" ht="12.75" hidden="false" customHeight="false" outlineLevel="0" collapsed="false">
      <c r="A768" s="2" t="n">
        <v>899</v>
      </c>
      <c r="B768" s="2" t="n">
        <v>25</v>
      </c>
      <c r="C768" s="2" t="n">
        <v>179333675</v>
      </c>
      <c r="D768" s="1" t="s">
        <v>1712</v>
      </c>
      <c r="E768" s="122" t="s">
        <v>31</v>
      </c>
      <c r="F768" s="127" t="s">
        <v>1243</v>
      </c>
      <c r="G768" s="2" t="s">
        <v>956</v>
      </c>
      <c r="H768" s="128" t="s">
        <v>1623</v>
      </c>
    </row>
    <row r="769" customFormat="false" ht="12.75" hidden="false" customHeight="false" outlineLevel="0" collapsed="false">
      <c r="A769" s="2" t="n">
        <v>900</v>
      </c>
      <c r="B769" s="2" t="n">
        <v>26</v>
      </c>
      <c r="C769" s="2" t="n">
        <v>179333676</v>
      </c>
      <c r="D769" s="1" t="s">
        <v>651</v>
      </c>
      <c r="E769" s="122" t="s">
        <v>576</v>
      </c>
      <c r="F769" s="127" t="s">
        <v>1713</v>
      </c>
      <c r="G769" s="2" t="s">
        <v>956</v>
      </c>
      <c r="H769" s="128" t="s">
        <v>1623</v>
      </c>
    </row>
    <row r="770" customFormat="false" ht="12.75" hidden="false" customHeight="false" outlineLevel="0" collapsed="false">
      <c r="A770" s="2" t="n">
        <v>901</v>
      </c>
      <c r="B770" s="2" t="n">
        <v>27</v>
      </c>
      <c r="C770" s="2" t="n">
        <v>179333678</v>
      </c>
      <c r="D770" s="1" t="s">
        <v>970</v>
      </c>
      <c r="E770" s="122" t="s">
        <v>29</v>
      </c>
      <c r="F770" s="127" t="s">
        <v>1448</v>
      </c>
      <c r="G770" s="2" t="s">
        <v>956</v>
      </c>
      <c r="H770" s="128" t="s">
        <v>1623</v>
      </c>
    </row>
    <row r="771" customFormat="false" ht="12.75" hidden="false" customHeight="false" outlineLevel="0" collapsed="false">
      <c r="A771" s="2" t="n">
        <v>902</v>
      </c>
      <c r="B771" s="2" t="n">
        <v>28</v>
      </c>
      <c r="C771" s="2" t="n">
        <v>179333679</v>
      </c>
      <c r="D771" s="1" t="s">
        <v>264</v>
      </c>
      <c r="E771" s="122" t="s">
        <v>961</v>
      </c>
      <c r="F771" s="127" t="s">
        <v>1520</v>
      </c>
      <c r="G771" s="2" t="s">
        <v>956</v>
      </c>
      <c r="H771" s="128" t="s">
        <v>1623</v>
      </c>
    </row>
    <row r="772" customFormat="false" ht="12.75" hidden="false" customHeight="false" outlineLevel="0" collapsed="false">
      <c r="A772" s="2" t="n">
        <v>903</v>
      </c>
      <c r="B772" s="2" t="n">
        <v>29</v>
      </c>
      <c r="C772" s="2" t="n">
        <v>179333681</v>
      </c>
      <c r="D772" s="1" t="s">
        <v>294</v>
      </c>
      <c r="E772" s="122" t="s">
        <v>269</v>
      </c>
      <c r="F772" s="127" t="s">
        <v>1714</v>
      </c>
      <c r="G772" s="2" t="s">
        <v>956</v>
      </c>
      <c r="H772" s="128" t="s">
        <v>1623</v>
      </c>
    </row>
    <row r="773" customFormat="false" ht="12.75" hidden="false" customHeight="false" outlineLevel="0" collapsed="false">
      <c r="A773" s="2" t="n">
        <v>904</v>
      </c>
      <c r="B773" s="2" t="n">
        <v>30</v>
      </c>
      <c r="C773" s="2" t="n">
        <v>179333683</v>
      </c>
      <c r="D773" s="1" t="s">
        <v>971</v>
      </c>
      <c r="E773" s="122" t="s">
        <v>361</v>
      </c>
      <c r="F773" s="127" t="s">
        <v>1440</v>
      </c>
      <c r="G773" s="2" t="s">
        <v>956</v>
      </c>
      <c r="H773" s="128" t="s">
        <v>1623</v>
      </c>
    </row>
    <row r="774" customFormat="false" ht="12.75" hidden="false" customHeight="false" outlineLevel="0" collapsed="false">
      <c r="A774" s="2" t="n">
        <v>905</v>
      </c>
      <c r="B774" s="2" t="n">
        <v>31</v>
      </c>
      <c r="C774" s="2" t="n">
        <v>179333685</v>
      </c>
      <c r="D774" s="1" t="s">
        <v>972</v>
      </c>
      <c r="E774" s="122" t="s">
        <v>247</v>
      </c>
      <c r="F774" s="127" t="s">
        <v>1493</v>
      </c>
      <c r="G774" s="2" t="s">
        <v>956</v>
      </c>
      <c r="H774" s="128" t="s">
        <v>1623</v>
      </c>
    </row>
    <row r="775" customFormat="false" ht="12.75" hidden="false" customHeight="false" outlineLevel="0" collapsed="false">
      <c r="A775" s="2" t="n">
        <v>906</v>
      </c>
      <c r="B775" s="2" t="n">
        <v>32</v>
      </c>
      <c r="C775" s="2" t="n">
        <v>179333689</v>
      </c>
      <c r="D775" s="1" t="s">
        <v>436</v>
      </c>
      <c r="E775" s="122" t="s">
        <v>33</v>
      </c>
      <c r="F775" s="127" t="s">
        <v>1246</v>
      </c>
      <c r="G775" s="2" t="s">
        <v>956</v>
      </c>
      <c r="H775" s="128" t="s">
        <v>1623</v>
      </c>
    </row>
    <row r="776" customFormat="false" ht="12.75" hidden="false" customHeight="false" outlineLevel="0" collapsed="false">
      <c r="A776" s="2" t="n">
        <v>907</v>
      </c>
      <c r="B776" s="2" t="n">
        <v>33</v>
      </c>
      <c r="C776" s="2" t="n">
        <v>179333690</v>
      </c>
      <c r="D776" s="1" t="s">
        <v>973</v>
      </c>
      <c r="E776" s="122" t="s">
        <v>161</v>
      </c>
      <c r="F776" s="127" t="s">
        <v>1239</v>
      </c>
      <c r="G776" s="2" t="s">
        <v>956</v>
      </c>
      <c r="H776" s="128" t="s">
        <v>1623</v>
      </c>
    </row>
    <row r="777" customFormat="false" ht="12.75" hidden="false" customHeight="false" outlineLevel="0" collapsed="false">
      <c r="A777" s="2" t="n">
        <v>908</v>
      </c>
      <c r="B777" s="2" t="n">
        <v>34</v>
      </c>
      <c r="C777" s="2" t="n">
        <v>179333691</v>
      </c>
      <c r="D777" s="1" t="s">
        <v>974</v>
      </c>
      <c r="E777" s="122" t="s">
        <v>151</v>
      </c>
      <c r="F777" s="127" t="s">
        <v>1626</v>
      </c>
      <c r="G777" s="2" t="s">
        <v>956</v>
      </c>
      <c r="H777" s="128" t="s">
        <v>1623</v>
      </c>
    </row>
    <row r="778" customFormat="false" ht="12.75" hidden="false" customHeight="false" outlineLevel="0" collapsed="false">
      <c r="A778" s="2" t="n">
        <v>909</v>
      </c>
      <c r="B778" s="2" t="n">
        <v>35</v>
      </c>
      <c r="C778" s="2" t="n">
        <v>179333692</v>
      </c>
      <c r="D778" s="1" t="s">
        <v>521</v>
      </c>
      <c r="E778" s="122" t="s">
        <v>110</v>
      </c>
      <c r="F778" s="127" t="s">
        <v>1395</v>
      </c>
      <c r="G778" s="2" t="s">
        <v>956</v>
      </c>
      <c r="H778" s="128" t="s">
        <v>1623</v>
      </c>
    </row>
    <row r="779" customFormat="false" ht="12.75" hidden="false" customHeight="false" outlineLevel="0" collapsed="false">
      <c r="A779" s="2" t="n">
        <v>910</v>
      </c>
      <c r="B779" s="2" t="n">
        <v>36</v>
      </c>
      <c r="C779" s="2" t="n">
        <v>179333693</v>
      </c>
      <c r="D779" s="1" t="s">
        <v>213</v>
      </c>
      <c r="E779" s="122" t="s">
        <v>840</v>
      </c>
      <c r="F779" s="127" t="s">
        <v>1715</v>
      </c>
      <c r="G779" s="2" t="s">
        <v>956</v>
      </c>
      <c r="H779" s="128" t="s">
        <v>1623</v>
      </c>
    </row>
    <row r="780" customFormat="false" ht="12.75" hidden="false" customHeight="false" outlineLevel="0" collapsed="false">
      <c r="A780" s="2" t="n">
        <v>911</v>
      </c>
      <c r="B780" s="2" t="n">
        <v>37</v>
      </c>
      <c r="C780" s="2" t="n">
        <v>179333698</v>
      </c>
      <c r="D780" s="1" t="s">
        <v>85</v>
      </c>
      <c r="E780" s="122" t="s">
        <v>229</v>
      </c>
      <c r="F780" s="127" t="s">
        <v>1716</v>
      </c>
      <c r="G780" s="2" t="s">
        <v>956</v>
      </c>
      <c r="H780" s="128" t="s">
        <v>1623</v>
      </c>
    </row>
    <row r="781" customFormat="false" ht="12.75" hidden="false" customHeight="false" outlineLevel="0" collapsed="false">
      <c r="A781" s="2" t="n">
        <v>912</v>
      </c>
      <c r="B781" s="2" t="n">
        <v>38</v>
      </c>
      <c r="C781" s="2" t="n">
        <v>179333705</v>
      </c>
      <c r="D781" s="1" t="s">
        <v>975</v>
      </c>
      <c r="E781" s="122" t="s">
        <v>20</v>
      </c>
      <c r="F781" s="127" t="s">
        <v>1163</v>
      </c>
      <c r="G781" s="2" t="s">
        <v>956</v>
      </c>
      <c r="H781" s="128" t="s">
        <v>1623</v>
      </c>
    </row>
    <row r="782" customFormat="false" ht="12.75" hidden="false" customHeight="false" outlineLevel="0" collapsed="false">
      <c r="A782" s="2" t="n">
        <v>913</v>
      </c>
      <c r="B782" s="2" t="n">
        <v>39</v>
      </c>
      <c r="C782" s="2" t="n">
        <v>179333711</v>
      </c>
      <c r="D782" s="1" t="s">
        <v>976</v>
      </c>
      <c r="E782" s="122" t="s">
        <v>100</v>
      </c>
      <c r="F782" s="127" t="s">
        <v>1717</v>
      </c>
      <c r="G782" s="2" t="s">
        <v>956</v>
      </c>
      <c r="H782" s="128" t="s">
        <v>1623</v>
      </c>
    </row>
    <row r="783" customFormat="false" ht="12.75" hidden="false" customHeight="false" outlineLevel="0" collapsed="false">
      <c r="A783" s="2" t="n">
        <v>914</v>
      </c>
      <c r="B783" s="2" t="n">
        <v>40</v>
      </c>
      <c r="C783" s="2" t="n">
        <v>179333712</v>
      </c>
      <c r="D783" s="1" t="s">
        <v>977</v>
      </c>
      <c r="E783" s="122" t="s">
        <v>87</v>
      </c>
      <c r="F783" s="127" t="s">
        <v>1534</v>
      </c>
      <c r="G783" s="2" t="s">
        <v>956</v>
      </c>
      <c r="H783" s="128" t="s">
        <v>1623</v>
      </c>
    </row>
    <row r="784" customFormat="false" ht="12.75" hidden="false" customHeight="false" outlineLevel="0" collapsed="false">
      <c r="A784" s="2" t="n">
        <v>915</v>
      </c>
      <c r="B784" s="2" t="n">
        <v>41</v>
      </c>
      <c r="C784" s="2" t="n">
        <v>179333725</v>
      </c>
      <c r="D784" s="1" t="s">
        <v>1718</v>
      </c>
      <c r="E784" s="122" t="s">
        <v>110</v>
      </c>
      <c r="F784" s="127" t="s">
        <v>1719</v>
      </c>
      <c r="G784" s="2" t="s">
        <v>956</v>
      </c>
      <c r="H784" s="128" t="s">
        <v>1623</v>
      </c>
    </row>
    <row r="785" customFormat="false" ht="12.75" hidden="false" customHeight="false" outlineLevel="0" collapsed="false">
      <c r="A785" s="2" t="n">
        <v>916</v>
      </c>
      <c r="B785" s="2" t="n">
        <v>42</v>
      </c>
      <c r="C785" s="2" t="n">
        <v>179333728</v>
      </c>
      <c r="D785" s="1" t="s">
        <v>978</v>
      </c>
      <c r="E785" s="122" t="s">
        <v>61</v>
      </c>
      <c r="F785" s="127" t="s">
        <v>1569</v>
      </c>
      <c r="G785" s="2" t="s">
        <v>956</v>
      </c>
      <c r="H785" s="128" t="s">
        <v>1623</v>
      </c>
    </row>
    <row r="786" customFormat="false" ht="12.75" hidden="false" customHeight="false" outlineLevel="0" collapsed="false">
      <c r="A786" s="2" t="n">
        <v>917</v>
      </c>
      <c r="B786" s="2" t="n">
        <v>43</v>
      </c>
      <c r="C786" s="2" t="n">
        <v>179333729</v>
      </c>
      <c r="D786" s="1" t="s">
        <v>979</v>
      </c>
      <c r="E786" s="122" t="s">
        <v>340</v>
      </c>
      <c r="F786" s="127" t="s">
        <v>1720</v>
      </c>
      <c r="G786" s="2" t="s">
        <v>956</v>
      </c>
      <c r="H786" s="128" t="s">
        <v>1623</v>
      </c>
    </row>
    <row r="787" customFormat="false" ht="12.75" hidden="false" customHeight="false" outlineLevel="0" collapsed="false">
      <c r="A787" s="2" t="n">
        <v>918</v>
      </c>
      <c r="B787" s="2" t="n">
        <v>44</v>
      </c>
      <c r="C787" s="2" t="n">
        <v>179333731</v>
      </c>
      <c r="D787" s="1" t="s">
        <v>16</v>
      </c>
      <c r="E787" s="122" t="s">
        <v>576</v>
      </c>
      <c r="F787" s="127" t="s">
        <v>1721</v>
      </c>
      <c r="G787" s="2" t="s">
        <v>956</v>
      </c>
      <c r="H787" s="128" t="s">
        <v>1623</v>
      </c>
    </row>
    <row r="788" customFormat="false" ht="12.75" hidden="false" customHeight="false" outlineLevel="0" collapsed="false">
      <c r="A788" s="2" t="n">
        <v>919</v>
      </c>
      <c r="B788" s="2" t="n">
        <v>45</v>
      </c>
      <c r="C788" s="2" t="n">
        <v>179333732</v>
      </c>
      <c r="D788" s="1" t="s">
        <v>980</v>
      </c>
      <c r="E788" s="122" t="s">
        <v>102</v>
      </c>
      <c r="F788" s="127" t="s">
        <v>1722</v>
      </c>
      <c r="G788" s="2" t="s">
        <v>956</v>
      </c>
      <c r="H788" s="128" t="s">
        <v>1623</v>
      </c>
    </row>
    <row r="789" customFormat="false" ht="12.75" hidden="false" customHeight="false" outlineLevel="0" collapsed="false">
      <c r="A789" s="2" t="n">
        <v>920</v>
      </c>
      <c r="B789" s="2" t="n">
        <v>46</v>
      </c>
      <c r="C789" s="2" t="n">
        <v>179333734</v>
      </c>
      <c r="D789" s="1" t="s">
        <v>590</v>
      </c>
      <c r="E789" s="122" t="s">
        <v>701</v>
      </c>
      <c r="F789" s="127" t="s">
        <v>1721</v>
      </c>
      <c r="G789" s="2" t="s">
        <v>956</v>
      </c>
      <c r="H789" s="128" t="s">
        <v>1623</v>
      </c>
    </row>
    <row r="790" customFormat="false" ht="12.75" hidden="false" customHeight="false" outlineLevel="0" collapsed="false">
      <c r="A790" s="2" t="n">
        <v>921</v>
      </c>
      <c r="B790" s="2" t="n">
        <v>47</v>
      </c>
      <c r="C790" s="2" t="n">
        <v>179333741</v>
      </c>
      <c r="D790" s="1" t="s">
        <v>828</v>
      </c>
      <c r="E790" s="122" t="s">
        <v>209</v>
      </c>
      <c r="F790" s="127" t="s">
        <v>1150</v>
      </c>
      <c r="G790" s="2" t="s">
        <v>956</v>
      </c>
      <c r="H790" s="128" t="s">
        <v>1623</v>
      </c>
    </row>
    <row r="791" customFormat="false" ht="12.75" hidden="false" customHeight="false" outlineLevel="0" collapsed="false">
      <c r="A791" s="2" t="n">
        <v>922</v>
      </c>
      <c r="B791" s="2" t="n">
        <v>48</v>
      </c>
      <c r="C791" s="2" t="n">
        <v>179333742</v>
      </c>
      <c r="D791" s="1" t="s">
        <v>981</v>
      </c>
      <c r="E791" s="122" t="s">
        <v>149</v>
      </c>
      <c r="F791" s="127" t="s">
        <v>1381</v>
      </c>
      <c r="G791" s="2" t="s">
        <v>956</v>
      </c>
      <c r="H791" s="128" t="s">
        <v>1623</v>
      </c>
    </row>
    <row r="792" customFormat="false" ht="12.75" hidden="false" customHeight="false" outlineLevel="0" collapsed="false">
      <c r="A792" s="2" t="n">
        <v>923</v>
      </c>
      <c r="B792" s="2" t="n">
        <v>49</v>
      </c>
      <c r="C792" s="2" t="n">
        <v>179333743</v>
      </c>
      <c r="D792" s="1" t="s">
        <v>399</v>
      </c>
      <c r="E792" s="122" t="s">
        <v>105</v>
      </c>
      <c r="F792" s="127" t="s">
        <v>1723</v>
      </c>
      <c r="G792" s="2" t="s">
        <v>956</v>
      </c>
      <c r="H792" s="128" t="s">
        <v>1623</v>
      </c>
    </row>
    <row r="793" customFormat="false" ht="12.75" hidden="false" customHeight="false" outlineLevel="0" collapsed="false">
      <c r="A793" s="2" t="n">
        <v>924</v>
      </c>
      <c r="B793" s="2" t="n">
        <v>50</v>
      </c>
      <c r="C793" s="2" t="n">
        <v>179333751</v>
      </c>
      <c r="D793" s="1" t="s">
        <v>982</v>
      </c>
      <c r="E793" s="122" t="s">
        <v>128</v>
      </c>
      <c r="F793" s="127" t="s">
        <v>1525</v>
      </c>
      <c r="G793" s="2" t="s">
        <v>956</v>
      </c>
      <c r="H793" s="128" t="s">
        <v>1623</v>
      </c>
    </row>
    <row r="794" customFormat="false" ht="12.75" hidden="false" customHeight="false" outlineLevel="0" collapsed="false">
      <c r="A794" s="2" t="n">
        <v>925</v>
      </c>
      <c r="B794" s="2" t="n">
        <v>51</v>
      </c>
      <c r="C794" s="2" t="n">
        <v>179333753</v>
      </c>
      <c r="D794" s="1" t="s">
        <v>722</v>
      </c>
      <c r="E794" s="122" t="s">
        <v>82</v>
      </c>
      <c r="F794" s="127" t="s">
        <v>1724</v>
      </c>
      <c r="G794" s="2" t="s">
        <v>956</v>
      </c>
      <c r="H794" s="128" t="s">
        <v>1623</v>
      </c>
    </row>
    <row r="795" customFormat="false" ht="12.75" hidden="false" customHeight="false" outlineLevel="0" collapsed="false">
      <c r="A795" s="2" t="n">
        <v>926</v>
      </c>
      <c r="B795" s="2" t="n">
        <v>52</v>
      </c>
      <c r="C795" s="2" t="n">
        <v>179333754</v>
      </c>
      <c r="D795" s="1" t="s">
        <v>983</v>
      </c>
      <c r="E795" s="122" t="s">
        <v>44</v>
      </c>
      <c r="F795" s="127" t="s">
        <v>1725</v>
      </c>
      <c r="G795" s="2" t="s">
        <v>956</v>
      </c>
      <c r="H795" s="128" t="s">
        <v>1623</v>
      </c>
    </row>
    <row r="796" customFormat="false" ht="12.75" hidden="false" customHeight="false" outlineLevel="0" collapsed="false">
      <c r="A796" s="2" t="n">
        <v>927</v>
      </c>
      <c r="B796" s="2" t="n">
        <v>53</v>
      </c>
      <c r="C796" s="2" t="n">
        <v>179333757</v>
      </c>
      <c r="D796" s="1" t="s">
        <v>984</v>
      </c>
      <c r="E796" s="122" t="s">
        <v>985</v>
      </c>
      <c r="F796" s="127" t="s">
        <v>1726</v>
      </c>
      <c r="G796" s="2" t="s">
        <v>956</v>
      </c>
      <c r="H796" s="128" t="s">
        <v>1623</v>
      </c>
    </row>
    <row r="797" customFormat="false" ht="12.75" hidden="false" customHeight="false" outlineLevel="0" collapsed="false">
      <c r="A797" s="2" t="n">
        <v>928</v>
      </c>
      <c r="B797" s="2" t="n">
        <v>54</v>
      </c>
      <c r="C797" s="2" t="n">
        <v>179333760</v>
      </c>
      <c r="D797" s="1" t="s">
        <v>134</v>
      </c>
      <c r="E797" s="122" t="s">
        <v>986</v>
      </c>
      <c r="F797" s="127" t="s">
        <v>1234</v>
      </c>
      <c r="G797" s="2" t="s">
        <v>956</v>
      </c>
      <c r="H797" s="128" t="s">
        <v>1623</v>
      </c>
    </row>
    <row r="798" customFormat="false" ht="12.75" hidden="false" customHeight="false" outlineLevel="0" collapsed="false">
      <c r="A798" s="2" t="n">
        <v>929</v>
      </c>
      <c r="B798" s="2" t="n">
        <v>55</v>
      </c>
      <c r="C798" s="2" t="n">
        <v>179333761</v>
      </c>
      <c r="D798" s="1" t="s">
        <v>987</v>
      </c>
      <c r="E798" s="122" t="s">
        <v>615</v>
      </c>
      <c r="F798" s="127" t="s">
        <v>1727</v>
      </c>
      <c r="G798" s="2" t="s">
        <v>956</v>
      </c>
      <c r="H798" s="128" t="s">
        <v>1623</v>
      </c>
    </row>
    <row r="799" customFormat="false" ht="12.75" hidden="false" customHeight="false" outlineLevel="0" collapsed="false">
      <c r="A799" s="2" t="n">
        <v>930</v>
      </c>
      <c r="B799" s="2" t="n">
        <v>56</v>
      </c>
      <c r="C799" s="2" t="n">
        <v>179333762</v>
      </c>
      <c r="D799" s="1" t="s">
        <v>557</v>
      </c>
      <c r="E799" s="122" t="s">
        <v>455</v>
      </c>
      <c r="F799" s="127" t="s">
        <v>1728</v>
      </c>
      <c r="G799" s="2" t="s">
        <v>956</v>
      </c>
      <c r="H799" s="128" t="s">
        <v>1623</v>
      </c>
    </row>
    <row r="800" customFormat="false" ht="12.75" hidden="false" customHeight="false" outlineLevel="0" collapsed="false">
      <c r="A800" s="2" t="n">
        <v>931</v>
      </c>
      <c r="B800" s="2" t="n">
        <v>57</v>
      </c>
      <c r="C800" s="2" t="n">
        <v>179333764</v>
      </c>
      <c r="D800" s="1" t="s">
        <v>103</v>
      </c>
      <c r="E800" s="122" t="s">
        <v>37</v>
      </c>
      <c r="F800" s="127" t="s">
        <v>1729</v>
      </c>
      <c r="G800" s="2" t="s">
        <v>956</v>
      </c>
      <c r="H800" s="128" t="s">
        <v>1623</v>
      </c>
    </row>
    <row r="801" customFormat="false" ht="12.75" hidden="false" customHeight="false" outlineLevel="0" collapsed="false">
      <c r="F801" s="127"/>
      <c r="H801" s="128"/>
    </row>
    <row r="802" customFormat="false" ht="12.75" hidden="false" customHeight="false" outlineLevel="0" collapsed="false">
      <c r="A802" s="2" t="n">
        <v>1159</v>
      </c>
      <c r="B802" s="2" t="n">
        <v>1</v>
      </c>
      <c r="C802" s="2" t="n">
        <v>169111313</v>
      </c>
      <c r="D802" s="1" t="s">
        <v>988</v>
      </c>
      <c r="E802" s="122" t="s">
        <v>707</v>
      </c>
      <c r="F802" s="127" t="s">
        <v>1314</v>
      </c>
      <c r="G802" s="2" t="s">
        <v>989</v>
      </c>
      <c r="H802" s="128" t="s">
        <v>1730</v>
      </c>
    </row>
    <row r="803" customFormat="false" ht="12.75" hidden="false" customHeight="false" outlineLevel="0" collapsed="false">
      <c r="A803" s="2" t="n">
        <v>1160</v>
      </c>
      <c r="B803" s="2" t="n">
        <v>2</v>
      </c>
      <c r="C803" s="2" t="n">
        <v>179112031</v>
      </c>
      <c r="D803" s="1" t="s">
        <v>990</v>
      </c>
      <c r="E803" s="122" t="s">
        <v>381</v>
      </c>
      <c r="F803" s="127" t="s">
        <v>1179</v>
      </c>
      <c r="G803" s="2" t="s">
        <v>989</v>
      </c>
      <c r="H803" s="128" t="s">
        <v>1730</v>
      </c>
    </row>
    <row r="804" customFormat="false" ht="12.75" hidden="false" customHeight="false" outlineLevel="0" collapsed="false">
      <c r="A804" s="2" t="n">
        <v>1161</v>
      </c>
      <c r="B804" s="2" t="n">
        <v>3</v>
      </c>
      <c r="C804" s="2" t="n">
        <v>179112034</v>
      </c>
      <c r="D804" s="1" t="s">
        <v>1007</v>
      </c>
      <c r="E804" s="122" t="s">
        <v>54</v>
      </c>
      <c r="F804" s="127" t="s">
        <v>1731</v>
      </c>
      <c r="G804" s="2" t="s">
        <v>989</v>
      </c>
      <c r="H804" s="128" t="s">
        <v>1730</v>
      </c>
    </row>
    <row r="805" customFormat="false" ht="12.75" hidden="false" customHeight="false" outlineLevel="0" collapsed="false">
      <c r="A805" s="2" t="n">
        <v>1162</v>
      </c>
      <c r="B805" s="2" t="n">
        <v>4</v>
      </c>
      <c r="C805" s="2" t="n">
        <v>179112043</v>
      </c>
      <c r="D805" s="1" t="s">
        <v>991</v>
      </c>
      <c r="E805" s="122" t="s">
        <v>867</v>
      </c>
      <c r="F805" s="127" t="s">
        <v>1452</v>
      </c>
      <c r="G805" s="2" t="s">
        <v>989</v>
      </c>
      <c r="H805" s="128" t="s">
        <v>1730</v>
      </c>
    </row>
    <row r="806" customFormat="false" ht="12.75" hidden="false" customHeight="false" outlineLevel="0" collapsed="false">
      <c r="A806" s="2" t="n">
        <v>1163</v>
      </c>
      <c r="B806" s="2" t="n">
        <v>5</v>
      </c>
      <c r="C806" s="2" t="n">
        <v>179112048</v>
      </c>
      <c r="D806" s="1" t="s">
        <v>941</v>
      </c>
      <c r="E806" s="122" t="s">
        <v>31</v>
      </c>
      <c r="F806" s="127" t="s">
        <v>1732</v>
      </c>
      <c r="G806" s="2" t="s">
        <v>989</v>
      </c>
      <c r="H806" s="128" t="s">
        <v>1730</v>
      </c>
    </row>
    <row r="807" customFormat="false" ht="12.75" hidden="false" customHeight="false" outlineLevel="0" collapsed="false">
      <c r="A807" s="2" t="n">
        <v>1164</v>
      </c>
      <c r="B807" s="2" t="n">
        <v>6</v>
      </c>
      <c r="C807" s="2" t="n">
        <v>179112049</v>
      </c>
      <c r="D807" s="1" t="s">
        <v>305</v>
      </c>
      <c r="E807" s="122" t="s">
        <v>992</v>
      </c>
      <c r="F807" s="127" t="s">
        <v>1733</v>
      </c>
      <c r="G807" s="2" t="s">
        <v>989</v>
      </c>
      <c r="H807" s="128" t="s">
        <v>1730</v>
      </c>
    </row>
    <row r="808" customFormat="false" ht="12.75" hidden="false" customHeight="false" outlineLevel="0" collapsed="false">
      <c r="A808" s="2" t="n">
        <v>1165</v>
      </c>
      <c r="B808" s="2" t="n">
        <v>7</v>
      </c>
      <c r="C808" s="2" t="n">
        <v>179112050</v>
      </c>
      <c r="D808" s="1" t="s">
        <v>72</v>
      </c>
      <c r="E808" s="122" t="s">
        <v>44</v>
      </c>
      <c r="F808" s="127" t="s">
        <v>1734</v>
      </c>
      <c r="G808" s="2" t="s">
        <v>989</v>
      </c>
      <c r="H808" s="128" t="s">
        <v>1730</v>
      </c>
    </row>
    <row r="809" customFormat="false" ht="12.75" hidden="false" customHeight="false" outlineLevel="0" collapsed="false">
      <c r="A809" s="2" t="n">
        <v>1166</v>
      </c>
      <c r="B809" s="2" t="n">
        <v>8</v>
      </c>
      <c r="C809" s="2" t="n">
        <v>179112051</v>
      </c>
      <c r="D809" s="1" t="s">
        <v>993</v>
      </c>
      <c r="E809" s="122" t="s">
        <v>489</v>
      </c>
      <c r="F809" s="127" t="s">
        <v>1327</v>
      </c>
      <c r="G809" s="2" t="s">
        <v>989</v>
      </c>
      <c r="H809" s="128" t="s">
        <v>1730</v>
      </c>
    </row>
    <row r="810" customFormat="false" ht="12.75" hidden="false" customHeight="false" outlineLevel="0" collapsed="false">
      <c r="A810" s="2" t="n">
        <v>1167</v>
      </c>
      <c r="B810" s="2" t="n">
        <v>9</v>
      </c>
      <c r="C810" s="2" t="n">
        <v>179112055</v>
      </c>
      <c r="D810" s="1" t="s">
        <v>994</v>
      </c>
      <c r="E810" s="122" t="s">
        <v>362</v>
      </c>
      <c r="F810" s="127" t="s">
        <v>1696</v>
      </c>
      <c r="G810" s="2" t="s">
        <v>989</v>
      </c>
      <c r="H810" s="128" t="s">
        <v>1730</v>
      </c>
    </row>
    <row r="811" customFormat="false" ht="12.75" hidden="false" customHeight="false" outlineLevel="0" collapsed="false">
      <c r="A811" s="2" t="n">
        <v>1168</v>
      </c>
      <c r="B811" s="2" t="n">
        <v>10</v>
      </c>
      <c r="C811" s="2" t="n">
        <v>179112056</v>
      </c>
      <c r="D811" s="1" t="s">
        <v>822</v>
      </c>
      <c r="E811" s="122" t="s">
        <v>362</v>
      </c>
      <c r="F811" s="127" t="s">
        <v>1679</v>
      </c>
      <c r="G811" s="2" t="s">
        <v>989</v>
      </c>
      <c r="H811" s="128" t="s">
        <v>1730</v>
      </c>
    </row>
    <row r="812" customFormat="false" ht="12.75" hidden="false" customHeight="false" outlineLevel="0" collapsed="false">
      <c r="A812" s="2" t="n">
        <v>1169</v>
      </c>
      <c r="B812" s="2" t="n">
        <v>11</v>
      </c>
      <c r="C812" s="2" t="n">
        <v>179112058</v>
      </c>
      <c r="D812" s="1" t="s">
        <v>995</v>
      </c>
      <c r="E812" s="122" t="s">
        <v>362</v>
      </c>
      <c r="F812" s="127" t="s">
        <v>1392</v>
      </c>
      <c r="G812" s="2" t="s">
        <v>989</v>
      </c>
      <c r="H812" s="128" t="s">
        <v>1730</v>
      </c>
    </row>
    <row r="813" customFormat="false" ht="12.75" hidden="false" customHeight="false" outlineLevel="0" collapsed="false">
      <c r="A813" s="2" t="n">
        <v>1170</v>
      </c>
      <c r="B813" s="2" t="n">
        <v>12</v>
      </c>
      <c r="C813" s="2" t="n">
        <v>179112059</v>
      </c>
      <c r="D813" s="1" t="s">
        <v>747</v>
      </c>
      <c r="E813" s="122" t="s">
        <v>320</v>
      </c>
      <c r="F813" s="127" t="s">
        <v>1735</v>
      </c>
      <c r="G813" s="2" t="s">
        <v>989</v>
      </c>
      <c r="H813" s="128" t="s">
        <v>1730</v>
      </c>
    </row>
    <row r="814" customFormat="false" ht="12.75" hidden="false" customHeight="false" outlineLevel="0" collapsed="false">
      <c r="A814" s="2" t="n">
        <v>1171</v>
      </c>
      <c r="B814" s="2" t="n">
        <v>13</v>
      </c>
      <c r="C814" s="2" t="n">
        <v>179112060</v>
      </c>
      <c r="D814" s="1" t="s">
        <v>228</v>
      </c>
      <c r="E814" s="122" t="s">
        <v>298</v>
      </c>
      <c r="F814" s="127" t="s">
        <v>1736</v>
      </c>
      <c r="G814" s="2" t="s">
        <v>989</v>
      </c>
      <c r="H814" s="128" t="s">
        <v>1730</v>
      </c>
    </row>
    <row r="815" customFormat="false" ht="12.75" hidden="false" customHeight="false" outlineLevel="0" collapsed="false">
      <c r="A815" s="2" t="n">
        <v>1172</v>
      </c>
      <c r="B815" s="2" t="n">
        <v>14</v>
      </c>
      <c r="C815" s="2" t="n">
        <v>179112063</v>
      </c>
      <c r="D815" s="1" t="s">
        <v>996</v>
      </c>
      <c r="E815" s="122" t="s">
        <v>336</v>
      </c>
      <c r="F815" s="127" t="s">
        <v>1643</v>
      </c>
      <c r="G815" s="2" t="s">
        <v>989</v>
      </c>
      <c r="H815" s="128" t="s">
        <v>1730</v>
      </c>
    </row>
    <row r="816" customFormat="false" ht="12.75" hidden="false" customHeight="false" outlineLevel="0" collapsed="false">
      <c r="A816" s="2" t="n">
        <v>1173</v>
      </c>
      <c r="B816" s="2" t="n">
        <v>15</v>
      </c>
      <c r="C816" s="2" t="n">
        <v>179112064</v>
      </c>
      <c r="D816" s="1" t="s">
        <v>997</v>
      </c>
      <c r="E816" s="122" t="s">
        <v>37</v>
      </c>
      <c r="F816" s="127" t="s">
        <v>1737</v>
      </c>
      <c r="G816" s="2" t="s">
        <v>989</v>
      </c>
      <c r="H816" s="128" t="s">
        <v>1730</v>
      </c>
    </row>
    <row r="817" customFormat="false" ht="12.75" hidden="false" customHeight="false" outlineLevel="0" collapsed="false">
      <c r="A817" s="2" t="n">
        <v>1174</v>
      </c>
      <c r="B817" s="2" t="n">
        <v>16</v>
      </c>
      <c r="C817" s="2" t="n">
        <v>179112065</v>
      </c>
      <c r="D817" s="1" t="s">
        <v>260</v>
      </c>
      <c r="E817" s="122" t="s">
        <v>37</v>
      </c>
      <c r="F817" s="127" t="s">
        <v>1738</v>
      </c>
      <c r="G817" s="2" t="s">
        <v>989</v>
      </c>
      <c r="H817" s="128" t="s">
        <v>1730</v>
      </c>
    </row>
    <row r="818" customFormat="false" ht="12.75" hidden="false" customHeight="false" outlineLevel="0" collapsed="false">
      <c r="A818" s="2" t="n">
        <v>1175</v>
      </c>
      <c r="B818" s="2" t="n">
        <v>17</v>
      </c>
      <c r="C818" s="2" t="n">
        <v>179112066</v>
      </c>
      <c r="D818" s="1" t="s">
        <v>196</v>
      </c>
      <c r="E818" s="122" t="s">
        <v>1008</v>
      </c>
      <c r="F818" s="127" t="s">
        <v>1739</v>
      </c>
      <c r="G818" s="2" t="s">
        <v>989</v>
      </c>
      <c r="H818" s="128" t="s">
        <v>1730</v>
      </c>
    </row>
    <row r="819" customFormat="false" ht="12.75" hidden="false" customHeight="false" outlineLevel="0" collapsed="false">
      <c r="A819" s="2" t="n">
        <v>1176</v>
      </c>
      <c r="B819" s="2" t="n">
        <v>18</v>
      </c>
      <c r="C819" s="2" t="n">
        <v>179112068</v>
      </c>
      <c r="D819" s="1" t="s">
        <v>998</v>
      </c>
      <c r="E819" s="122" t="s">
        <v>227</v>
      </c>
      <c r="F819" s="127" t="s">
        <v>1740</v>
      </c>
      <c r="G819" s="2" t="s">
        <v>989</v>
      </c>
      <c r="H819" s="128" t="s">
        <v>1730</v>
      </c>
    </row>
    <row r="820" customFormat="false" ht="12.75" hidden="false" customHeight="false" outlineLevel="0" collapsed="false">
      <c r="A820" s="2" t="n">
        <v>1177</v>
      </c>
      <c r="B820" s="2" t="n">
        <v>19</v>
      </c>
      <c r="C820" s="2" t="n">
        <v>179112070</v>
      </c>
      <c r="D820" s="1" t="s">
        <v>999</v>
      </c>
      <c r="E820" s="122" t="s">
        <v>142</v>
      </c>
      <c r="F820" s="127" t="s">
        <v>1741</v>
      </c>
      <c r="G820" s="2" t="s">
        <v>989</v>
      </c>
      <c r="H820" s="128" t="s">
        <v>1730</v>
      </c>
    </row>
    <row r="821" customFormat="false" ht="12.75" hidden="false" customHeight="false" outlineLevel="0" collapsed="false">
      <c r="A821" s="2" t="n">
        <v>1178</v>
      </c>
      <c r="B821" s="2" t="n">
        <v>20</v>
      </c>
      <c r="C821" s="2" t="n">
        <v>179112073</v>
      </c>
      <c r="D821" s="1" t="s">
        <v>1000</v>
      </c>
      <c r="E821" s="122" t="s">
        <v>545</v>
      </c>
      <c r="F821" s="127" t="s">
        <v>1742</v>
      </c>
      <c r="G821" s="2" t="s">
        <v>989</v>
      </c>
      <c r="H821" s="128" t="s">
        <v>1730</v>
      </c>
    </row>
    <row r="822" customFormat="false" ht="12.75" hidden="false" customHeight="false" outlineLevel="0" collapsed="false">
      <c r="A822" s="2" t="n">
        <v>1179</v>
      </c>
      <c r="B822" s="2" t="n">
        <v>21</v>
      </c>
      <c r="C822" s="2" t="n">
        <v>179112075</v>
      </c>
      <c r="D822" s="1" t="s">
        <v>1001</v>
      </c>
      <c r="E822" s="122" t="s">
        <v>780</v>
      </c>
      <c r="F822" s="127" t="s">
        <v>1743</v>
      </c>
      <c r="G822" s="2" t="s">
        <v>989</v>
      </c>
      <c r="H822" s="128" t="s">
        <v>1730</v>
      </c>
    </row>
    <row r="823" customFormat="false" ht="12.75" hidden="false" customHeight="false" outlineLevel="0" collapsed="false">
      <c r="A823" s="2" t="n">
        <v>1180</v>
      </c>
      <c r="B823" s="2" t="n">
        <v>22</v>
      </c>
      <c r="C823" s="2" t="n">
        <v>179112076</v>
      </c>
      <c r="D823" s="1" t="s">
        <v>305</v>
      </c>
      <c r="E823" s="122" t="s">
        <v>506</v>
      </c>
      <c r="F823" s="127" t="s">
        <v>1744</v>
      </c>
      <c r="G823" s="2" t="s">
        <v>989</v>
      </c>
      <c r="H823" s="128" t="s">
        <v>1730</v>
      </c>
    </row>
    <row r="824" customFormat="false" ht="12.75" hidden="false" customHeight="false" outlineLevel="0" collapsed="false">
      <c r="A824" s="2" t="n">
        <v>1181</v>
      </c>
      <c r="B824" s="2" t="n">
        <v>23</v>
      </c>
      <c r="C824" s="2" t="n">
        <v>179112079</v>
      </c>
      <c r="D824" s="1" t="s">
        <v>938</v>
      </c>
      <c r="E824" s="122" t="s">
        <v>151</v>
      </c>
      <c r="F824" s="127" t="s">
        <v>1745</v>
      </c>
      <c r="G824" s="2" t="s">
        <v>989</v>
      </c>
      <c r="H824" s="128" t="s">
        <v>1730</v>
      </c>
    </row>
    <row r="825" customFormat="false" ht="12.75" hidden="false" customHeight="false" outlineLevel="0" collapsed="false">
      <c r="A825" s="2" t="n">
        <v>1182</v>
      </c>
      <c r="B825" s="2" t="n">
        <v>24</v>
      </c>
      <c r="C825" s="2" t="n">
        <v>179112082</v>
      </c>
      <c r="D825" s="1" t="s">
        <v>539</v>
      </c>
      <c r="E825" s="122" t="s">
        <v>244</v>
      </c>
      <c r="F825" s="127" t="s">
        <v>1579</v>
      </c>
      <c r="G825" s="2" t="s">
        <v>989</v>
      </c>
      <c r="H825" s="128" t="s">
        <v>1730</v>
      </c>
    </row>
    <row r="826" customFormat="false" ht="12.75" hidden="false" customHeight="false" outlineLevel="0" collapsed="false">
      <c r="A826" s="2" t="n">
        <v>1183</v>
      </c>
      <c r="B826" s="2" t="n">
        <v>25</v>
      </c>
      <c r="C826" s="2" t="n">
        <v>179112083</v>
      </c>
      <c r="D826" s="1" t="s">
        <v>67</v>
      </c>
      <c r="E826" s="122" t="s">
        <v>219</v>
      </c>
      <c r="F826" s="127" t="s">
        <v>1197</v>
      </c>
      <c r="G826" s="2" t="s">
        <v>989</v>
      </c>
      <c r="H826" s="128" t="s">
        <v>1730</v>
      </c>
    </row>
    <row r="827" customFormat="false" ht="12.75" hidden="false" customHeight="false" outlineLevel="0" collapsed="false">
      <c r="A827" s="2" t="n">
        <v>1184</v>
      </c>
      <c r="B827" s="2" t="n">
        <v>26</v>
      </c>
      <c r="C827" s="2" t="n">
        <v>179112084</v>
      </c>
      <c r="D827" s="1" t="s">
        <v>1746</v>
      </c>
      <c r="E827" s="122" t="s">
        <v>219</v>
      </c>
      <c r="F827" s="127" t="s">
        <v>1747</v>
      </c>
      <c r="G827" s="2" t="s">
        <v>989</v>
      </c>
      <c r="H827" s="128" t="s">
        <v>1730</v>
      </c>
    </row>
    <row r="828" customFormat="false" ht="12.75" hidden="false" customHeight="false" outlineLevel="0" collapsed="false">
      <c r="A828" s="2" t="n">
        <v>1185</v>
      </c>
      <c r="B828" s="2" t="n">
        <v>27</v>
      </c>
      <c r="C828" s="2" t="n">
        <v>179112089</v>
      </c>
      <c r="D828" s="1" t="s">
        <v>47</v>
      </c>
      <c r="E828" s="122" t="s">
        <v>701</v>
      </c>
      <c r="F828" s="127" t="s">
        <v>1463</v>
      </c>
      <c r="G828" s="2" t="s">
        <v>989</v>
      </c>
      <c r="H828" s="128" t="s">
        <v>1730</v>
      </c>
    </row>
    <row r="829" customFormat="false" ht="12.75" hidden="false" customHeight="false" outlineLevel="0" collapsed="false">
      <c r="A829" s="2" t="n">
        <v>1186</v>
      </c>
      <c r="B829" s="2" t="n">
        <v>28</v>
      </c>
      <c r="C829" s="2" t="n">
        <v>179112092</v>
      </c>
      <c r="D829" s="1" t="s">
        <v>1002</v>
      </c>
      <c r="E829" s="122" t="s">
        <v>39</v>
      </c>
      <c r="F829" s="127" t="s">
        <v>1748</v>
      </c>
      <c r="G829" s="2" t="s">
        <v>989</v>
      </c>
      <c r="H829" s="128" t="s">
        <v>1730</v>
      </c>
    </row>
    <row r="830" customFormat="false" ht="12.75" hidden="false" customHeight="false" outlineLevel="0" collapsed="false">
      <c r="A830" s="2" t="n">
        <v>1187</v>
      </c>
      <c r="B830" s="2" t="n">
        <v>29</v>
      </c>
      <c r="C830" s="2" t="n">
        <v>179112094</v>
      </c>
      <c r="D830" s="1" t="s">
        <v>953</v>
      </c>
      <c r="E830" s="122" t="s">
        <v>420</v>
      </c>
      <c r="F830" s="127" t="s">
        <v>1699</v>
      </c>
      <c r="G830" s="2" t="s">
        <v>989</v>
      </c>
      <c r="H830" s="128" t="s">
        <v>1730</v>
      </c>
    </row>
    <row r="831" customFormat="false" ht="12.75" hidden="false" customHeight="false" outlineLevel="0" collapsed="false">
      <c r="A831" s="2" t="n">
        <v>1188</v>
      </c>
      <c r="B831" s="2" t="n">
        <v>30</v>
      </c>
      <c r="C831" s="2" t="n">
        <v>179112095</v>
      </c>
      <c r="D831" s="1" t="s">
        <v>1003</v>
      </c>
      <c r="E831" s="122" t="s">
        <v>420</v>
      </c>
      <c r="F831" s="127" t="s">
        <v>1749</v>
      </c>
      <c r="G831" s="2" t="s">
        <v>989</v>
      </c>
      <c r="H831" s="128" t="s">
        <v>1730</v>
      </c>
    </row>
    <row r="832" customFormat="false" ht="12.75" hidden="false" customHeight="false" outlineLevel="0" collapsed="false">
      <c r="A832" s="2" t="n">
        <v>1189</v>
      </c>
      <c r="B832" s="2" t="n">
        <v>31</v>
      </c>
      <c r="C832" s="2" t="n">
        <v>179112096</v>
      </c>
      <c r="D832" s="1" t="s">
        <v>1004</v>
      </c>
      <c r="E832" s="122" t="s">
        <v>420</v>
      </c>
      <c r="F832" s="127" t="s">
        <v>1750</v>
      </c>
      <c r="G832" s="2" t="s">
        <v>989</v>
      </c>
      <c r="H832" s="128" t="s">
        <v>1730</v>
      </c>
    </row>
    <row r="833" customFormat="false" ht="12.75" hidden="false" customHeight="false" outlineLevel="0" collapsed="false">
      <c r="A833" s="2" t="n">
        <v>1190</v>
      </c>
      <c r="B833" s="2" t="n">
        <v>32</v>
      </c>
      <c r="C833" s="2" t="n">
        <v>179112098</v>
      </c>
      <c r="D833" s="1" t="s">
        <v>1005</v>
      </c>
      <c r="E833" s="122" t="s">
        <v>423</v>
      </c>
      <c r="F833" s="127" t="s">
        <v>1680</v>
      </c>
      <c r="G833" s="2" t="s">
        <v>989</v>
      </c>
      <c r="H833" s="128" t="s">
        <v>1730</v>
      </c>
    </row>
    <row r="834" customFormat="false" ht="12.75" hidden="false" customHeight="false" outlineLevel="0" collapsed="false">
      <c r="A834" s="2" t="n">
        <v>1191</v>
      </c>
      <c r="B834" s="2" t="n">
        <v>33</v>
      </c>
      <c r="C834" s="2" t="n">
        <v>179112101</v>
      </c>
      <c r="D834" s="1" t="s">
        <v>36</v>
      </c>
      <c r="E834" s="122" t="s">
        <v>114</v>
      </c>
      <c r="F834" s="127" t="s">
        <v>1611</v>
      </c>
      <c r="G834" s="2" t="s">
        <v>989</v>
      </c>
      <c r="H834" s="128" t="s">
        <v>1730</v>
      </c>
    </row>
    <row r="835" customFormat="false" ht="12.75" hidden="false" customHeight="false" outlineLevel="0" collapsed="false">
      <c r="A835" s="2" t="n">
        <v>1192</v>
      </c>
      <c r="B835" s="2" t="n">
        <v>34</v>
      </c>
      <c r="C835" s="2" t="n">
        <v>179112104</v>
      </c>
      <c r="D835" s="1" t="s">
        <v>1006</v>
      </c>
      <c r="E835" s="122" t="s">
        <v>52</v>
      </c>
      <c r="F835" s="127" t="s">
        <v>1284</v>
      </c>
      <c r="G835" s="2" t="s">
        <v>989</v>
      </c>
      <c r="H835" s="128" t="s">
        <v>1730</v>
      </c>
    </row>
    <row r="836" customFormat="false" ht="12.75" hidden="false" customHeight="false" outlineLevel="0" collapsed="false">
      <c r="A836" s="2" t="n">
        <v>1193</v>
      </c>
      <c r="B836" s="2" t="n">
        <v>35</v>
      </c>
      <c r="C836" s="2" t="n">
        <v>179122109</v>
      </c>
      <c r="D836" s="1" t="s">
        <v>218</v>
      </c>
      <c r="E836" s="122" t="s">
        <v>54</v>
      </c>
      <c r="F836" s="127" t="s">
        <v>1751</v>
      </c>
      <c r="G836" s="2" t="s">
        <v>989</v>
      </c>
      <c r="H836" s="128" t="s">
        <v>1730</v>
      </c>
    </row>
    <row r="837" customFormat="false" ht="12.75" hidden="false" customHeight="false" outlineLevel="0" collapsed="false">
      <c r="F837" s="127"/>
      <c r="H837" s="128"/>
    </row>
    <row r="838" customFormat="false" ht="12.75" hidden="false" customHeight="false" outlineLevel="0" collapsed="false">
      <c r="A838" s="2" t="n">
        <v>1194</v>
      </c>
      <c r="B838" s="2" t="n">
        <v>1</v>
      </c>
      <c r="C838" s="2" t="n">
        <v>179112032</v>
      </c>
      <c r="D838" s="1" t="s">
        <v>1009</v>
      </c>
      <c r="E838" s="122" t="s">
        <v>54</v>
      </c>
      <c r="F838" s="127" t="s">
        <v>1392</v>
      </c>
      <c r="G838" s="2" t="s">
        <v>1010</v>
      </c>
      <c r="H838" s="128" t="s">
        <v>1730</v>
      </c>
    </row>
    <row r="839" customFormat="false" ht="12.75" hidden="false" customHeight="false" outlineLevel="0" collapsed="false">
      <c r="A839" s="2" t="n">
        <v>1195</v>
      </c>
      <c r="B839" s="2" t="n">
        <v>2</v>
      </c>
      <c r="C839" s="2" t="n">
        <v>179112035</v>
      </c>
      <c r="D839" s="1" t="s">
        <v>36</v>
      </c>
      <c r="E839" s="122" t="s">
        <v>361</v>
      </c>
      <c r="F839" s="127" t="s">
        <v>1752</v>
      </c>
      <c r="G839" s="2" t="s">
        <v>1010</v>
      </c>
      <c r="H839" s="128" t="s">
        <v>1730</v>
      </c>
    </row>
    <row r="840" customFormat="false" ht="12.75" hidden="false" customHeight="false" outlineLevel="0" collapsed="false">
      <c r="A840" s="2" t="n">
        <v>1196</v>
      </c>
      <c r="B840" s="2" t="n">
        <v>3</v>
      </c>
      <c r="C840" s="2" t="n">
        <v>179112037</v>
      </c>
      <c r="D840" s="1" t="s">
        <v>1011</v>
      </c>
      <c r="E840" s="122" t="s">
        <v>1012</v>
      </c>
      <c r="F840" s="127" t="s">
        <v>1753</v>
      </c>
      <c r="G840" s="2" t="s">
        <v>1010</v>
      </c>
      <c r="H840" s="128" t="s">
        <v>1730</v>
      </c>
    </row>
    <row r="841" customFormat="false" ht="12.75" hidden="false" customHeight="false" outlineLevel="0" collapsed="false">
      <c r="A841" s="2" t="n">
        <v>1197</v>
      </c>
      <c r="B841" s="2" t="n">
        <v>4</v>
      </c>
      <c r="C841" s="2" t="n">
        <v>179112038</v>
      </c>
      <c r="D841" s="1" t="s">
        <v>1013</v>
      </c>
      <c r="E841" s="122" t="s">
        <v>686</v>
      </c>
      <c r="F841" s="127" t="s">
        <v>1754</v>
      </c>
      <c r="G841" s="2" t="s">
        <v>1010</v>
      </c>
      <c r="H841" s="128" t="s">
        <v>1730</v>
      </c>
    </row>
    <row r="842" customFormat="false" ht="12.75" hidden="false" customHeight="false" outlineLevel="0" collapsed="false">
      <c r="A842" s="2" t="n">
        <v>1198</v>
      </c>
      <c r="B842" s="2" t="n">
        <v>5</v>
      </c>
      <c r="C842" s="2" t="n">
        <v>179112039</v>
      </c>
      <c r="D842" s="1" t="s">
        <v>1014</v>
      </c>
      <c r="E842" s="122" t="s">
        <v>686</v>
      </c>
      <c r="F842" s="127" t="s">
        <v>1755</v>
      </c>
      <c r="G842" s="2" t="s">
        <v>1010</v>
      </c>
      <c r="H842" s="128" t="s">
        <v>1730</v>
      </c>
    </row>
    <row r="843" customFormat="false" ht="12.75" hidden="false" customHeight="false" outlineLevel="0" collapsed="false">
      <c r="A843" s="2" t="n">
        <v>1199</v>
      </c>
      <c r="B843" s="2" t="n">
        <v>6</v>
      </c>
      <c r="C843" s="2" t="n">
        <v>179112040</v>
      </c>
      <c r="D843" s="1" t="s">
        <v>1015</v>
      </c>
      <c r="E843" s="122" t="s">
        <v>686</v>
      </c>
      <c r="F843" s="127" t="s">
        <v>1756</v>
      </c>
      <c r="G843" s="2" t="s">
        <v>1010</v>
      </c>
      <c r="H843" s="128" t="s">
        <v>1730</v>
      </c>
    </row>
    <row r="844" customFormat="false" ht="12.75" hidden="false" customHeight="false" outlineLevel="0" collapsed="false">
      <c r="A844" s="2" t="n">
        <v>1200</v>
      </c>
      <c r="B844" s="2" t="n">
        <v>7</v>
      </c>
      <c r="C844" s="2" t="n">
        <v>179112041</v>
      </c>
      <c r="D844" s="1" t="s">
        <v>400</v>
      </c>
      <c r="E844" s="122" t="s">
        <v>707</v>
      </c>
      <c r="F844" s="127" t="s">
        <v>1369</v>
      </c>
      <c r="G844" s="2" t="s">
        <v>1010</v>
      </c>
      <c r="H844" s="128" t="s">
        <v>1730</v>
      </c>
    </row>
    <row r="845" customFormat="false" ht="12.75" hidden="false" customHeight="false" outlineLevel="0" collapsed="false">
      <c r="A845" s="2" t="n">
        <v>1201</v>
      </c>
      <c r="B845" s="2" t="n">
        <v>8</v>
      </c>
      <c r="C845" s="2" t="n">
        <v>179112042</v>
      </c>
      <c r="D845" s="1" t="s">
        <v>589</v>
      </c>
      <c r="E845" s="122" t="s">
        <v>79</v>
      </c>
      <c r="F845" s="127" t="s">
        <v>1757</v>
      </c>
      <c r="G845" s="2" t="s">
        <v>1010</v>
      </c>
      <c r="H845" s="128" t="s">
        <v>1730</v>
      </c>
    </row>
    <row r="846" customFormat="false" ht="12.75" hidden="false" customHeight="false" outlineLevel="0" collapsed="false">
      <c r="A846" s="2" t="n">
        <v>1202</v>
      </c>
      <c r="B846" s="2" t="n">
        <v>9</v>
      </c>
      <c r="C846" s="2" t="n">
        <v>179112044</v>
      </c>
      <c r="D846" s="1" t="s">
        <v>1016</v>
      </c>
      <c r="E846" s="122" t="s">
        <v>565</v>
      </c>
      <c r="F846" s="127" t="s">
        <v>1758</v>
      </c>
      <c r="G846" s="2" t="s">
        <v>1010</v>
      </c>
      <c r="H846" s="128" t="s">
        <v>1730</v>
      </c>
    </row>
    <row r="847" customFormat="false" ht="12.75" hidden="false" customHeight="false" outlineLevel="0" collapsed="false">
      <c r="A847" s="2" t="n">
        <v>1203</v>
      </c>
      <c r="B847" s="2" t="n">
        <v>10</v>
      </c>
      <c r="C847" s="2" t="n">
        <v>179112045</v>
      </c>
      <c r="D847" s="1" t="s">
        <v>1017</v>
      </c>
      <c r="E847" s="122" t="s">
        <v>1018</v>
      </c>
      <c r="F847" s="127" t="s">
        <v>1744</v>
      </c>
      <c r="G847" s="2" t="s">
        <v>1010</v>
      </c>
      <c r="H847" s="128" t="s">
        <v>1730</v>
      </c>
    </row>
    <row r="848" customFormat="false" ht="12.75" hidden="false" customHeight="false" outlineLevel="0" collapsed="false">
      <c r="A848" s="2" t="n">
        <v>1204</v>
      </c>
      <c r="B848" s="2" t="n">
        <v>11</v>
      </c>
      <c r="C848" s="2" t="n">
        <v>179112047</v>
      </c>
      <c r="D848" s="1" t="s">
        <v>1031</v>
      </c>
      <c r="E848" s="122" t="s">
        <v>291</v>
      </c>
      <c r="F848" s="127" t="s">
        <v>1759</v>
      </c>
      <c r="G848" s="2" t="s">
        <v>1010</v>
      </c>
      <c r="H848" s="128" t="s">
        <v>1730</v>
      </c>
    </row>
    <row r="849" customFormat="false" ht="12.75" hidden="false" customHeight="false" outlineLevel="0" collapsed="false">
      <c r="A849" s="2" t="n">
        <v>1205</v>
      </c>
      <c r="B849" s="2" t="n">
        <v>12</v>
      </c>
      <c r="C849" s="2" t="n">
        <v>179112053</v>
      </c>
      <c r="D849" s="1" t="s">
        <v>1019</v>
      </c>
      <c r="E849" s="122" t="s">
        <v>511</v>
      </c>
      <c r="F849" s="127" t="s">
        <v>1760</v>
      </c>
      <c r="G849" s="2" t="s">
        <v>1010</v>
      </c>
      <c r="H849" s="128" t="s">
        <v>1730</v>
      </c>
    </row>
    <row r="850" customFormat="false" ht="12.75" hidden="false" customHeight="false" outlineLevel="0" collapsed="false">
      <c r="A850" s="2" t="n">
        <v>1206</v>
      </c>
      <c r="B850" s="2" t="n">
        <v>13</v>
      </c>
      <c r="C850" s="2" t="n">
        <v>179112054</v>
      </c>
      <c r="D850" s="1" t="s">
        <v>1020</v>
      </c>
      <c r="E850" s="122" t="s">
        <v>163</v>
      </c>
      <c r="F850" s="127" t="s">
        <v>1382</v>
      </c>
      <c r="G850" s="2" t="s">
        <v>1010</v>
      </c>
      <c r="H850" s="128" t="s">
        <v>1730</v>
      </c>
    </row>
    <row r="851" customFormat="false" ht="12.75" hidden="false" customHeight="false" outlineLevel="0" collapsed="false">
      <c r="A851" s="2" t="n">
        <v>1207</v>
      </c>
      <c r="B851" s="2" t="n">
        <v>14</v>
      </c>
      <c r="C851" s="2" t="n">
        <v>179112057</v>
      </c>
      <c r="D851" s="1" t="s">
        <v>42</v>
      </c>
      <c r="E851" s="122" t="s">
        <v>362</v>
      </c>
      <c r="F851" s="127" t="s">
        <v>1643</v>
      </c>
      <c r="G851" s="2" t="s">
        <v>1010</v>
      </c>
      <c r="H851" s="128" t="s">
        <v>1730</v>
      </c>
    </row>
    <row r="852" customFormat="false" ht="12.75" hidden="false" customHeight="false" outlineLevel="0" collapsed="false">
      <c r="A852" s="2" t="n">
        <v>1208</v>
      </c>
      <c r="B852" s="2" t="n">
        <v>15</v>
      </c>
      <c r="C852" s="2" t="n">
        <v>179112061</v>
      </c>
      <c r="D852" s="1" t="s">
        <v>1021</v>
      </c>
      <c r="E852" s="122" t="s">
        <v>46</v>
      </c>
      <c r="F852" s="127" t="s">
        <v>1735</v>
      </c>
      <c r="G852" s="2" t="s">
        <v>1010</v>
      </c>
      <c r="H852" s="128" t="s">
        <v>1730</v>
      </c>
    </row>
    <row r="853" customFormat="false" ht="12.75" hidden="false" customHeight="false" outlineLevel="0" collapsed="false">
      <c r="A853" s="2" t="n">
        <v>1209</v>
      </c>
      <c r="B853" s="2" t="n">
        <v>16</v>
      </c>
      <c r="C853" s="2" t="n">
        <v>179112071</v>
      </c>
      <c r="D853" s="1" t="s">
        <v>1022</v>
      </c>
      <c r="E853" s="122" t="s">
        <v>1023</v>
      </c>
      <c r="F853" s="127" t="s">
        <v>1645</v>
      </c>
      <c r="G853" s="2" t="s">
        <v>1010</v>
      </c>
      <c r="H853" s="128" t="s">
        <v>1730</v>
      </c>
    </row>
    <row r="854" customFormat="false" ht="12.75" hidden="false" customHeight="false" outlineLevel="0" collapsed="false">
      <c r="A854" s="2" t="n">
        <v>1210</v>
      </c>
      <c r="B854" s="2" t="n">
        <v>17</v>
      </c>
      <c r="C854" s="2" t="n">
        <v>179112072</v>
      </c>
      <c r="D854" s="1" t="s">
        <v>1024</v>
      </c>
      <c r="E854" s="122" t="s">
        <v>1025</v>
      </c>
      <c r="F854" s="127" t="s">
        <v>1175</v>
      </c>
      <c r="G854" s="2" t="s">
        <v>1010</v>
      </c>
      <c r="H854" s="128" t="s">
        <v>1730</v>
      </c>
    </row>
    <row r="855" customFormat="false" ht="12.75" hidden="false" customHeight="false" outlineLevel="0" collapsed="false">
      <c r="A855" s="2" t="n">
        <v>1211</v>
      </c>
      <c r="B855" s="2" t="n">
        <v>18</v>
      </c>
      <c r="C855" s="2" t="n">
        <v>179112074</v>
      </c>
      <c r="D855" s="1" t="s">
        <v>53</v>
      </c>
      <c r="E855" s="122" t="s">
        <v>1026</v>
      </c>
      <c r="F855" s="127" t="s">
        <v>1593</v>
      </c>
      <c r="G855" s="2" t="s">
        <v>1010</v>
      </c>
      <c r="H855" s="128" t="s">
        <v>1730</v>
      </c>
    </row>
    <row r="856" customFormat="false" ht="12.75" hidden="false" customHeight="false" outlineLevel="0" collapsed="false">
      <c r="A856" s="2" t="n">
        <v>1212</v>
      </c>
      <c r="B856" s="2" t="n">
        <v>19</v>
      </c>
      <c r="C856" s="2" t="n">
        <v>179112080</v>
      </c>
      <c r="D856" s="1" t="s">
        <v>801</v>
      </c>
      <c r="E856" s="122" t="s">
        <v>413</v>
      </c>
      <c r="F856" s="127" t="s">
        <v>1183</v>
      </c>
      <c r="G856" s="2" t="s">
        <v>1010</v>
      </c>
      <c r="H856" s="128" t="s">
        <v>1730</v>
      </c>
    </row>
    <row r="857" customFormat="false" ht="12.75" hidden="false" customHeight="false" outlineLevel="0" collapsed="false">
      <c r="A857" s="2" t="n">
        <v>1213</v>
      </c>
      <c r="B857" s="2" t="n">
        <v>20</v>
      </c>
      <c r="C857" s="2" t="n">
        <v>179112081</v>
      </c>
      <c r="D857" s="1" t="s">
        <v>36</v>
      </c>
      <c r="E857" s="122" t="s">
        <v>413</v>
      </c>
      <c r="F857" s="127" t="s">
        <v>1511</v>
      </c>
      <c r="G857" s="2" t="s">
        <v>1010</v>
      </c>
      <c r="H857" s="128" t="s">
        <v>1730</v>
      </c>
    </row>
    <row r="858" customFormat="false" ht="12.75" hidden="false" customHeight="false" outlineLevel="0" collapsed="false">
      <c r="A858" s="2" t="n">
        <v>1214</v>
      </c>
      <c r="B858" s="2" t="n">
        <v>21</v>
      </c>
      <c r="C858" s="2" t="n">
        <v>179112085</v>
      </c>
      <c r="D858" s="1" t="s">
        <v>779</v>
      </c>
      <c r="E858" s="122" t="s">
        <v>17</v>
      </c>
      <c r="F858" s="127" t="s">
        <v>1761</v>
      </c>
      <c r="G858" s="2" t="s">
        <v>1010</v>
      </c>
      <c r="H858" s="128" t="s">
        <v>1730</v>
      </c>
    </row>
    <row r="859" customFormat="false" ht="12.75" hidden="false" customHeight="false" outlineLevel="0" collapsed="false">
      <c r="A859" s="2" t="n">
        <v>1215</v>
      </c>
      <c r="B859" s="2" t="n">
        <v>22</v>
      </c>
      <c r="C859" s="2" t="n">
        <v>179112086</v>
      </c>
      <c r="D859" s="1" t="s">
        <v>36</v>
      </c>
      <c r="E859" s="122" t="s">
        <v>278</v>
      </c>
      <c r="F859" s="127" t="s">
        <v>1548</v>
      </c>
      <c r="G859" s="2" t="s">
        <v>1010</v>
      </c>
      <c r="H859" s="128" t="s">
        <v>1730</v>
      </c>
    </row>
    <row r="860" customFormat="false" ht="12.75" hidden="false" customHeight="false" outlineLevel="0" collapsed="false">
      <c r="A860" s="2" t="n">
        <v>1216</v>
      </c>
      <c r="B860" s="2" t="n">
        <v>23</v>
      </c>
      <c r="C860" s="2" t="n">
        <v>179112087</v>
      </c>
      <c r="D860" s="1" t="s">
        <v>245</v>
      </c>
      <c r="E860" s="122" t="s">
        <v>773</v>
      </c>
      <c r="F860" s="127" t="s">
        <v>1238</v>
      </c>
      <c r="G860" s="2" t="s">
        <v>1010</v>
      </c>
      <c r="H860" s="128" t="s">
        <v>1730</v>
      </c>
    </row>
    <row r="861" customFormat="false" ht="12.75" hidden="false" customHeight="false" outlineLevel="0" collapsed="false">
      <c r="A861" s="2" t="n">
        <v>1217</v>
      </c>
      <c r="B861" s="2" t="n">
        <v>24</v>
      </c>
      <c r="C861" s="2" t="n">
        <v>179112090</v>
      </c>
      <c r="D861" s="1" t="s">
        <v>1027</v>
      </c>
      <c r="E861" s="122" t="s">
        <v>1028</v>
      </c>
      <c r="F861" s="127" t="s">
        <v>1322</v>
      </c>
      <c r="G861" s="2" t="s">
        <v>1010</v>
      </c>
      <c r="H861" s="128" t="s">
        <v>1730</v>
      </c>
    </row>
    <row r="862" customFormat="false" ht="12.75" hidden="false" customHeight="false" outlineLevel="0" collapsed="false">
      <c r="A862" s="2" t="n">
        <v>1218</v>
      </c>
      <c r="B862" s="2" t="n">
        <v>25</v>
      </c>
      <c r="C862" s="2" t="n">
        <v>179112093</v>
      </c>
      <c r="D862" s="1" t="s">
        <v>903</v>
      </c>
      <c r="E862" s="122" t="s">
        <v>340</v>
      </c>
      <c r="F862" s="127" t="s">
        <v>1172</v>
      </c>
      <c r="G862" s="2" t="s">
        <v>1010</v>
      </c>
      <c r="H862" s="128" t="s">
        <v>1730</v>
      </c>
    </row>
    <row r="863" customFormat="false" ht="12.75" hidden="false" customHeight="false" outlineLevel="0" collapsed="false">
      <c r="A863" s="2" t="n">
        <v>1219</v>
      </c>
      <c r="B863" s="2" t="n">
        <v>26</v>
      </c>
      <c r="C863" s="2" t="n">
        <v>179112099</v>
      </c>
      <c r="D863" s="1" t="s">
        <v>764</v>
      </c>
      <c r="E863" s="122" t="s">
        <v>423</v>
      </c>
      <c r="F863" s="127" t="s">
        <v>1762</v>
      </c>
      <c r="G863" s="2" t="s">
        <v>1010</v>
      </c>
      <c r="H863" s="128" t="s">
        <v>1730</v>
      </c>
    </row>
    <row r="864" customFormat="false" ht="12.75" hidden="false" customHeight="false" outlineLevel="0" collapsed="false">
      <c r="A864" s="2" t="n">
        <v>1220</v>
      </c>
      <c r="B864" s="2" t="n">
        <v>27</v>
      </c>
      <c r="C864" s="2" t="n">
        <v>179112100</v>
      </c>
      <c r="D864" s="1" t="s">
        <v>36</v>
      </c>
      <c r="E864" s="122" t="s">
        <v>75</v>
      </c>
      <c r="F864" s="127" t="s">
        <v>1486</v>
      </c>
      <c r="G864" s="2" t="s">
        <v>1010</v>
      </c>
      <c r="H864" s="128" t="s">
        <v>1730</v>
      </c>
    </row>
    <row r="865" customFormat="false" ht="12.75" hidden="false" customHeight="false" outlineLevel="0" collapsed="false">
      <c r="A865" s="2" t="n">
        <v>1221</v>
      </c>
      <c r="B865" s="2" t="n">
        <v>28</v>
      </c>
      <c r="C865" s="2" t="n">
        <v>179112102</v>
      </c>
      <c r="D865" s="1" t="s">
        <v>85</v>
      </c>
      <c r="E865" s="122" t="s">
        <v>114</v>
      </c>
      <c r="F865" s="127" t="s">
        <v>1763</v>
      </c>
      <c r="G865" s="2" t="s">
        <v>1010</v>
      </c>
      <c r="H865" s="128" t="s">
        <v>1730</v>
      </c>
    </row>
    <row r="866" customFormat="false" ht="12.75" hidden="false" customHeight="false" outlineLevel="0" collapsed="false">
      <c r="A866" s="2" t="n">
        <v>1222</v>
      </c>
      <c r="B866" s="2" t="n">
        <v>29</v>
      </c>
      <c r="C866" s="2" t="n">
        <v>179112103</v>
      </c>
      <c r="D866" s="1" t="s">
        <v>865</v>
      </c>
      <c r="E866" s="122" t="s">
        <v>259</v>
      </c>
      <c r="F866" s="127" t="s">
        <v>1764</v>
      </c>
      <c r="G866" s="2" t="s">
        <v>1010</v>
      </c>
      <c r="H866" s="128" t="s">
        <v>1730</v>
      </c>
    </row>
    <row r="867" customFormat="false" ht="12.75" hidden="false" customHeight="false" outlineLevel="0" collapsed="false">
      <c r="A867" s="2" t="n">
        <v>1223</v>
      </c>
      <c r="B867" s="2" t="n">
        <v>30</v>
      </c>
      <c r="C867" s="2" t="n">
        <v>179112105</v>
      </c>
      <c r="D867" s="1" t="s">
        <v>1029</v>
      </c>
      <c r="E867" s="122" t="s">
        <v>52</v>
      </c>
      <c r="F867" s="127" t="s">
        <v>1765</v>
      </c>
      <c r="G867" s="2" t="s">
        <v>1010</v>
      </c>
      <c r="H867" s="128" t="s">
        <v>1730</v>
      </c>
    </row>
    <row r="868" customFormat="false" ht="12.75" hidden="false" customHeight="false" outlineLevel="0" collapsed="false">
      <c r="A868" s="2" t="n">
        <v>1224</v>
      </c>
      <c r="B868" s="2" t="n">
        <v>31</v>
      </c>
      <c r="C868" s="2" t="n">
        <v>179112107</v>
      </c>
      <c r="D868" s="1" t="s">
        <v>72</v>
      </c>
      <c r="E868" s="122" t="s">
        <v>235</v>
      </c>
      <c r="F868" s="127" t="s">
        <v>1561</v>
      </c>
      <c r="G868" s="2" t="s">
        <v>1010</v>
      </c>
      <c r="H868" s="128" t="s">
        <v>1730</v>
      </c>
    </row>
    <row r="869" customFormat="false" ht="12.75" hidden="false" customHeight="false" outlineLevel="0" collapsed="false">
      <c r="A869" s="2" t="n">
        <v>1225</v>
      </c>
      <c r="B869" s="2" t="n">
        <v>32</v>
      </c>
      <c r="C869" s="2" t="n">
        <v>179112108</v>
      </c>
      <c r="D869" s="1" t="s">
        <v>200</v>
      </c>
      <c r="E869" s="122" t="s">
        <v>235</v>
      </c>
      <c r="F869" s="127" t="s">
        <v>1394</v>
      </c>
      <c r="G869" s="2" t="s">
        <v>1010</v>
      </c>
      <c r="H869" s="128" t="s">
        <v>1730</v>
      </c>
    </row>
    <row r="870" customFormat="false" ht="12.75" hidden="false" customHeight="false" outlineLevel="0" collapsed="false">
      <c r="A870" s="2" t="n">
        <v>1226</v>
      </c>
      <c r="B870" s="2" t="n">
        <v>33</v>
      </c>
      <c r="C870" s="2" t="n">
        <v>179122118</v>
      </c>
      <c r="D870" s="1" t="s">
        <v>1030</v>
      </c>
      <c r="E870" s="122" t="s">
        <v>269</v>
      </c>
      <c r="F870" s="127" t="s">
        <v>1214</v>
      </c>
      <c r="G870" s="2" t="s">
        <v>1010</v>
      </c>
      <c r="H870" s="128" t="s">
        <v>1730</v>
      </c>
    </row>
    <row r="871" customFormat="false" ht="12.75" hidden="false" customHeight="false" outlineLevel="0" collapsed="false">
      <c r="F871" s="127"/>
      <c r="H871" s="128"/>
    </row>
    <row r="872" customFormat="false" ht="12.75" hidden="false" customHeight="false" outlineLevel="0" collapsed="false">
      <c r="A872" s="2" t="n">
        <v>1227</v>
      </c>
      <c r="B872" s="2" t="n">
        <v>1</v>
      </c>
      <c r="C872" s="2" t="n">
        <v>179113444</v>
      </c>
      <c r="D872" s="1" t="s">
        <v>1032</v>
      </c>
      <c r="E872" s="122" t="s">
        <v>54</v>
      </c>
      <c r="F872" s="127" t="s">
        <v>1766</v>
      </c>
      <c r="G872" s="2" t="s">
        <v>1033</v>
      </c>
      <c r="H872" s="128" t="s">
        <v>1730</v>
      </c>
    </row>
    <row r="873" customFormat="false" ht="12.75" hidden="false" customHeight="false" outlineLevel="0" collapsed="false">
      <c r="A873" s="2" t="n">
        <v>1228</v>
      </c>
      <c r="B873" s="2" t="n">
        <v>2</v>
      </c>
      <c r="C873" s="2" t="n">
        <v>179113445</v>
      </c>
      <c r="D873" s="1" t="s">
        <v>292</v>
      </c>
      <c r="E873" s="122" t="s">
        <v>269</v>
      </c>
      <c r="F873" s="127" t="s">
        <v>1227</v>
      </c>
      <c r="G873" s="2" t="s">
        <v>1033</v>
      </c>
      <c r="H873" s="128" t="s">
        <v>1730</v>
      </c>
    </row>
    <row r="874" customFormat="false" ht="12.75" hidden="false" customHeight="false" outlineLevel="0" collapsed="false">
      <c r="A874" s="2" t="n">
        <v>1229</v>
      </c>
      <c r="B874" s="2" t="n">
        <v>3</v>
      </c>
      <c r="C874" s="2" t="n">
        <v>179113446</v>
      </c>
      <c r="D874" s="1" t="s">
        <v>166</v>
      </c>
      <c r="E874" s="122" t="s">
        <v>167</v>
      </c>
      <c r="F874" s="127" t="s">
        <v>1561</v>
      </c>
      <c r="G874" s="2" t="s">
        <v>1033</v>
      </c>
      <c r="H874" s="128" t="s">
        <v>1730</v>
      </c>
    </row>
    <row r="875" customFormat="false" ht="12.75" hidden="false" customHeight="false" outlineLevel="0" collapsed="false">
      <c r="A875" s="2" t="n">
        <v>1230</v>
      </c>
      <c r="B875" s="2" t="n">
        <v>4</v>
      </c>
      <c r="C875" s="2" t="n">
        <v>179113447</v>
      </c>
      <c r="D875" s="1" t="s">
        <v>1034</v>
      </c>
      <c r="E875" s="122" t="s">
        <v>1035</v>
      </c>
      <c r="F875" s="127" t="s">
        <v>1767</v>
      </c>
      <c r="G875" s="2" t="s">
        <v>1033</v>
      </c>
      <c r="H875" s="128" t="s">
        <v>1730</v>
      </c>
    </row>
    <row r="876" customFormat="false" ht="12.75" hidden="false" customHeight="false" outlineLevel="0" collapsed="false">
      <c r="A876" s="2" t="n">
        <v>1231</v>
      </c>
      <c r="B876" s="2" t="n">
        <v>5</v>
      </c>
      <c r="C876" s="2" t="n">
        <v>179113448</v>
      </c>
      <c r="D876" s="1" t="s">
        <v>1768</v>
      </c>
      <c r="E876" s="122" t="s">
        <v>336</v>
      </c>
      <c r="F876" s="127" t="s">
        <v>1769</v>
      </c>
      <c r="G876" s="2" t="s">
        <v>1033</v>
      </c>
      <c r="H876" s="128" t="s">
        <v>1730</v>
      </c>
    </row>
    <row r="877" customFormat="false" ht="12.75" hidden="false" customHeight="false" outlineLevel="0" collapsed="false">
      <c r="A877" s="2" t="n">
        <v>1232</v>
      </c>
      <c r="B877" s="2" t="n">
        <v>6</v>
      </c>
      <c r="C877" s="2" t="n">
        <v>179113449</v>
      </c>
      <c r="D877" s="1" t="s">
        <v>1036</v>
      </c>
      <c r="E877" s="122" t="s">
        <v>244</v>
      </c>
      <c r="F877" s="127" t="s">
        <v>1311</v>
      </c>
      <c r="G877" s="2" t="s">
        <v>1033</v>
      </c>
      <c r="H877" s="128" t="s">
        <v>1730</v>
      </c>
    </row>
    <row r="878" customFormat="false" ht="12.75" hidden="false" customHeight="false" outlineLevel="0" collapsed="false">
      <c r="A878" s="2" t="n">
        <v>1233</v>
      </c>
      <c r="B878" s="2" t="n">
        <v>7</v>
      </c>
      <c r="C878" s="2" t="n">
        <v>179113450</v>
      </c>
      <c r="D878" s="1" t="s">
        <v>277</v>
      </c>
      <c r="E878" s="122" t="s">
        <v>66</v>
      </c>
      <c r="F878" s="127" t="s">
        <v>1207</v>
      </c>
      <c r="G878" s="2" t="s">
        <v>1033</v>
      </c>
      <c r="H878" s="128" t="s">
        <v>1730</v>
      </c>
    </row>
    <row r="879" customFormat="false" ht="12.75" hidden="false" customHeight="false" outlineLevel="0" collapsed="false">
      <c r="A879" s="2" t="n">
        <v>1234</v>
      </c>
      <c r="B879" s="2" t="n">
        <v>8</v>
      </c>
      <c r="C879" s="2" t="n">
        <v>179113451</v>
      </c>
      <c r="D879" s="1" t="s">
        <v>1037</v>
      </c>
      <c r="E879" s="122" t="s">
        <v>219</v>
      </c>
      <c r="F879" s="127" t="s">
        <v>1770</v>
      </c>
      <c r="G879" s="2" t="s">
        <v>1033</v>
      </c>
      <c r="H879" s="128" t="s">
        <v>1730</v>
      </c>
    </row>
    <row r="880" customFormat="false" ht="12.75" hidden="false" customHeight="false" outlineLevel="0" collapsed="false">
      <c r="A880" s="2" t="n">
        <v>1235</v>
      </c>
      <c r="B880" s="2" t="n">
        <v>9</v>
      </c>
      <c r="C880" s="2" t="n">
        <v>179113452</v>
      </c>
      <c r="D880" s="1" t="s">
        <v>1073</v>
      </c>
      <c r="E880" s="122" t="s">
        <v>79</v>
      </c>
      <c r="F880" s="127" t="s">
        <v>1771</v>
      </c>
      <c r="G880" s="2" t="s">
        <v>1033</v>
      </c>
      <c r="H880" s="128" t="s">
        <v>1730</v>
      </c>
    </row>
    <row r="881" customFormat="false" ht="12.75" hidden="false" customHeight="false" outlineLevel="0" collapsed="false">
      <c r="A881" s="2" t="n">
        <v>1236</v>
      </c>
      <c r="B881" s="2" t="n">
        <v>10</v>
      </c>
      <c r="C881" s="2" t="n">
        <v>179113453</v>
      </c>
      <c r="D881" s="1" t="s">
        <v>1038</v>
      </c>
      <c r="E881" s="122" t="s">
        <v>118</v>
      </c>
      <c r="F881" s="127" t="s">
        <v>1772</v>
      </c>
      <c r="G881" s="2" t="s">
        <v>1033</v>
      </c>
      <c r="H881" s="128" t="s">
        <v>1730</v>
      </c>
    </row>
    <row r="882" customFormat="false" ht="12.75" hidden="false" customHeight="false" outlineLevel="0" collapsed="false">
      <c r="A882" s="2" t="n">
        <v>1237</v>
      </c>
      <c r="B882" s="2" t="n">
        <v>11</v>
      </c>
      <c r="C882" s="2" t="n">
        <v>179113454</v>
      </c>
      <c r="D882" s="1" t="s">
        <v>1773</v>
      </c>
      <c r="E882" s="122" t="s">
        <v>52</v>
      </c>
      <c r="F882" s="127" t="s">
        <v>1565</v>
      </c>
      <c r="G882" s="2" t="s">
        <v>1033</v>
      </c>
      <c r="H882" s="128" t="s">
        <v>1730</v>
      </c>
    </row>
    <row r="883" customFormat="false" ht="12.75" hidden="false" customHeight="false" outlineLevel="0" collapsed="false">
      <c r="A883" s="2" t="n">
        <v>1238</v>
      </c>
      <c r="B883" s="2" t="n">
        <v>12</v>
      </c>
      <c r="C883" s="2" t="n">
        <v>179113455</v>
      </c>
      <c r="D883" s="1" t="s">
        <v>550</v>
      </c>
      <c r="E883" s="122" t="s">
        <v>227</v>
      </c>
      <c r="F883" s="127" t="s">
        <v>1774</v>
      </c>
      <c r="G883" s="2" t="s">
        <v>1033</v>
      </c>
      <c r="H883" s="128" t="s">
        <v>1730</v>
      </c>
    </row>
    <row r="884" customFormat="false" ht="12.75" hidden="false" customHeight="false" outlineLevel="0" collapsed="false">
      <c r="A884" s="2" t="n">
        <v>1239</v>
      </c>
      <c r="B884" s="2" t="n">
        <v>13</v>
      </c>
      <c r="C884" s="2" t="n">
        <v>179113456</v>
      </c>
      <c r="D884" s="1" t="s">
        <v>139</v>
      </c>
      <c r="E884" s="122" t="s">
        <v>1039</v>
      </c>
      <c r="F884" s="127" t="s">
        <v>1470</v>
      </c>
      <c r="G884" s="2" t="s">
        <v>1033</v>
      </c>
      <c r="H884" s="128" t="s">
        <v>1730</v>
      </c>
    </row>
    <row r="885" customFormat="false" ht="12.75" hidden="false" customHeight="false" outlineLevel="0" collapsed="false">
      <c r="A885" s="2" t="n">
        <v>1240</v>
      </c>
      <c r="B885" s="2" t="n">
        <v>14</v>
      </c>
      <c r="C885" s="2" t="n">
        <v>179113457</v>
      </c>
      <c r="D885" s="1" t="s">
        <v>1040</v>
      </c>
      <c r="E885" s="122" t="s">
        <v>1041</v>
      </c>
      <c r="F885" s="127" t="s">
        <v>1357</v>
      </c>
      <c r="G885" s="2" t="s">
        <v>1033</v>
      </c>
      <c r="H885" s="128" t="s">
        <v>1730</v>
      </c>
    </row>
    <row r="886" customFormat="false" ht="12.75" hidden="false" customHeight="false" outlineLevel="0" collapsed="false">
      <c r="A886" s="2" t="n">
        <v>1241</v>
      </c>
      <c r="B886" s="2" t="n">
        <v>15</v>
      </c>
      <c r="C886" s="2" t="n">
        <v>179113458</v>
      </c>
      <c r="D886" s="1" t="s">
        <v>241</v>
      </c>
      <c r="E886" s="122" t="s">
        <v>163</v>
      </c>
      <c r="F886" s="127" t="s">
        <v>1775</v>
      </c>
      <c r="G886" s="2" t="s">
        <v>1033</v>
      </c>
      <c r="H886" s="128" t="s">
        <v>1730</v>
      </c>
    </row>
    <row r="887" customFormat="false" ht="12.75" hidden="false" customHeight="false" outlineLevel="0" collapsed="false">
      <c r="A887" s="2" t="n">
        <v>1242</v>
      </c>
      <c r="B887" s="2" t="n">
        <v>16</v>
      </c>
      <c r="C887" s="2" t="n">
        <v>179113459</v>
      </c>
      <c r="D887" s="1" t="s">
        <v>673</v>
      </c>
      <c r="E887" s="122" t="s">
        <v>244</v>
      </c>
      <c r="F887" s="127" t="s">
        <v>1776</v>
      </c>
      <c r="G887" s="2" t="s">
        <v>1033</v>
      </c>
      <c r="H887" s="128" t="s">
        <v>1730</v>
      </c>
    </row>
    <row r="888" customFormat="false" ht="12.75" hidden="false" customHeight="false" outlineLevel="0" collapsed="false">
      <c r="A888" s="2" t="n">
        <v>1243</v>
      </c>
      <c r="B888" s="2" t="n">
        <v>17</v>
      </c>
      <c r="C888" s="2" t="n">
        <v>179113460</v>
      </c>
      <c r="D888" s="1" t="s">
        <v>1042</v>
      </c>
      <c r="E888" s="122" t="s">
        <v>17</v>
      </c>
      <c r="F888" s="127" t="s">
        <v>1546</v>
      </c>
      <c r="G888" s="2" t="s">
        <v>1033</v>
      </c>
      <c r="H888" s="128" t="s">
        <v>1730</v>
      </c>
    </row>
    <row r="889" customFormat="false" ht="12.75" hidden="false" customHeight="false" outlineLevel="0" collapsed="false">
      <c r="A889" s="2" t="n">
        <v>1244</v>
      </c>
      <c r="B889" s="2" t="n">
        <v>18</v>
      </c>
      <c r="C889" s="2" t="n">
        <v>179113461</v>
      </c>
      <c r="D889" s="1" t="s">
        <v>1043</v>
      </c>
      <c r="E889" s="122" t="s">
        <v>1044</v>
      </c>
      <c r="F889" s="127" t="s">
        <v>1777</v>
      </c>
      <c r="G889" s="2" t="s">
        <v>1033</v>
      </c>
      <c r="H889" s="128" t="s">
        <v>1730</v>
      </c>
    </row>
    <row r="890" customFormat="false" ht="12.75" hidden="false" customHeight="false" outlineLevel="0" collapsed="false">
      <c r="A890" s="2" t="n">
        <v>1245</v>
      </c>
      <c r="B890" s="2" t="n">
        <v>19</v>
      </c>
      <c r="C890" s="2" t="n">
        <v>179113464</v>
      </c>
      <c r="D890" s="1" t="s">
        <v>316</v>
      </c>
      <c r="E890" s="122" t="s">
        <v>20</v>
      </c>
      <c r="F890" s="127" t="s">
        <v>1778</v>
      </c>
      <c r="G890" s="2" t="s">
        <v>1033</v>
      </c>
      <c r="H890" s="128" t="s">
        <v>1730</v>
      </c>
    </row>
    <row r="891" customFormat="false" ht="12.75" hidden="false" customHeight="false" outlineLevel="0" collapsed="false">
      <c r="A891" s="2" t="n">
        <v>1246</v>
      </c>
      <c r="B891" s="2" t="n">
        <v>20</v>
      </c>
      <c r="C891" s="2" t="n">
        <v>179113465</v>
      </c>
      <c r="D891" s="1" t="s">
        <v>292</v>
      </c>
      <c r="E891" s="122" t="s">
        <v>114</v>
      </c>
      <c r="F891" s="127" t="s">
        <v>1779</v>
      </c>
      <c r="G891" s="2" t="s">
        <v>1033</v>
      </c>
      <c r="H891" s="128" t="s">
        <v>1730</v>
      </c>
    </row>
    <row r="892" customFormat="false" ht="12.75" hidden="false" customHeight="false" outlineLevel="0" collapsed="false">
      <c r="A892" s="2" t="n">
        <v>1247</v>
      </c>
      <c r="B892" s="2" t="n">
        <v>21</v>
      </c>
      <c r="C892" s="2" t="n">
        <v>179113466</v>
      </c>
      <c r="D892" s="1" t="s">
        <v>1045</v>
      </c>
      <c r="E892" s="122" t="s">
        <v>217</v>
      </c>
      <c r="F892" s="127" t="s">
        <v>1303</v>
      </c>
      <c r="G892" s="2" t="s">
        <v>1033</v>
      </c>
      <c r="H892" s="128" t="s">
        <v>1730</v>
      </c>
    </row>
    <row r="893" customFormat="false" ht="12.75" hidden="false" customHeight="false" outlineLevel="0" collapsed="false">
      <c r="A893" s="2" t="n">
        <v>1248</v>
      </c>
      <c r="B893" s="2" t="n">
        <v>22</v>
      </c>
      <c r="C893" s="2" t="n">
        <v>179113467</v>
      </c>
      <c r="D893" s="1" t="s">
        <v>1046</v>
      </c>
      <c r="E893" s="122" t="s">
        <v>54</v>
      </c>
      <c r="F893" s="127" t="s">
        <v>1574</v>
      </c>
      <c r="G893" s="2" t="s">
        <v>1033</v>
      </c>
      <c r="H893" s="128" t="s">
        <v>1730</v>
      </c>
    </row>
    <row r="894" customFormat="false" ht="12.75" hidden="false" customHeight="false" outlineLevel="0" collapsed="false">
      <c r="A894" s="2" t="n">
        <v>1249</v>
      </c>
      <c r="B894" s="2" t="n">
        <v>23</v>
      </c>
      <c r="C894" s="2" t="n">
        <v>179113468</v>
      </c>
      <c r="D894" s="1" t="s">
        <v>1047</v>
      </c>
      <c r="E894" s="122" t="s">
        <v>317</v>
      </c>
      <c r="F894" s="127" t="s">
        <v>1780</v>
      </c>
      <c r="G894" s="2" t="s">
        <v>1033</v>
      </c>
      <c r="H894" s="128" t="s">
        <v>1730</v>
      </c>
    </row>
    <row r="895" customFormat="false" ht="12.75" hidden="false" customHeight="false" outlineLevel="0" collapsed="false">
      <c r="A895" s="2" t="n">
        <v>1250</v>
      </c>
      <c r="B895" s="2" t="n">
        <v>24</v>
      </c>
      <c r="C895" s="2" t="n">
        <v>179113469</v>
      </c>
      <c r="D895" s="1" t="s">
        <v>1781</v>
      </c>
      <c r="E895" s="122" t="s">
        <v>209</v>
      </c>
      <c r="F895" s="127" t="s">
        <v>1782</v>
      </c>
      <c r="G895" s="2" t="s">
        <v>1033</v>
      </c>
      <c r="H895" s="128" t="s">
        <v>1730</v>
      </c>
    </row>
    <row r="896" customFormat="false" ht="12.75" hidden="false" customHeight="false" outlineLevel="0" collapsed="false">
      <c r="A896" s="2" t="n">
        <v>1251</v>
      </c>
      <c r="B896" s="2" t="n">
        <v>25</v>
      </c>
      <c r="C896" s="2" t="n">
        <v>179113470</v>
      </c>
      <c r="D896" s="1" t="s">
        <v>186</v>
      </c>
      <c r="E896" s="122" t="s">
        <v>170</v>
      </c>
      <c r="F896" s="127" t="s">
        <v>1184</v>
      </c>
      <c r="G896" s="2" t="s">
        <v>1033</v>
      </c>
      <c r="H896" s="128" t="s">
        <v>1730</v>
      </c>
    </row>
    <row r="897" customFormat="false" ht="12.75" hidden="false" customHeight="false" outlineLevel="0" collapsed="false">
      <c r="A897" s="2" t="n">
        <v>1252</v>
      </c>
      <c r="B897" s="2" t="n">
        <v>26</v>
      </c>
      <c r="C897" s="2" t="n">
        <v>179113471</v>
      </c>
      <c r="D897" s="1" t="s">
        <v>1011</v>
      </c>
      <c r="E897" s="122" t="s">
        <v>278</v>
      </c>
      <c r="F897" s="127" t="s">
        <v>1480</v>
      </c>
      <c r="G897" s="2" t="s">
        <v>1033</v>
      </c>
      <c r="H897" s="128" t="s">
        <v>1730</v>
      </c>
    </row>
    <row r="898" customFormat="false" ht="12.75" hidden="false" customHeight="false" outlineLevel="0" collapsed="false">
      <c r="A898" s="2" t="n">
        <v>1253</v>
      </c>
      <c r="B898" s="2" t="n">
        <v>27</v>
      </c>
      <c r="C898" s="2" t="n">
        <v>179113472</v>
      </c>
      <c r="D898" s="1" t="s">
        <v>828</v>
      </c>
      <c r="E898" s="122" t="s">
        <v>202</v>
      </c>
      <c r="F898" s="127" t="s">
        <v>1783</v>
      </c>
      <c r="G898" s="2" t="s">
        <v>1033</v>
      </c>
      <c r="H898" s="128" t="s">
        <v>1730</v>
      </c>
    </row>
    <row r="899" customFormat="false" ht="12.75" hidden="false" customHeight="false" outlineLevel="0" collapsed="false">
      <c r="A899" s="2" t="n">
        <v>1254</v>
      </c>
      <c r="B899" s="2" t="n">
        <v>28</v>
      </c>
      <c r="C899" s="2" t="n">
        <v>179113473</v>
      </c>
      <c r="D899" s="1" t="s">
        <v>170</v>
      </c>
      <c r="E899" s="122" t="s">
        <v>701</v>
      </c>
      <c r="F899" s="127" t="s">
        <v>1457</v>
      </c>
      <c r="G899" s="2" t="s">
        <v>1033</v>
      </c>
      <c r="H899" s="128" t="s">
        <v>1730</v>
      </c>
    </row>
    <row r="900" customFormat="false" ht="12.75" hidden="false" customHeight="false" outlineLevel="0" collapsed="false">
      <c r="A900" s="2" t="n">
        <v>1255</v>
      </c>
      <c r="B900" s="2" t="n">
        <v>29</v>
      </c>
      <c r="C900" s="2" t="n">
        <v>179113474</v>
      </c>
      <c r="D900" s="1" t="s">
        <v>1074</v>
      </c>
      <c r="E900" s="122" t="s">
        <v>52</v>
      </c>
      <c r="F900" s="127" t="s">
        <v>1412</v>
      </c>
      <c r="G900" s="2" t="s">
        <v>1033</v>
      </c>
      <c r="H900" s="128" t="s">
        <v>1730</v>
      </c>
    </row>
    <row r="901" customFormat="false" ht="12.75" hidden="false" customHeight="false" outlineLevel="0" collapsed="false">
      <c r="A901" s="2" t="n">
        <v>1256</v>
      </c>
      <c r="B901" s="2" t="n">
        <v>30</v>
      </c>
      <c r="C901" s="2" t="n">
        <v>179113476</v>
      </c>
      <c r="D901" s="1" t="s">
        <v>1048</v>
      </c>
      <c r="E901" s="122" t="s">
        <v>636</v>
      </c>
      <c r="F901" s="127" t="s">
        <v>1784</v>
      </c>
      <c r="G901" s="2" t="s">
        <v>1033</v>
      </c>
      <c r="H901" s="128" t="s">
        <v>1730</v>
      </c>
    </row>
    <row r="902" customFormat="false" ht="12.75" hidden="false" customHeight="false" outlineLevel="0" collapsed="false">
      <c r="A902" s="2" t="n">
        <v>1257</v>
      </c>
      <c r="B902" s="2" t="n">
        <v>31</v>
      </c>
      <c r="C902" s="2" t="n">
        <v>179113477</v>
      </c>
      <c r="D902" s="1" t="s">
        <v>1049</v>
      </c>
      <c r="E902" s="122" t="s">
        <v>161</v>
      </c>
      <c r="F902" s="127" t="s">
        <v>1785</v>
      </c>
      <c r="G902" s="2" t="s">
        <v>1033</v>
      </c>
      <c r="H902" s="128" t="s">
        <v>1730</v>
      </c>
    </row>
    <row r="903" customFormat="false" ht="12.75" hidden="false" customHeight="false" outlineLevel="0" collapsed="false">
      <c r="A903" s="2" t="n">
        <v>1258</v>
      </c>
      <c r="B903" s="2" t="n">
        <v>32</v>
      </c>
      <c r="C903" s="2" t="n">
        <v>179113478</v>
      </c>
      <c r="D903" s="1" t="s">
        <v>1050</v>
      </c>
      <c r="E903" s="122" t="s">
        <v>54</v>
      </c>
      <c r="F903" s="127" t="s">
        <v>1786</v>
      </c>
      <c r="G903" s="2" t="s">
        <v>1033</v>
      </c>
      <c r="H903" s="128" t="s">
        <v>1730</v>
      </c>
    </row>
    <row r="904" customFormat="false" ht="12.75" hidden="false" customHeight="false" outlineLevel="0" collapsed="false">
      <c r="A904" s="2" t="n">
        <v>1259</v>
      </c>
      <c r="B904" s="2" t="n">
        <v>33</v>
      </c>
      <c r="C904" s="2" t="n">
        <v>179113479</v>
      </c>
      <c r="D904" s="1" t="s">
        <v>801</v>
      </c>
      <c r="E904" s="122" t="s">
        <v>274</v>
      </c>
      <c r="F904" s="127" t="s">
        <v>1787</v>
      </c>
      <c r="G904" s="2" t="s">
        <v>1033</v>
      </c>
      <c r="H904" s="128" t="s">
        <v>1730</v>
      </c>
    </row>
    <row r="905" customFormat="false" ht="12.75" hidden="false" customHeight="false" outlineLevel="0" collapsed="false">
      <c r="A905" s="2" t="n">
        <v>1260</v>
      </c>
      <c r="B905" s="2" t="n">
        <v>34</v>
      </c>
      <c r="C905" s="2" t="n">
        <v>179113480</v>
      </c>
      <c r="D905" s="1" t="s">
        <v>1051</v>
      </c>
      <c r="E905" s="122" t="s">
        <v>15</v>
      </c>
      <c r="F905" s="127" t="s">
        <v>1788</v>
      </c>
      <c r="G905" s="2" t="s">
        <v>1033</v>
      </c>
      <c r="H905" s="128" t="s">
        <v>1730</v>
      </c>
    </row>
    <row r="906" customFormat="false" ht="12.75" hidden="false" customHeight="false" outlineLevel="0" collapsed="false">
      <c r="A906" s="2" t="n">
        <v>1261</v>
      </c>
      <c r="B906" s="2" t="n">
        <v>35</v>
      </c>
      <c r="C906" s="2" t="n">
        <v>179113481</v>
      </c>
      <c r="D906" s="1" t="s">
        <v>762</v>
      </c>
      <c r="E906" s="122" t="s">
        <v>1052</v>
      </c>
      <c r="F906" s="127" t="s">
        <v>1740</v>
      </c>
      <c r="G906" s="2" t="s">
        <v>1033</v>
      </c>
      <c r="H906" s="128" t="s">
        <v>1730</v>
      </c>
    </row>
    <row r="907" customFormat="false" ht="12.75" hidden="false" customHeight="false" outlineLevel="0" collapsed="false">
      <c r="A907" s="2" t="n">
        <v>1262</v>
      </c>
      <c r="B907" s="2" t="n">
        <v>36</v>
      </c>
      <c r="C907" s="2" t="n">
        <v>179113482</v>
      </c>
      <c r="D907" s="1" t="s">
        <v>1053</v>
      </c>
      <c r="E907" s="122" t="s">
        <v>817</v>
      </c>
      <c r="F907" s="127" t="s">
        <v>1789</v>
      </c>
      <c r="G907" s="2" t="s">
        <v>1033</v>
      </c>
      <c r="H907" s="128" t="s">
        <v>1730</v>
      </c>
    </row>
    <row r="908" customFormat="false" ht="12.75" hidden="false" customHeight="false" outlineLevel="0" collapsed="false">
      <c r="A908" s="2" t="n">
        <v>1263</v>
      </c>
      <c r="B908" s="2" t="n">
        <v>37</v>
      </c>
      <c r="C908" s="2" t="n">
        <v>179113483</v>
      </c>
      <c r="D908" s="1" t="s">
        <v>1054</v>
      </c>
      <c r="E908" s="122" t="s">
        <v>133</v>
      </c>
      <c r="F908" s="127" t="s">
        <v>1658</v>
      </c>
      <c r="G908" s="2" t="s">
        <v>1033</v>
      </c>
      <c r="H908" s="128" t="s">
        <v>1730</v>
      </c>
    </row>
    <row r="909" customFormat="false" ht="12.75" hidden="false" customHeight="false" outlineLevel="0" collapsed="false">
      <c r="A909" s="2" t="n">
        <v>1264</v>
      </c>
      <c r="B909" s="2" t="n">
        <v>38</v>
      </c>
      <c r="C909" s="2" t="n">
        <v>179113484</v>
      </c>
      <c r="D909" s="1" t="s">
        <v>314</v>
      </c>
      <c r="E909" s="122" t="s">
        <v>172</v>
      </c>
      <c r="F909" s="127" t="s">
        <v>1790</v>
      </c>
      <c r="G909" s="2" t="s">
        <v>1033</v>
      </c>
      <c r="H909" s="128" t="s">
        <v>1730</v>
      </c>
    </row>
    <row r="910" customFormat="false" ht="12.75" hidden="false" customHeight="false" outlineLevel="0" collapsed="false">
      <c r="A910" s="2" t="n">
        <v>1265</v>
      </c>
      <c r="B910" s="2" t="n">
        <v>39</v>
      </c>
      <c r="C910" s="2" t="n">
        <v>179113485</v>
      </c>
      <c r="D910" s="1" t="s">
        <v>1055</v>
      </c>
      <c r="E910" s="122" t="s">
        <v>163</v>
      </c>
      <c r="F910" s="127" t="s">
        <v>1536</v>
      </c>
      <c r="G910" s="2" t="s">
        <v>1033</v>
      </c>
      <c r="H910" s="128" t="s">
        <v>1730</v>
      </c>
    </row>
    <row r="911" customFormat="false" ht="12.75" hidden="false" customHeight="false" outlineLevel="0" collapsed="false">
      <c r="A911" s="2" t="n">
        <v>1266</v>
      </c>
      <c r="B911" s="2" t="n">
        <v>40</v>
      </c>
      <c r="C911" s="2" t="n">
        <v>179113486</v>
      </c>
      <c r="D911" s="1" t="s">
        <v>42</v>
      </c>
      <c r="E911" s="122" t="s">
        <v>1052</v>
      </c>
      <c r="F911" s="127" t="s">
        <v>1791</v>
      </c>
      <c r="G911" s="2" t="s">
        <v>1033</v>
      </c>
      <c r="H911" s="128" t="s">
        <v>1730</v>
      </c>
    </row>
    <row r="912" customFormat="false" ht="12.75" hidden="false" customHeight="false" outlineLevel="0" collapsed="false">
      <c r="A912" s="2" t="n">
        <v>1267</v>
      </c>
      <c r="B912" s="2" t="n">
        <v>41</v>
      </c>
      <c r="C912" s="2" t="n">
        <v>179113487</v>
      </c>
      <c r="D912" s="1" t="s">
        <v>186</v>
      </c>
      <c r="E912" s="122" t="s">
        <v>420</v>
      </c>
      <c r="F912" s="127" t="s">
        <v>1792</v>
      </c>
      <c r="G912" s="2" t="s">
        <v>1033</v>
      </c>
      <c r="H912" s="128" t="s">
        <v>1730</v>
      </c>
    </row>
    <row r="913" customFormat="false" ht="12.75" hidden="false" customHeight="false" outlineLevel="0" collapsed="false">
      <c r="A913" s="2" t="n">
        <v>1268</v>
      </c>
      <c r="B913" s="2" t="n">
        <v>42</v>
      </c>
      <c r="C913" s="2" t="n">
        <v>179113488</v>
      </c>
      <c r="D913" s="1" t="s">
        <v>1056</v>
      </c>
      <c r="E913" s="122" t="s">
        <v>686</v>
      </c>
      <c r="F913" s="127" t="s">
        <v>1455</v>
      </c>
      <c r="G913" s="2" t="s">
        <v>1033</v>
      </c>
      <c r="H913" s="128" t="s">
        <v>1730</v>
      </c>
    </row>
    <row r="914" customFormat="false" ht="12.75" hidden="false" customHeight="false" outlineLevel="0" collapsed="false">
      <c r="A914" s="2" t="n">
        <v>1269</v>
      </c>
      <c r="B914" s="2" t="n">
        <v>43</v>
      </c>
      <c r="C914" s="2" t="n">
        <v>179113490</v>
      </c>
      <c r="D914" s="1" t="s">
        <v>1057</v>
      </c>
      <c r="E914" s="122" t="s">
        <v>1058</v>
      </c>
      <c r="F914" s="127" t="s">
        <v>1302</v>
      </c>
      <c r="G914" s="2" t="s">
        <v>1033</v>
      </c>
      <c r="H914" s="128" t="s">
        <v>1730</v>
      </c>
    </row>
    <row r="915" customFormat="false" ht="12.75" hidden="false" customHeight="false" outlineLevel="0" collapsed="false">
      <c r="A915" s="2" t="n">
        <v>1270</v>
      </c>
      <c r="B915" s="2" t="n">
        <v>44</v>
      </c>
      <c r="C915" s="2" t="n">
        <v>179113492</v>
      </c>
      <c r="D915" s="1" t="s">
        <v>480</v>
      </c>
      <c r="E915" s="122" t="s">
        <v>48</v>
      </c>
      <c r="F915" s="127" t="s">
        <v>1793</v>
      </c>
      <c r="G915" s="2" t="s">
        <v>1033</v>
      </c>
      <c r="H915" s="128" t="s">
        <v>1730</v>
      </c>
    </row>
    <row r="916" customFormat="false" ht="12.75" hidden="false" customHeight="false" outlineLevel="0" collapsed="false">
      <c r="A916" s="2" t="n">
        <v>1271</v>
      </c>
      <c r="B916" s="2" t="n">
        <v>45</v>
      </c>
      <c r="C916" s="2" t="n">
        <v>179113493</v>
      </c>
      <c r="D916" s="1" t="s">
        <v>720</v>
      </c>
      <c r="E916" s="122" t="s">
        <v>48</v>
      </c>
      <c r="F916" s="127" t="s">
        <v>1374</v>
      </c>
      <c r="G916" s="2" t="s">
        <v>1033</v>
      </c>
      <c r="H916" s="128" t="s">
        <v>1730</v>
      </c>
    </row>
    <row r="917" customFormat="false" ht="12.75" hidden="false" customHeight="false" outlineLevel="0" collapsed="false">
      <c r="A917" s="2" t="n">
        <v>1272</v>
      </c>
      <c r="B917" s="2" t="n">
        <v>46</v>
      </c>
      <c r="C917" s="2" t="n">
        <v>179113494</v>
      </c>
      <c r="D917" s="1" t="s">
        <v>159</v>
      </c>
      <c r="E917" s="122" t="s">
        <v>39</v>
      </c>
      <c r="F917" s="127" t="s">
        <v>1794</v>
      </c>
      <c r="G917" s="2" t="s">
        <v>1033</v>
      </c>
      <c r="H917" s="128" t="s">
        <v>1730</v>
      </c>
    </row>
    <row r="918" customFormat="false" ht="12.75" hidden="false" customHeight="false" outlineLevel="0" collapsed="false">
      <c r="A918" s="2" t="n">
        <v>1273</v>
      </c>
      <c r="B918" s="2" t="n">
        <v>47</v>
      </c>
      <c r="C918" s="2" t="n">
        <v>179113495</v>
      </c>
      <c r="D918" s="1" t="s">
        <v>344</v>
      </c>
      <c r="E918" s="122" t="s">
        <v>167</v>
      </c>
      <c r="F918" s="127" t="s">
        <v>1573</v>
      </c>
      <c r="G918" s="2" t="s">
        <v>1033</v>
      </c>
      <c r="H918" s="128" t="s">
        <v>1730</v>
      </c>
    </row>
    <row r="919" customFormat="false" ht="12.75" hidden="false" customHeight="false" outlineLevel="0" collapsed="false">
      <c r="A919" s="2" t="n">
        <v>1274</v>
      </c>
      <c r="B919" s="2" t="n">
        <v>48</v>
      </c>
      <c r="C919" s="2" t="n">
        <v>179113496</v>
      </c>
      <c r="D919" s="1" t="s">
        <v>1059</v>
      </c>
      <c r="E919" s="122" t="s">
        <v>75</v>
      </c>
      <c r="F919" s="127" t="s">
        <v>1470</v>
      </c>
      <c r="G919" s="2" t="s">
        <v>1033</v>
      </c>
      <c r="H919" s="128" t="s">
        <v>1730</v>
      </c>
    </row>
    <row r="920" customFormat="false" ht="12.75" hidden="false" customHeight="false" outlineLevel="0" collapsed="false">
      <c r="A920" s="2" t="n">
        <v>1275</v>
      </c>
      <c r="B920" s="2" t="n">
        <v>49</v>
      </c>
      <c r="C920" s="2" t="n">
        <v>179113497</v>
      </c>
      <c r="D920" s="1" t="s">
        <v>67</v>
      </c>
      <c r="E920" s="122" t="s">
        <v>423</v>
      </c>
      <c r="F920" s="127" t="s">
        <v>1795</v>
      </c>
      <c r="G920" s="2" t="s">
        <v>1033</v>
      </c>
      <c r="H920" s="128" t="s">
        <v>1730</v>
      </c>
    </row>
    <row r="921" customFormat="false" ht="12.75" hidden="false" customHeight="false" outlineLevel="0" collapsed="false">
      <c r="A921" s="2" t="n">
        <v>1276</v>
      </c>
      <c r="B921" s="2" t="n">
        <v>50</v>
      </c>
      <c r="C921" s="2" t="n">
        <v>179113498</v>
      </c>
      <c r="D921" s="1" t="s">
        <v>139</v>
      </c>
      <c r="E921" s="122" t="s">
        <v>1060</v>
      </c>
      <c r="F921" s="127" t="s">
        <v>1163</v>
      </c>
      <c r="G921" s="2" t="s">
        <v>1033</v>
      </c>
      <c r="H921" s="128" t="s">
        <v>1730</v>
      </c>
    </row>
    <row r="922" customFormat="false" ht="12.75" hidden="false" customHeight="false" outlineLevel="0" collapsed="false">
      <c r="A922" s="2" t="n">
        <v>1277</v>
      </c>
      <c r="B922" s="2" t="n">
        <v>51</v>
      </c>
      <c r="C922" s="2" t="n">
        <v>179113499</v>
      </c>
      <c r="D922" s="1" t="s">
        <v>1061</v>
      </c>
      <c r="E922" s="122" t="s">
        <v>61</v>
      </c>
      <c r="F922" s="127" t="n">
        <v>32690</v>
      </c>
      <c r="G922" s="2" t="s">
        <v>1033</v>
      </c>
      <c r="H922" s="128" t="s">
        <v>1730</v>
      </c>
    </row>
    <row r="923" customFormat="false" ht="12.75" hidden="false" customHeight="false" outlineLevel="0" collapsed="false">
      <c r="A923" s="2" t="n">
        <v>1278</v>
      </c>
      <c r="B923" s="2" t="n">
        <v>52</v>
      </c>
      <c r="C923" s="2" t="n">
        <v>179113500</v>
      </c>
      <c r="D923" s="1" t="s">
        <v>1062</v>
      </c>
      <c r="E923" s="122" t="s">
        <v>336</v>
      </c>
      <c r="F923" s="127" t="s">
        <v>1796</v>
      </c>
      <c r="G923" s="2" t="s">
        <v>1033</v>
      </c>
      <c r="H923" s="128" t="s">
        <v>1730</v>
      </c>
    </row>
    <row r="924" customFormat="false" ht="12.75" hidden="false" customHeight="false" outlineLevel="0" collapsed="false">
      <c r="A924" s="2" t="n">
        <v>1279</v>
      </c>
      <c r="B924" s="2" t="n">
        <v>53</v>
      </c>
      <c r="C924" s="2" t="n">
        <v>179113501</v>
      </c>
      <c r="D924" s="1" t="s">
        <v>995</v>
      </c>
      <c r="E924" s="122" t="s">
        <v>420</v>
      </c>
      <c r="F924" s="127" t="s">
        <v>1561</v>
      </c>
      <c r="G924" s="2" t="s">
        <v>1033</v>
      </c>
      <c r="H924" s="128" t="s">
        <v>1730</v>
      </c>
    </row>
    <row r="925" customFormat="false" ht="12.75" hidden="false" customHeight="false" outlineLevel="0" collapsed="false">
      <c r="A925" s="2" t="n">
        <v>1280</v>
      </c>
      <c r="B925" s="2" t="n">
        <v>54</v>
      </c>
      <c r="C925" s="2" t="n">
        <v>179113502</v>
      </c>
      <c r="D925" s="1" t="s">
        <v>696</v>
      </c>
      <c r="E925" s="122" t="s">
        <v>75</v>
      </c>
      <c r="F925" s="127" t="s">
        <v>1797</v>
      </c>
      <c r="G925" s="2" t="s">
        <v>1033</v>
      </c>
      <c r="H925" s="128" t="s">
        <v>1730</v>
      </c>
    </row>
    <row r="926" customFormat="false" ht="12.75" hidden="false" customHeight="false" outlineLevel="0" collapsed="false">
      <c r="A926" s="2" t="n">
        <v>1281</v>
      </c>
      <c r="B926" s="2" t="n">
        <v>55</v>
      </c>
      <c r="C926" s="2" t="n">
        <v>179113503</v>
      </c>
      <c r="D926" s="1" t="s">
        <v>311</v>
      </c>
      <c r="E926" s="122" t="s">
        <v>278</v>
      </c>
      <c r="F926" s="127" t="s">
        <v>1798</v>
      </c>
      <c r="G926" s="2" t="s">
        <v>1033</v>
      </c>
      <c r="H926" s="128" t="s">
        <v>1730</v>
      </c>
    </row>
    <row r="927" customFormat="false" ht="12.75" hidden="false" customHeight="false" outlineLevel="0" collapsed="false">
      <c r="A927" s="2" t="n">
        <v>1282</v>
      </c>
      <c r="B927" s="2" t="n">
        <v>56</v>
      </c>
      <c r="C927" s="2" t="n">
        <v>179113504</v>
      </c>
      <c r="D927" s="1" t="s">
        <v>1063</v>
      </c>
      <c r="E927" s="122" t="s">
        <v>530</v>
      </c>
      <c r="F927" s="127" t="s">
        <v>1163</v>
      </c>
      <c r="G927" s="2" t="s">
        <v>1033</v>
      </c>
      <c r="H927" s="128" t="s">
        <v>1730</v>
      </c>
    </row>
    <row r="928" customFormat="false" ht="12.75" hidden="false" customHeight="false" outlineLevel="0" collapsed="false">
      <c r="A928" s="2" t="n">
        <v>1283</v>
      </c>
      <c r="B928" s="2" t="n">
        <v>57</v>
      </c>
      <c r="C928" s="2" t="n">
        <v>179113505</v>
      </c>
      <c r="D928" s="1" t="s">
        <v>115</v>
      </c>
      <c r="E928" s="122" t="s">
        <v>161</v>
      </c>
      <c r="F928" s="127" t="s">
        <v>1259</v>
      </c>
      <c r="G928" s="2" t="s">
        <v>1033</v>
      </c>
      <c r="H928" s="128" t="s">
        <v>1730</v>
      </c>
    </row>
    <row r="929" customFormat="false" ht="12.75" hidden="false" customHeight="false" outlineLevel="0" collapsed="false">
      <c r="A929" s="2" t="n">
        <v>1284</v>
      </c>
      <c r="B929" s="2" t="n">
        <v>58</v>
      </c>
      <c r="C929" s="2" t="n">
        <v>179113507</v>
      </c>
      <c r="D929" s="1" t="s">
        <v>297</v>
      </c>
      <c r="E929" s="122" t="s">
        <v>785</v>
      </c>
      <c r="F929" s="127" t="s">
        <v>1799</v>
      </c>
      <c r="G929" s="2" t="s">
        <v>1033</v>
      </c>
      <c r="H929" s="128" t="s">
        <v>1730</v>
      </c>
    </row>
    <row r="930" customFormat="false" ht="12.75" hidden="false" customHeight="false" outlineLevel="0" collapsed="false">
      <c r="A930" s="2" t="n">
        <v>1285</v>
      </c>
      <c r="B930" s="2" t="n">
        <v>59</v>
      </c>
      <c r="C930" s="2" t="n">
        <v>179113508</v>
      </c>
      <c r="D930" s="1" t="s">
        <v>1064</v>
      </c>
      <c r="E930" s="122" t="s">
        <v>1065</v>
      </c>
      <c r="F930" s="127" t="s">
        <v>1800</v>
      </c>
      <c r="G930" s="2" t="s">
        <v>1033</v>
      </c>
      <c r="H930" s="128" t="s">
        <v>1730</v>
      </c>
    </row>
    <row r="931" customFormat="false" ht="12.75" hidden="false" customHeight="false" outlineLevel="0" collapsed="false">
      <c r="A931" s="2" t="n">
        <v>1286</v>
      </c>
      <c r="B931" s="2" t="n">
        <v>60</v>
      </c>
      <c r="C931" s="2" t="n">
        <v>179113509</v>
      </c>
      <c r="D931" s="1" t="s">
        <v>314</v>
      </c>
      <c r="E931" s="122" t="s">
        <v>54</v>
      </c>
      <c r="F931" s="127" t="s">
        <v>1801</v>
      </c>
      <c r="G931" s="2" t="s">
        <v>1033</v>
      </c>
      <c r="H931" s="128" t="s">
        <v>1730</v>
      </c>
    </row>
    <row r="932" customFormat="false" ht="12.75" hidden="false" customHeight="false" outlineLevel="0" collapsed="false">
      <c r="A932" s="2" t="n">
        <v>1287</v>
      </c>
      <c r="B932" s="2" t="n">
        <v>61</v>
      </c>
      <c r="C932" s="2" t="n">
        <v>179113510</v>
      </c>
      <c r="D932" s="1" t="s">
        <v>1066</v>
      </c>
      <c r="E932" s="122" t="s">
        <v>1067</v>
      </c>
      <c r="F932" s="127" t="s">
        <v>1802</v>
      </c>
      <c r="G932" s="2" t="s">
        <v>1033</v>
      </c>
      <c r="H932" s="128" t="s">
        <v>1730</v>
      </c>
    </row>
    <row r="933" customFormat="false" ht="12.75" hidden="false" customHeight="false" outlineLevel="0" collapsed="false">
      <c r="A933" s="2" t="n">
        <v>1288</v>
      </c>
      <c r="B933" s="2" t="n">
        <v>62</v>
      </c>
      <c r="C933" s="2" t="n">
        <v>179113511</v>
      </c>
      <c r="D933" s="1" t="s">
        <v>248</v>
      </c>
      <c r="E933" s="122" t="s">
        <v>110</v>
      </c>
      <c r="F933" s="127" t="s">
        <v>1803</v>
      </c>
      <c r="G933" s="2" t="s">
        <v>1033</v>
      </c>
      <c r="H933" s="128" t="s">
        <v>1730</v>
      </c>
    </row>
    <row r="934" customFormat="false" ht="12.75" hidden="false" customHeight="false" outlineLevel="0" collapsed="false">
      <c r="A934" s="2" t="n">
        <v>1289</v>
      </c>
      <c r="B934" s="2" t="n">
        <v>63</v>
      </c>
      <c r="C934" s="2" t="n">
        <v>179113512</v>
      </c>
      <c r="D934" s="1" t="s">
        <v>85</v>
      </c>
      <c r="E934" s="122" t="s">
        <v>531</v>
      </c>
      <c r="F934" s="127" t="s">
        <v>1804</v>
      </c>
      <c r="G934" s="2" t="s">
        <v>1033</v>
      </c>
      <c r="H934" s="128" t="s">
        <v>1730</v>
      </c>
    </row>
    <row r="935" customFormat="false" ht="12.75" hidden="false" customHeight="false" outlineLevel="0" collapsed="false">
      <c r="A935" s="2" t="n">
        <v>1290</v>
      </c>
      <c r="B935" s="2" t="n">
        <v>64</v>
      </c>
      <c r="C935" s="2" t="n">
        <v>179113513</v>
      </c>
      <c r="D935" s="1" t="s">
        <v>1068</v>
      </c>
      <c r="E935" s="122" t="s">
        <v>205</v>
      </c>
      <c r="F935" s="127" t="s">
        <v>1805</v>
      </c>
      <c r="G935" s="2" t="s">
        <v>1033</v>
      </c>
      <c r="H935" s="128" t="s">
        <v>1730</v>
      </c>
    </row>
    <row r="936" customFormat="false" ht="12.75" hidden="false" customHeight="false" outlineLevel="0" collapsed="false">
      <c r="A936" s="2" t="n">
        <v>1291</v>
      </c>
      <c r="B936" s="2" t="n">
        <v>65</v>
      </c>
      <c r="C936" s="2" t="n">
        <v>179113514</v>
      </c>
      <c r="D936" s="1" t="s">
        <v>1069</v>
      </c>
      <c r="E936" s="122" t="s">
        <v>506</v>
      </c>
      <c r="F936" s="127" t="s">
        <v>1806</v>
      </c>
      <c r="G936" s="2" t="s">
        <v>1033</v>
      </c>
      <c r="H936" s="128" t="s">
        <v>1730</v>
      </c>
    </row>
    <row r="937" customFormat="false" ht="12.75" hidden="false" customHeight="false" outlineLevel="0" collapsed="false">
      <c r="A937" s="2" t="n">
        <v>1292</v>
      </c>
      <c r="B937" s="2" t="n">
        <v>66</v>
      </c>
      <c r="C937" s="2" t="n">
        <v>179113515</v>
      </c>
      <c r="D937" s="1" t="s">
        <v>1070</v>
      </c>
      <c r="E937" s="122" t="s">
        <v>504</v>
      </c>
      <c r="F937" s="127" t="s">
        <v>1207</v>
      </c>
      <c r="G937" s="2" t="s">
        <v>1033</v>
      </c>
      <c r="H937" s="128" t="s">
        <v>1730</v>
      </c>
    </row>
    <row r="938" customFormat="false" ht="12.75" hidden="false" customHeight="false" outlineLevel="0" collapsed="false">
      <c r="A938" s="2" t="n">
        <v>1293</v>
      </c>
      <c r="B938" s="2" t="n">
        <v>67</v>
      </c>
      <c r="C938" s="2" t="n">
        <v>179113516</v>
      </c>
      <c r="D938" s="1" t="s">
        <v>1807</v>
      </c>
      <c r="E938" s="122" t="s">
        <v>151</v>
      </c>
      <c r="F938" s="127" t="s">
        <v>1808</v>
      </c>
      <c r="G938" s="2" t="s">
        <v>1033</v>
      </c>
      <c r="H938" s="128" t="s">
        <v>1730</v>
      </c>
    </row>
    <row r="939" customFormat="false" ht="12.75" hidden="false" customHeight="false" outlineLevel="0" collapsed="false">
      <c r="A939" s="2" t="n">
        <v>1294</v>
      </c>
      <c r="B939" s="2" t="n">
        <v>68</v>
      </c>
      <c r="C939" s="2" t="n">
        <v>179114956</v>
      </c>
      <c r="D939" s="1" t="s">
        <v>462</v>
      </c>
      <c r="E939" s="122" t="s">
        <v>1071</v>
      </c>
      <c r="F939" s="127" t="s">
        <v>1809</v>
      </c>
      <c r="G939" s="2" t="s">
        <v>1033</v>
      </c>
      <c r="H939" s="128" t="s">
        <v>1730</v>
      </c>
    </row>
    <row r="940" customFormat="false" ht="12.75" hidden="false" customHeight="false" outlineLevel="0" collapsed="false">
      <c r="A940" s="2" t="n">
        <v>1295</v>
      </c>
      <c r="B940" s="2" t="n">
        <v>69</v>
      </c>
      <c r="C940" s="2" t="n">
        <v>179114961</v>
      </c>
      <c r="D940" s="1" t="s">
        <v>1072</v>
      </c>
      <c r="E940" s="122" t="s">
        <v>61</v>
      </c>
      <c r="F940" s="127" t="n">
        <v>32363</v>
      </c>
      <c r="G940" s="2" t="s">
        <v>1033</v>
      </c>
      <c r="H940" s="128" t="s">
        <v>1730</v>
      </c>
    </row>
    <row r="941" customFormat="false" ht="12.75" hidden="false" customHeight="false" outlineLevel="0" collapsed="false">
      <c r="F941" s="127"/>
      <c r="H941" s="128"/>
    </row>
    <row r="942" customFormat="false" ht="12.75" hidden="false" customHeight="false" outlineLevel="0" collapsed="false">
      <c r="A942" s="2" t="n">
        <v>1296</v>
      </c>
      <c r="B942" s="2" t="n">
        <v>1</v>
      </c>
      <c r="C942" s="2" t="n">
        <v>179122111</v>
      </c>
      <c r="D942" s="1" t="s">
        <v>1075</v>
      </c>
      <c r="E942" s="122" t="s">
        <v>366</v>
      </c>
      <c r="F942" s="127" t="s">
        <v>1327</v>
      </c>
      <c r="G942" s="2" t="s">
        <v>1076</v>
      </c>
      <c r="H942" s="128" t="s">
        <v>1076</v>
      </c>
    </row>
    <row r="943" customFormat="false" ht="12.75" hidden="false" customHeight="false" outlineLevel="0" collapsed="false">
      <c r="A943" s="2" t="n">
        <v>1297</v>
      </c>
      <c r="B943" s="2" t="n">
        <v>2</v>
      </c>
      <c r="C943" s="2" t="n">
        <v>179122112</v>
      </c>
      <c r="D943" s="1" t="s">
        <v>1007</v>
      </c>
      <c r="E943" s="122" t="s">
        <v>455</v>
      </c>
      <c r="F943" s="127" t="s">
        <v>1810</v>
      </c>
      <c r="G943" s="2" t="s">
        <v>1076</v>
      </c>
      <c r="H943" s="128" t="s">
        <v>1076</v>
      </c>
    </row>
    <row r="944" customFormat="false" ht="12.75" hidden="false" customHeight="false" outlineLevel="0" collapsed="false">
      <c r="A944" s="2" t="n">
        <v>1298</v>
      </c>
      <c r="B944" s="2" t="n">
        <v>3</v>
      </c>
      <c r="C944" s="2" t="n">
        <v>179122116</v>
      </c>
      <c r="D944" s="1" t="s">
        <v>1077</v>
      </c>
      <c r="E944" s="122" t="s">
        <v>191</v>
      </c>
      <c r="F944" s="127" t="s">
        <v>1811</v>
      </c>
      <c r="G944" s="2" t="s">
        <v>1076</v>
      </c>
      <c r="H944" s="128" t="s">
        <v>1076</v>
      </c>
    </row>
    <row r="945" customFormat="false" ht="12.75" hidden="false" customHeight="false" outlineLevel="0" collapsed="false">
      <c r="A945" s="2" t="n">
        <v>1299</v>
      </c>
      <c r="B945" s="2" t="n">
        <v>4</v>
      </c>
      <c r="C945" s="2" t="n">
        <v>179122117</v>
      </c>
      <c r="D945" s="1" t="s">
        <v>1078</v>
      </c>
      <c r="E945" s="122" t="s">
        <v>269</v>
      </c>
      <c r="F945" s="127" t="s">
        <v>1812</v>
      </c>
      <c r="G945" s="2" t="s">
        <v>1076</v>
      </c>
      <c r="H945" s="128" t="s">
        <v>1076</v>
      </c>
    </row>
    <row r="946" customFormat="false" ht="12.75" hidden="false" customHeight="false" outlineLevel="0" collapsed="false">
      <c r="A946" s="2" t="n">
        <v>1300</v>
      </c>
      <c r="B946" s="2" t="n">
        <v>5</v>
      </c>
      <c r="C946" s="2" t="n">
        <v>179122119</v>
      </c>
      <c r="D946" s="1" t="s">
        <v>383</v>
      </c>
      <c r="E946" s="122" t="s">
        <v>163</v>
      </c>
      <c r="F946" s="127" t="s">
        <v>1813</v>
      </c>
      <c r="G946" s="2" t="s">
        <v>1076</v>
      </c>
      <c r="H946" s="128" t="s">
        <v>1076</v>
      </c>
    </row>
    <row r="947" customFormat="false" ht="12.75" hidden="false" customHeight="false" outlineLevel="0" collapsed="false">
      <c r="A947" s="2" t="n">
        <v>1301</v>
      </c>
      <c r="B947" s="2" t="n">
        <v>6</v>
      </c>
      <c r="C947" s="2" t="n">
        <v>179122120</v>
      </c>
      <c r="D947" s="1" t="s">
        <v>1079</v>
      </c>
      <c r="E947" s="122" t="s">
        <v>187</v>
      </c>
      <c r="F947" s="127" t="s">
        <v>1814</v>
      </c>
      <c r="G947" s="2" t="s">
        <v>1076</v>
      </c>
      <c r="H947" s="128" t="s">
        <v>1076</v>
      </c>
    </row>
    <row r="948" customFormat="false" ht="12.75" hidden="false" customHeight="false" outlineLevel="0" collapsed="false">
      <c r="A948" s="2" t="n">
        <v>1302</v>
      </c>
      <c r="B948" s="2" t="n">
        <v>7</v>
      </c>
      <c r="C948" s="2" t="n">
        <v>179122121</v>
      </c>
      <c r="D948" s="1" t="s">
        <v>1080</v>
      </c>
      <c r="E948" s="122" t="s">
        <v>362</v>
      </c>
      <c r="F948" s="127" t="s">
        <v>1470</v>
      </c>
      <c r="G948" s="2" t="s">
        <v>1076</v>
      </c>
      <c r="H948" s="128" t="s">
        <v>1076</v>
      </c>
    </row>
    <row r="949" customFormat="false" ht="12.75" hidden="false" customHeight="false" outlineLevel="0" collapsed="false">
      <c r="A949" s="2" t="n">
        <v>1303</v>
      </c>
      <c r="B949" s="2" t="n">
        <v>8</v>
      </c>
      <c r="C949" s="2" t="n">
        <v>179122124</v>
      </c>
      <c r="D949" s="1" t="s">
        <v>1081</v>
      </c>
      <c r="E949" s="122" t="s">
        <v>93</v>
      </c>
      <c r="F949" s="127" t="s">
        <v>1198</v>
      </c>
      <c r="G949" s="2" t="s">
        <v>1076</v>
      </c>
      <c r="H949" s="128" t="s">
        <v>1076</v>
      </c>
    </row>
    <row r="950" customFormat="false" ht="12.75" hidden="false" customHeight="false" outlineLevel="0" collapsed="false">
      <c r="A950" s="2" t="n">
        <v>1304</v>
      </c>
      <c r="B950" s="2" t="n">
        <v>9</v>
      </c>
      <c r="C950" s="2" t="n">
        <v>179122125</v>
      </c>
      <c r="D950" s="1" t="s">
        <v>1082</v>
      </c>
      <c r="E950" s="122" t="s">
        <v>61</v>
      </c>
      <c r="F950" s="127" t="s">
        <v>1815</v>
      </c>
      <c r="G950" s="2" t="s">
        <v>1076</v>
      </c>
      <c r="H950" s="128" t="s">
        <v>1076</v>
      </c>
    </row>
    <row r="951" customFormat="false" ht="12.75" hidden="false" customHeight="false" outlineLevel="0" collapsed="false">
      <c r="A951" s="2" t="n">
        <v>1305</v>
      </c>
      <c r="B951" s="2" t="n">
        <v>10</v>
      </c>
      <c r="C951" s="2" t="n">
        <v>179122128</v>
      </c>
      <c r="D951" s="1" t="s">
        <v>584</v>
      </c>
      <c r="E951" s="122" t="s">
        <v>351</v>
      </c>
      <c r="F951" s="127" t="s">
        <v>1619</v>
      </c>
      <c r="G951" s="2" t="s">
        <v>1076</v>
      </c>
      <c r="H951" s="128" t="s">
        <v>1076</v>
      </c>
    </row>
    <row r="952" customFormat="false" ht="12.75" hidden="false" customHeight="false" outlineLevel="0" collapsed="false">
      <c r="A952" s="2" t="n">
        <v>1306</v>
      </c>
      <c r="B952" s="2" t="n">
        <v>11</v>
      </c>
      <c r="C952" s="2" t="n">
        <v>179122129</v>
      </c>
      <c r="D952" s="1" t="s">
        <v>1083</v>
      </c>
      <c r="E952" s="122" t="s">
        <v>118</v>
      </c>
      <c r="F952" s="127" t="s">
        <v>1566</v>
      </c>
      <c r="G952" s="2" t="s">
        <v>1076</v>
      </c>
      <c r="H952" s="128" t="s">
        <v>1076</v>
      </c>
    </row>
    <row r="953" customFormat="false" ht="12.75" hidden="false" customHeight="false" outlineLevel="0" collapsed="false">
      <c r="A953" s="2" t="n">
        <v>1307</v>
      </c>
      <c r="B953" s="2" t="n">
        <v>12</v>
      </c>
      <c r="C953" s="2" t="n">
        <v>179122130</v>
      </c>
      <c r="D953" s="1" t="s">
        <v>1084</v>
      </c>
      <c r="E953" s="122" t="s">
        <v>151</v>
      </c>
      <c r="F953" s="127" t="s">
        <v>1816</v>
      </c>
      <c r="G953" s="2" t="s">
        <v>1076</v>
      </c>
      <c r="H953" s="128" t="s">
        <v>1076</v>
      </c>
    </row>
    <row r="954" customFormat="false" ht="12.75" hidden="false" customHeight="false" outlineLevel="0" collapsed="false">
      <c r="A954" s="2" t="n">
        <v>1308</v>
      </c>
      <c r="B954" s="2" t="n">
        <v>13</v>
      </c>
      <c r="C954" s="2" t="n">
        <v>179122132</v>
      </c>
      <c r="D954" s="1" t="s">
        <v>1085</v>
      </c>
      <c r="E954" s="122" t="s">
        <v>985</v>
      </c>
      <c r="F954" s="127" t="s">
        <v>1817</v>
      </c>
      <c r="G954" s="2" t="s">
        <v>1076</v>
      </c>
      <c r="H954" s="128" t="s">
        <v>1076</v>
      </c>
    </row>
    <row r="955" customFormat="false" ht="12.75" hidden="false" customHeight="false" outlineLevel="0" collapsed="false">
      <c r="A955" s="2" t="n">
        <v>1309</v>
      </c>
      <c r="B955" s="2" t="n">
        <v>14</v>
      </c>
      <c r="C955" s="2" t="n">
        <v>179122135</v>
      </c>
      <c r="D955" s="1" t="s">
        <v>1086</v>
      </c>
      <c r="E955" s="122" t="s">
        <v>389</v>
      </c>
      <c r="F955" s="127" t="s">
        <v>1756</v>
      </c>
      <c r="G955" s="2" t="s">
        <v>1076</v>
      </c>
      <c r="H955" s="128" t="s">
        <v>1076</v>
      </c>
    </row>
    <row r="956" customFormat="false" ht="12.75" hidden="false" customHeight="false" outlineLevel="0" collapsed="false">
      <c r="A956" s="2" t="n">
        <v>1310</v>
      </c>
      <c r="B956" s="2" t="n">
        <v>15</v>
      </c>
      <c r="C956" s="2" t="n">
        <v>179122136</v>
      </c>
      <c r="D956" s="1" t="s">
        <v>839</v>
      </c>
      <c r="E956" s="122" t="s">
        <v>322</v>
      </c>
      <c r="F956" s="127" t="s">
        <v>1818</v>
      </c>
      <c r="G956" s="2" t="s">
        <v>1076</v>
      </c>
      <c r="H956" s="128" t="s">
        <v>1076</v>
      </c>
    </row>
    <row r="957" customFormat="false" ht="12.75" hidden="false" customHeight="false" outlineLevel="0" collapsed="false">
      <c r="A957" s="2" t="n">
        <v>1311</v>
      </c>
      <c r="B957" s="2" t="n">
        <v>16</v>
      </c>
      <c r="C957" s="2" t="n">
        <v>179122137</v>
      </c>
      <c r="D957" s="1" t="s">
        <v>85</v>
      </c>
      <c r="E957" s="122" t="s">
        <v>1087</v>
      </c>
      <c r="F957" s="127" t="s">
        <v>1433</v>
      </c>
      <c r="G957" s="2" t="s">
        <v>1076</v>
      </c>
      <c r="H957" s="128" t="s">
        <v>1076</v>
      </c>
    </row>
    <row r="958" customFormat="false" ht="12.75" hidden="false" customHeight="false" outlineLevel="0" collapsed="false">
      <c r="A958" s="2" t="n">
        <v>1312</v>
      </c>
      <c r="B958" s="2" t="n">
        <v>17</v>
      </c>
      <c r="C958" s="2" t="n">
        <v>179122143</v>
      </c>
      <c r="D958" s="1" t="s">
        <v>1088</v>
      </c>
      <c r="E958" s="122" t="s">
        <v>75</v>
      </c>
      <c r="F958" s="127" t="s">
        <v>1740</v>
      </c>
      <c r="G958" s="2" t="s">
        <v>1076</v>
      </c>
      <c r="H958" s="128" t="s">
        <v>1076</v>
      </c>
    </row>
    <row r="959" customFormat="false" ht="12.75" hidden="false" customHeight="false" outlineLevel="0" collapsed="false">
      <c r="A959" s="2" t="n">
        <v>1313</v>
      </c>
      <c r="B959" s="2" t="n">
        <v>18</v>
      </c>
      <c r="C959" s="2" t="n">
        <v>179122144</v>
      </c>
      <c r="D959" s="1" t="s">
        <v>1089</v>
      </c>
      <c r="E959" s="122" t="s">
        <v>138</v>
      </c>
      <c r="F959" s="127" t="s">
        <v>1598</v>
      </c>
      <c r="G959" s="2" t="s">
        <v>1076</v>
      </c>
      <c r="H959" s="128" t="s">
        <v>1076</v>
      </c>
    </row>
    <row r="960" customFormat="false" ht="12.75" hidden="false" customHeight="false" outlineLevel="0" collapsed="false">
      <c r="A960" s="2" t="n">
        <v>1314</v>
      </c>
      <c r="B960" s="2" t="n">
        <v>19</v>
      </c>
      <c r="C960" s="2" t="n">
        <v>179123036</v>
      </c>
      <c r="D960" s="1" t="s">
        <v>1090</v>
      </c>
      <c r="E960" s="122" t="s">
        <v>187</v>
      </c>
      <c r="F960" s="127" t="n">
        <v>32986</v>
      </c>
      <c r="G960" s="2" t="s">
        <v>1076</v>
      </c>
      <c r="H960" s="128" t="s">
        <v>1076</v>
      </c>
    </row>
    <row r="961" customFormat="false" ht="12.75" hidden="false" customHeight="false" outlineLevel="0" collapsed="false">
      <c r="F961" s="127"/>
      <c r="H961" s="128"/>
    </row>
    <row r="962" customFormat="false" ht="12.75" hidden="false" customHeight="false" outlineLevel="0" collapsed="false">
      <c r="A962" s="2" t="n">
        <v>1315</v>
      </c>
      <c r="B962" s="2" t="n">
        <v>1</v>
      </c>
      <c r="C962" s="2" t="n">
        <v>179113463</v>
      </c>
      <c r="D962" s="1" t="s">
        <v>1091</v>
      </c>
      <c r="E962" s="122" t="s">
        <v>170</v>
      </c>
      <c r="F962" s="127" t="s">
        <v>1819</v>
      </c>
      <c r="G962" s="2" t="s">
        <v>1092</v>
      </c>
      <c r="H962" s="128" t="s">
        <v>1076</v>
      </c>
    </row>
    <row r="963" customFormat="false" ht="12.75" hidden="false" customHeight="false" outlineLevel="0" collapsed="false">
      <c r="A963" s="2" t="n">
        <v>1316</v>
      </c>
      <c r="B963" s="2" t="n">
        <v>2</v>
      </c>
      <c r="C963" s="2" t="n">
        <v>179123517</v>
      </c>
      <c r="D963" s="1" t="s">
        <v>1093</v>
      </c>
      <c r="E963" s="122" t="s">
        <v>420</v>
      </c>
      <c r="F963" s="127" t="s">
        <v>1820</v>
      </c>
      <c r="G963" s="2" t="s">
        <v>1092</v>
      </c>
      <c r="H963" s="128" t="s">
        <v>1076</v>
      </c>
    </row>
    <row r="964" customFormat="false" ht="12.75" hidden="false" customHeight="false" outlineLevel="0" collapsed="false">
      <c r="A964" s="2" t="n">
        <v>1317</v>
      </c>
      <c r="B964" s="2" t="n">
        <v>3</v>
      </c>
      <c r="C964" s="2" t="n">
        <v>179123518</v>
      </c>
      <c r="D964" s="1" t="s">
        <v>1094</v>
      </c>
      <c r="E964" s="122" t="s">
        <v>413</v>
      </c>
      <c r="F964" s="127" t="s">
        <v>1715</v>
      </c>
      <c r="G964" s="2" t="s">
        <v>1092</v>
      </c>
      <c r="H964" s="128" t="s">
        <v>1076</v>
      </c>
    </row>
    <row r="965" customFormat="false" ht="12.75" hidden="false" customHeight="false" outlineLevel="0" collapsed="false">
      <c r="A965" s="2" t="n">
        <v>1318</v>
      </c>
      <c r="B965" s="2" t="n">
        <v>4</v>
      </c>
      <c r="C965" s="2" t="n">
        <v>179123520</v>
      </c>
      <c r="D965" s="1" t="s">
        <v>1095</v>
      </c>
      <c r="E965" s="122" t="s">
        <v>1096</v>
      </c>
      <c r="F965" s="127" t="s">
        <v>1821</v>
      </c>
      <c r="G965" s="2" t="s">
        <v>1092</v>
      </c>
      <c r="H965" s="128" t="s">
        <v>1076</v>
      </c>
    </row>
    <row r="966" customFormat="false" ht="12.75" hidden="false" customHeight="false" outlineLevel="0" collapsed="false">
      <c r="A966" s="2" t="n">
        <v>1319</v>
      </c>
      <c r="B966" s="2" t="n">
        <v>5</v>
      </c>
      <c r="C966" s="2" t="n">
        <v>179123521</v>
      </c>
      <c r="D966" s="1" t="s">
        <v>778</v>
      </c>
      <c r="E966" s="122" t="s">
        <v>219</v>
      </c>
      <c r="F966" s="127" t="s">
        <v>1651</v>
      </c>
      <c r="G966" s="2" t="s">
        <v>1092</v>
      </c>
      <c r="H966" s="128" t="s">
        <v>1076</v>
      </c>
    </row>
    <row r="967" customFormat="false" ht="12.75" hidden="false" customHeight="false" outlineLevel="0" collapsed="false">
      <c r="A967" s="2" t="n">
        <v>1320</v>
      </c>
      <c r="B967" s="2" t="n">
        <v>6</v>
      </c>
      <c r="C967" s="2" t="n">
        <v>179123522</v>
      </c>
      <c r="D967" s="1" t="s">
        <v>463</v>
      </c>
      <c r="E967" s="122" t="s">
        <v>1097</v>
      </c>
      <c r="F967" s="127" t="s">
        <v>1206</v>
      </c>
      <c r="G967" s="2" t="s">
        <v>1092</v>
      </c>
      <c r="H967" s="128" t="s">
        <v>1076</v>
      </c>
    </row>
    <row r="968" customFormat="false" ht="12.75" hidden="false" customHeight="false" outlineLevel="0" collapsed="false">
      <c r="A968" s="2" t="n">
        <v>1321</v>
      </c>
      <c r="B968" s="2" t="n">
        <v>7</v>
      </c>
      <c r="C968" s="2" t="n">
        <v>179123523</v>
      </c>
      <c r="D968" s="1" t="s">
        <v>1098</v>
      </c>
      <c r="E968" s="122" t="s">
        <v>389</v>
      </c>
      <c r="F968" s="127" t="s">
        <v>1822</v>
      </c>
      <c r="G968" s="2" t="s">
        <v>1092</v>
      </c>
      <c r="H968" s="128" t="s">
        <v>1076</v>
      </c>
    </row>
    <row r="969" customFormat="false" ht="12.75" hidden="false" customHeight="false" outlineLevel="0" collapsed="false">
      <c r="A969" s="2" t="n">
        <v>1322</v>
      </c>
      <c r="B969" s="2" t="n">
        <v>8</v>
      </c>
      <c r="C969" s="2" t="n">
        <v>179123524</v>
      </c>
      <c r="D969" s="1" t="s">
        <v>1099</v>
      </c>
      <c r="E969" s="122" t="s">
        <v>66</v>
      </c>
      <c r="F969" s="127" t="s">
        <v>1360</v>
      </c>
      <c r="G969" s="2" t="s">
        <v>1092</v>
      </c>
      <c r="H969" s="128" t="s">
        <v>1076</v>
      </c>
    </row>
    <row r="970" customFormat="false" ht="12.75" hidden="false" customHeight="false" outlineLevel="0" collapsed="false">
      <c r="A970" s="2" t="n">
        <v>1323</v>
      </c>
      <c r="B970" s="2" t="n">
        <v>9</v>
      </c>
      <c r="C970" s="2" t="n">
        <v>179123525</v>
      </c>
      <c r="D970" s="1" t="s">
        <v>1100</v>
      </c>
      <c r="E970" s="122" t="s">
        <v>61</v>
      </c>
      <c r="F970" s="127" t="s">
        <v>1823</v>
      </c>
      <c r="G970" s="2" t="s">
        <v>1092</v>
      </c>
      <c r="H970" s="128" t="s">
        <v>1076</v>
      </c>
    </row>
    <row r="971" customFormat="false" ht="12.75" hidden="false" customHeight="false" outlineLevel="0" collapsed="false">
      <c r="A971" s="2" t="n">
        <v>1324</v>
      </c>
      <c r="B971" s="2" t="n">
        <v>10</v>
      </c>
      <c r="C971" s="2" t="n">
        <v>179123526</v>
      </c>
      <c r="D971" s="1" t="s">
        <v>1824</v>
      </c>
      <c r="E971" s="122" t="s">
        <v>826</v>
      </c>
      <c r="F971" s="127" t="s">
        <v>1769</v>
      </c>
      <c r="G971" s="2" t="s">
        <v>1092</v>
      </c>
      <c r="H971" s="128" t="s">
        <v>1076</v>
      </c>
    </row>
    <row r="972" customFormat="false" ht="12.75" hidden="false" customHeight="false" outlineLevel="0" collapsed="false">
      <c r="A972" s="2" t="n">
        <v>1325</v>
      </c>
      <c r="B972" s="2" t="n">
        <v>11</v>
      </c>
      <c r="C972" s="2" t="n">
        <v>179123527</v>
      </c>
      <c r="D972" s="1" t="s">
        <v>1101</v>
      </c>
      <c r="E972" s="122" t="s">
        <v>1102</v>
      </c>
      <c r="F972" s="127" t="s">
        <v>1501</v>
      </c>
      <c r="G972" s="2" t="s">
        <v>1092</v>
      </c>
      <c r="H972" s="128" t="s">
        <v>1076</v>
      </c>
    </row>
    <row r="973" customFormat="false" ht="12.75" hidden="false" customHeight="false" outlineLevel="0" collapsed="false">
      <c r="A973" s="2" t="n">
        <v>1326</v>
      </c>
      <c r="B973" s="2" t="n">
        <v>12</v>
      </c>
      <c r="C973" s="2" t="n">
        <v>179123528</v>
      </c>
      <c r="D973" s="1" t="s">
        <v>248</v>
      </c>
      <c r="E973" s="122" t="s">
        <v>404</v>
      </c>
      <c r="F973" s="127" t="s">
        <v>1825</v>
      </c>
      <c r="G973" s="2" t="s">
        <v>1092</v>
      </c>
      <c r="H973" s="128" t="s">
        <v>1076</v>
      </c>
    </row>
    <row r="974" customFormat="false" ht="12.75" hidden="false" customHeight="false" outlineLevel="0" collapsed="false">
      <c r="A974" s="2" t="n">
        <v>1327</v>
      </c>
      <c r="B974" s="2" t="n">
        <v>13</v>
      </c>
      <c r="C974" s="2" t="n">
        <v>179123529</v>
      </c>
      <c r="D974" s="1" t="s">
        <v>1103</v>
      </c>
      <c r="E974" s="122" t="s">
        <v>209</v>
      </c>
      <c r="F974" s="127" t="s">
        <v>1212</v>
      </c>
      <c r="G974" s="2" t="s">
        <v>1092</v>
      </c>
      <c r="H974" s="128" t="s">
        <v>1076</v>
      </c>
    </row>
    <row r="975" customFormat="false" ht="12.75" hidden="false" customHeight="false" outlineLevel="0" collapsed="false">
      <c r="A975" s="2" t="n">
        <v>1328</v>
      </c>
      <c r="B975" s="2" t="n">
        <v>14</v>
      </c>
      <c r="C975" s="2" t="n">
        <v>179123531</v>
      </c>
      <c r="D975" s="1" t="s">
        <v>1104</v>
      </c>
      <c r="E975" s="122" t="s">
        <v>151</v>
      </c>
      <c r="F975" s="127" t="s">
        <v>1475</v>
      </c>
      <c r="G975" s="2" t="s">
        <v>1092</v>
      </c>
      <c r="H975" s="128" t="s">
        <v>1076</v>
      </c>
    </row>
    <row r="976" customFormat="false" ht="12.75" hidden="false" customHeight="false" outlineLevel="0" collapsed="false">
      <c r="A976" s="2" t="n">
        <v>1329</v>
      </c>
      <c r="B976" s="2" t="n">
        <v>15</v>
      </c>
      <c r="C976" s="2" t="n">
        <v>179123532</v>
      </c>
      <c r="D976" s="1" t="s">
        <v>164</v>
      </c>
      <c r="E976" s="122" t="s">
        <v>739</v>
      </c>
      <c r="F976" s="127" t="s">
        <v>1826</v>
      </c>
      <c r="G976" s="2" t="s">
        <v>1092</v>
      </c>
      <c r="H976" s="128" t="s">
        <v>1076</v>
      </c>
    </row>
    <row r="977" customFormat="false" ht="12.75" hidden="false" customHeight="false" outlineLevel="0" collapsed="false">
      <c r="A977" s="2" t="n">
        <v>1330</v>
      </c>
      <c r="B977" s="2" t="n">
        <v>16</v>
      </c>
      <c r="C977" s="2" t="n">
        <v>179123533</v>
      </c>
      <c r="D977" s="1" t="s">
        <v>1827</v>
      </c>
      <c r="E977" s="122" t="s">
        <v>54</v>
      </c>
      <c r="F977" s="127" t="s">
        <v>1674</v>
      </c>
      <c r="G977" s="2" t="s">
        <v>1092</v>
      </c>
      <c r="H977" s="128" t="s">
        <v>1076</v>
      </c>
    </row>
    <row r="978" customFormat="false" ht="12.75" hidden="false" customHeight="false" outlineLevel="0" collapsed="false">
      <c r="A978" s="2" t="n">
        <v>1331</v>
      </c>
      <c r="B978" s="2" t="n">
        <v>17</v>
      </c>
      <c r="C978" s="2" t="n">
        <v>179123534</v>
      </c>
      <c r="D978" s="1" t="s">
        <v>798</v>
      </c>
      <c r="E978" s="122" t="s">
        <v>35</v>
      </c>
      <c r="F978" s="127" t="s">
        <v>1570</v>
      </c>
      <c r="G978" s="2" t="s">
        <v>1092</v>
      </c>
      <c r="H978" s="128" t="s">
        <v>1076</v>
      </c>
    </row>
    <row r="979" customFormat="false" ht="12.75" hidden="false" customHeight="false" outlineLevel="0" collapsed="false">
      <c r="A979" s="2" t="n">
        <v>1332</v>
      </c>
      <c r="B979" s="2" t="n">
        <v>18</v>
      </c>
      <c r="C979" s="2" t="n">
        <v>179123537</v>
      </c>
      <c r="D979" s="1" t="s">
        <v>1105</v>
      </c>
      <c r="E979" s="122" t="s">
        <v>707</v>
      </c>
      <c r="F979" s="127" t="s">
        <v>1751</v>
      </c>
      <c r="G979" s="2" t="s">
        <v>1092</v>
      </c>
      <c r="H979" s="128" t="s">
        <v>1076</v>
      </c>
    </row>
    <row r="980" customFormat="false" ht="12.75" hidden="false" customHeight="false" outlineLevel="0" collapsed="false">
      <c r="A980" s="2" t="n">
        <v>1333</v>
      </c>
      <c r="B980" s="2" t="n">
        <v>19</v>
      </c>
      <c r="C980" s="2" t="n">
        <v>179123538</v>
      </c>
      <c r="D980" s="1" t="s">
        <v>1828</v>
      </c>
      <c r="E980" s="122" t="s">
        <v>75</v>
      </c>
      <c r="F980" s="127" t="s">
        <v>1829</v>
      </c>
      <c r="G980" s="2" t="s">
        <v>1092</v>
      </c>
      <c r="H980" s="128" t="s">
        <v>1076</v>
      </c>
    </row>
    <row r="981" customFormat="false" ht="12.75" hidden="false" customHeight="false" outlineLevel="0" collapsed="false">
      <c r="A981" s="2" t="n">
        <v>1334</v>
      </c>
      <c r="B981" s="2" t="n">
        <v>20</v>
      </c>
      <c r="C981" s="2" t="n">
        <v>179123539</v>
      </c>
      <c r="D981" s="1" t="s">
        <v>1106</v>
      </c>
      <c r="E981" s="122" t="s">
        <v>52</v>
      </c>
      <c r="F981" s="127" t="s">
        <v>1753</v>
      </c>
      <c r="G981" s="2" t="s">
        <v>1092</v>
      </c>
      <c r="H981" s="128" t="s">
        <v>1076</v>
      </c>
    </row>
    <row r="982" customFormat="false" ht="12.75" hidden="false" customHeight="false" outlineLevel="0" collapsed="false">
      <c r="A982" s="2" t="n">
        <v>1335</v>
      </c>
      <c r="B982" s="2" t="n">
        <v>21</v>
      </c>
      <c r="C982" s="2" t="n">
        <v>179123541</v>
      </c>
      <c r="D982" s="1" t="s">
        <v>36</v>
      </c>
      <c r="E982" s="122" t="s">
        <v>209</v>
      </c>
      <c r="F982" s="127" t="s">
        <v>1523</v>
      </c>
      <c r="G982" s="2" t="s">
        <v>1092</v>
      </c>
      <c r="H982" s="128" t="s">
        <v>1076</v>
      </c>
    </row>
    <row r="983" customFormat="false" ht="12.75" hidden="false" customHeight="false" outlineLevel="0" collapsed="false">
      <c r="A983" s="2" t="n">
        <v>1336</v>
      </c>
      <c r="B983" s="2" t="n">
        <v>22</v>
      </c>
      <c r="C983" s="2" t="n">
        <v>179123544</v>
      </c>
      <c r="D983" s="1" t="s">
        <v>245</v>
      </c>
      <c r="E983" s="122" t="s">
        <v>686</v>
      </c>
      <c r="F983" s="127" t="s">
        <v>1402</v>
      </c>
      <c r="G983" s="2" t="s">
        <v>1092</v>
      </c>
      <c r="H983" s="128" t="s">
        <v>1076</v>
      </c>
    </row>
    <row r="984" customFormat="false" ht="12.75" hidden="false" customHeight="false" outlineLevel="0" collapsed="false">
      <c r="A984" s="2" t="n">
        <v>1337</v>
      </c>
      <c r="B984" s="2" t="n">
        <v>23</v>
      </c>
      <c r="C984" s="2" t="n">
        <v>179123545</v>
      </c>
      <c r="D984" s="1" t="s">
        <v>1107</v>
      </c>
      <c r="E984" s="122" t="s">
        <v>209</v>
      </c>
      <c r="F984" s="127" t="s">
        <v>1830</v>
      </c>
      <c r="G984" s="2" t="s">
        <v>1092</v>
      </c>
      <c r="H984" s="128" t="s">
        <v>1076</v>
      </c>
    </row>
    <row r="985" customFormat="false" ht="12.75" hidden="false" customHeight="false" outlineLevel="0" collapsed="false">
      <c r="A985" s="2" t="n">
        <v>1338</v>
      </c>
      <c r="B985" s="2" t="n">
        <v>24</v>
      </c>
      <c r="C985" s="2" t="n">
        <v>179123547</v>
      </c>
      <c r="D985" s="1" t="s">
        <v>45</v>
      </c>
      <c r="E985" s="122" t="s">
        <v>187</v>
      </c>
      <c r="F985" s="127" t="s">
        <v>1441</v>
      </c>
      <c r="G985" s="2" t="s">
        <v>1092</v>
      </c>
      <c r="H985" s="128" t="s">
        <v>1076</v>
      </c>
    </row>
    <row r="986" customFormat="false" ht="12.75" hidden="false" customHeight="false" outlineLevel="0" collapsed="false">
      <c r="A986" s="2" t="n">
        <v>1339</v>
      </c>
      <c r="B986" s="2" t="n">
        <v>25</v>
      </c>
      <c r="C986" s="2" t="n">
        <v>179123548</v>
      </c>
      <c r="D986" s="1" t="s">
        <v>1108</v>
      </c>
      <c r="E986" s="122" t="s">
        <v>346</v>
      </c>
      <c r="F986" s="127" t="s">
        <v>1666</v>
      </c>
      <c r="G986" s="2" t="s">
        <v>1092</v>
      </c>
      <c r="H986" s="128" t="s">
        <v>1076</v>
      </c>
    </row>
    <row r="987" customFormat="false" ht="12.75" hidden="false" customHeight="false" outlineLevel="0" collapsed="false">
      <c r="A987" s="2" t="n">
        <v>1340</v>
      </c>
      <c r="B987" s="2" t="n">
        <v>26</v>
      </c>
      <c r="C987" s="2" t="n">
        <v>179123549</v>
      </c>
      <c r="D987" s="1" t="s">
        <v>635</v>
      </c>
      <c r="E987" s="122" t="s">
        <v>1831</v>
      </c>
      <c r="F987" s="127" t="s">
        <v>1505</v>
      </c>
      <c r="G987" s="2" t="s">
        <v>1092</v>
      </c>
      <c r="H987" s="128" t="s">
        <v>1076</v>
      </c>
    </row>
    <row r="988" customFormat="false" ht="12.75" hidden="false" customHeight="false" outlineLevel="0" collapsed="false">
      <c r="A988" s="2" t="n">
        <v>1341</v>
      </c>
      <c r="B988" s="2" t="n">
        <v>27</v>
      </c>
      <c r="C988" s="2" t="n">
        <v>179123550</v>
      </c>
      <c r="D988" s="1" t="s">
        <v>1109</v>
      </c>
      <c r="E988" s="122" t="s">
        <v>1110</v>
      </c>
      <c r="F988" s="127" t="s">
        <v>1832</v>
      </c>
      <c r="G988" s="2" t="s">
        <v>1092</v>
      </c>
      <c r="H988" s="128" t="s">
        <v>1076</v>
      </c>
    </row>
    <row r="989" customFormat="false" ht="12.75" hidden="false" customHeight="false" outlineLevel="0" collapsed="false">
      <c r="A989" s="2" t="n">
        <v>1342</v>
      </c>
      <c r="B989" s="2" t="n">
        <v>28</v>
      </c>
      <c r="C989" s="2" t="n">
        <v>179123551</v>
      </c>
      <c r="D989" s="1" t="s">
        <v>1833</v>
      </c>
      <c r="E989" s="122" t="s">
        <v>66</v>
      </c>
      <c r="F989" s="127" t="s">
        <v>1834</v>
      </c>
      <c r="G989" s="2" t="s">
        <v>1092</v>
      </c>
      <c r="H989" s="128" t="s">
        <v>1076</v>
      </c>
    </row>
    <row r="990" customFormat="false" ht="12.75" hidden="false" customHeight="false" outlineLevel="0" collapsed="false">
      <c r="A990" s="2" t="n">
        <v>1343</v>
      </c>
      <c r="B990" s="2" t="n">
        <v>29</v>
      </c>
      <c r="C990" s="2" t="n">
        <v>179123552</v>
      </c>
      <c r="D990" s="1" t="s">
        <v>42</v>
      </c>
      <c r="E990" s="122" t="s">
        <v>1111</v>
      </c>
      <c r="F990" s="127" t="s">
        <v>1213</v>
      </c>
      <c r="G990" s="2" t="s">
        <v>1092</v>
      </c>
      <c r="H990" s="128" t="s">
        <v>1076</v>
      </c>
    </row>
    <row r="991" customFormat="false" ht="12.75" hidden="false" customHeight="false" outlineLevel="0" collapsed="false">
      <c r="F991" s="127"/>
      <c r="H991" s="128"/>
    </row>
    <row r="992" customFormat="false" ht="12.75" hidden="false" customHeight="false" outlineLevel="0" collapsed="false">
      <c r="A992" s="2" t="n">
        <v>1</v>
      </c>
      <c r="B992" s="2" t="n">
        <v>1</v>
      </c>
      <c r="C992" s="2" t="n">
        <v>169211498</v>
      </c>
      <c r="D992" s="1" t="s">
        <v>1835</v>
      </c>
      <c r="E992" s="122" t="s">
        <v>163</v>
      </c>
      <c r="F992" s="123" t="s">
        <v>1836</v>
      </c>
      <c r="G992" s="2" t="s">
        <v>736</v>
      </c>
      <c r="H992" s="128" t="s">
        <v>736</v>
      </c>
    </row>
    <row r="993" customFormat="false" ht="12.75" hidden="false" customHeight="false" outlineLevel="0" collapsed="false">
      <c r="A993" s="2" t="n">
        <v>2</v>
      </c>
      <c r="B993" s="2" t="n">
        <v>2</v>
      </c>
      <c r="C993" s="2" t="n">
        <v>179212891</v>
      </c>
      <c r="D993" s="1" t="s">
        <v>45</v>
      </c>
      <c r="E993" s="122" t="s">
        <v>397</v>
      </c>
      <c r="F993" s="123" t="s">
        <v>1350</v>
      </c>
      <c r="G993" s="2" t="s">
        <v>736</v>
      </c>
      <c r="H993" s="128" t="s">
        <v>736</v>
      </c>
    </row>
    <row r="994" customFormat="false" ht="12.75" hidden="false" customHeight="false" outlineLevel="0" collapsed="false">
      <c r="A994" s="2" t="n">
        <v>3</v>
      </c>
      <c r="B994" s="2" t="n">
        <v>3</v>
      </c>
      <c r="C994" s="2" t="n">
        <v>179212892</v>
      </c>
      <c r="D994" s="1" t="s">
        <v>761</v>
      </c>
      <c r="E994" s="122" t="s">
        <v>77</v>
      </c>
      <c r="F994" s="123" t="s">
        <v>1393</v>
      </c>
      <c r="G994" s="2" t="s">
        <v>736</v>
      </c>
      <c r="H994" s="128" t="s">
        <v>736</v>
      </c>
    </row>
    <row r="995" customFormat="false" ht="12.75" hidden="false" customHeight="false" outlineLevel="0" collapsed="false">
      <c r="A995" s="2" t="n">
        <v>4</v>
      </c>
      <c r="B995" s="2" t="n">
        <v>4</v>
      </c>
      <c r="C995" s="2" t="n">
        <v>179212893</v>
      </c>
      <c r="D995" s="1" t="s">
        <v>737</v>
      </c>
      <c r="E995" s="122" t="s">
        <v>422</v>
      </c>
      <c r="F995" s="123" t="s">
        <v>1584</v>
      </c>
      <c r="G995" s="2" t="s">
        <v>736</v>
      </c>
      <c r="H995" s="128" t="s">
        <v>736</v>
      </c>
    </row>
    <row r="996" customFormat="false" ht="12.75" hidden="false" customHeight="false" outlineLevel="0" collapsed="false">
      <c r="A996" s="2" t="n">
        <v>5</v>
      </c>
      <c r="B996" s="2" t="n">
        <v>5</v>
      </c>
      <c r="C996" s="2" t="n">
        <v>179212895</v>
      </c>
      <c r="D996" s="1" t="s">
        <v>738</v>
      </c>
      <c r="E996" s="122" t="s">
        <v>739</v>
      </c>
      <c r="F996" s="123" t="s">
        <v>1465</v>
      </c>
      <c r="G996" s="2" t="s">
        <v>736</v>
      </c>
      <c r="H996" s="128" t="s">
        <v>736</v>
      </c>
    </row>
    <row r="997" customFormat="false" ht="12.75" hidden="false" customHeight="false" outlineLevel="0" collapsed="false">
      <c r="A997" s="2" t="n">
        <v>6</v>
      </c>
      <c r="B997" s="2" t="n">
        <v>6</v>
      </c>
      <c r="C997" s="2" t="n">
        <v>179212897</v>
      </c>
      <c r="D997" s="1" t="s">
        <v>740</v>
      </c>
      <c r="E997" s="122" t="s">
        <v>79</v>
      </c>
      <c r="F997" s="123" t="s">
        <v>1288</v>
      </c>
      <c r="G997" s="2" t="s">
        <v>736</v>
      </c>
      <c r="H997" s="128" t="s">
        <v>736</v>
      </c>
    </row>
    <row r="998" customFormat="false" ht="12.75" hidden="false" customHeight="false" outlineLevel="0" collapsed="false">
      <c r="A998" s="2" t="n">
        <v>7</v>
      </c>
      <c r="B998" s="2" t="n">
        <v>7</v>
      </c>
      <c r="C998" s="2" t="n">
        <v>179212898</v>
      </c>
      <c r="D998" s="1" t="s">
        <v>200</v>
      </c>
      <c r="E998" s="122" t="s">
        <v>741</v>
      </c>
      <c r="F998" s="127" t="s">
        <v>1278</v>
      </c>
      <c r="G998" s="2" t="s">
        <v>736</v>
      </c>
      <c r="H998" s="128" t="s">
        <v>736</v>
      </c>
    </row>
    <row r="999" customFormat="false" ht="12.75" hidden="false" customHeight="false" outlineLevel="0" collapsed="false">
      <c r="A999" s="2" t="n">
        <v>8</v>
      </c>
      <c r="B999" s="2" t="n">
        <v>8</v>
      </c>
      <c r="C999" s="2" t="n">
        <v>179212900</v>
      </c>
      <c r="D999" s="1" t="s">
        <v>742</v>
      </c>
      <c r="E999" s="122" t="s">
        <v>66</v>
      </c>
      <c r="F999" s="127" t="s">
        <v>1223</v>
      </c>
      <c r="G999" s="2" t="s">
        <v>736</v>
      </c>
      <c r="H999" s="128" t="s">
        <v>736</v>
      </c>
    </row>
    <row r="1000" customFormat="false" ht="12.75" hidden="false" customHeight="false" outlineLevel="0" collapsed="false">
      <c r="A1000" s="2" t="n">
        <v>9</v>
      </c>
      <c r="B1000" s="2" t="n">
        <v>9</v>
      </c>
      <c r="C1000" s="2" t="n">
        <v>179212901</v>
      </c>
      <c r="D1000" s="1" t="s">
        <v>49</v>
      </c>
      <c r="E1000" s="122" t="s">
        <v>291</v>
      </c>
      <c r="F1000" s="127" t="s">
        <v>1837</v>
      </c>
      <c r="G1000" s="2" t="s">
        <v>736</v>
      </c>
      <c r="H1000" s="128" t="s">
        <v>736</v>
      </c>
    </row>
    <row r="1001" customFormat="false" ht="12.75" hidden="false" customHeight="false" outlineLevel="0" collapsed="false">
      <c r="A1001" s="2" t="n">
        <v>10</v>
      </c>
      <c r="B1001" s="2" t="n">
        <v>10</v>
      </c>
      <c r="C1001" s="2" t="n">
        <v>179212902</v>
      </c>
      <c r="D1001" s="1" t="s">
        <v>743</v>
      </c>
      <c r="E1001" s="122" t="s">
        <v>194</v>
      </c>
      <c r="F1001" s="127" t="s">
        <v>1225</v>
      </c>
      <c r="G1001" s="2" t="s">
        <v>736</v>
      </c>
      <c r="H1001" s="128" t="s">
        <v>736</v>
      </c>
    </row>
    <row r="1002" customFormat="false" ht="12.75" hidden="false" customHeight="false" outlineLevel="0" collapsed="false">
      <c r="A1002" s="2" t="n">
        <v>11</v>
      </c>
      <c r="B1002" s="2" t="n">
        <v>11</v>
      </c>
      <c r="C1002" s="2" t="n">
        <v>179212903</v>
      </c>
      <c r="D1002" s="1" t="s">
        <v>505</v>
      </c>
      <c r="E1002" s="122" t="s">
        <v>31</v>
      </c>
      <c r="F1002" s="127" t="s">
        <v>1838</v>
      </c>
      <c r="G1002" s="2" t="s">
        <v>736</v>
      </c>
      <c r="H1002" s="128" t="s">
        <v>736</v>
      </c>
    </row>
    <row r="1003" customFormat="false" ht="12.75" hidden="false" customHeight="false" outlineLevel="0" collapsed="false">
      <c r="A1003" s="2" t="n">
        <v>12</v>
      </c>
      <c r="B1003" s="2" t="n">
        <v>12</v>
      </c>
      <c r="C1003" s="2" t="n">
        <v>179212904</v>
      </c>
      <c r="D1003" s="1" t="s">
        <v>611</v>
      </c>
      <c r="E1003" s="122" t="s">
        <v>489</v>
      </c>
      <c r="F1003" s="127" t="s">
        <v>1381</v>
      </c>
      <c r="G1003" s="2" t="s">
        <v>736</v>
      </c>
      <c r="H1003" s="128" t="s">
        <v>736</v>
      </c>
    </row>
    <row r="1004" customFormat="false" ht="12.75" hidden="false" customHeight="false" outlineLevel="0" collapsed="false">
      <c r="A1004" s="2" t="n">
        <v>13</v>
      </c>
      <c r="B1004" s="2" t="n">
        <v>13</v>
      </c>
      <c r="C1004" s="2" t="n">
        <v>179212905</v>
      </c>
      <c r="D1004" s="1" t="s">
        <v>67</v>
      </c>
      <c r="E1004" s="122" t="s">
        <v>404</v>
      </c>
      <c r="F1004" s="127" t="s">
        <v>1665</v>
      </c>
      <c r="G1004" s="2" t="s">
        <v>736</v>
      </c>
      <c r="H1004" s="128" t="s">
        <v>736</v>
      </c>
    </row>
    <row r="1005" customFormat="false" ht="12.75" hidden="false" customHeight="false" outlineLevel="0" collapsed="false">
      <c r="A1005" s="2" t="n">
        <v>14</v>
      </c>
      <c r="B1005" s="2" t="n">
        <v>14</v>
      </c>
      <c r="C1005" s="2" t="n">
        <v>179212906</v>
      </c>
      <c r="D1005" s="1" t="s">
        <v>744</v>
      </c>
      <c r="E1005" s="122" t="s">
        <v>170</v>
      </c>
      <c r="F1005" s="127" t="s">
        <v>1839</v>
      </c>
      <c r="G1005" s="2" t="s">
        <v>736</v>
      </c>
      <c r="H1005" s="128" t="s">
        <v>736</v>
      </c>
    </row>
    <row r="1006" customFormat="false" ht="12.75" hidden="false" customHeight="false" outlineLevel="0" collapsed="false">
      <c r="A1006" s="2" t="n">
        <v>15</v>
      </c>
      <c r="B1006" s="2" t="n">
        <v>15</v>
      </c>
      <c r="C1006" s="2" t="n">
        <v>179212907</v>
      </c>
      <c r="D1006" s="1" t="s">
        <v>745</v>
      </c>
      <c r="E1006" s="122" t="s">
        <v>170</v>
      </c>
      <c r="F1006" s="127" t="s">
        <v>1445</v>
      </c>
      <c r="G1006" s="2" t="s">
        <v>736</v>
      </c>
      <c r="H1006" s="128" t="s">
        <v>736</v>
      </c>
    </row>
    <row r="1007" customFormat="false" ht="12.75" hidden="false" customHeight="false" outlineLevel="0" collapsed="false">
      <c r="A1007" s="2" t="n">
        <v>16</v>
      </c>
      <c r="B1007" s="2" t="n">
        <v>16</v>
      </c>
      <c r="C1007" s="2" t="n">
        <v>179212908</v>
      </c>
      <c r="D1007" s="1" t="s">
        <v>762</v>
      </c>
      <c r="E1007" s="122" t="s">
        <v>170</v>
      </c>
      <c r="F1007" s="127" t="s">
        <v>1678</v>
      </c>
      <c r="G1007" s="2" t="s">
        <v>736</v>
      </c>
      <c r="H1007" s="128" t="s">
        <v>736</v>
      </c>
    </row>
    <row r="1008" customFormat="false" ht="12.75" hidden="false" customHeight="false" outlineLevel="0" collapsed="false">
      <c r="A1008" s="2" t="n">
        <v>17</v>
      </c>
      <c r="B1008" s="2" t="n">
        <v>17</v>
      </c>
      <c r="C1008" s="2" t="n">
        <v>179212909</v>
      </c>
      <c r="D1008" s="1" t="s">
        <v>16</v>
      </c>
      <c r="E1008" s="122" t="s">
        <v>269</v>
      </c>
      <c r="F1008" s="127" t="s">
        <v>1224</v>
      </c>
      <c r="G1008" s="2" t="s">
        <v>736</v>
      </c>
      <c r="H1008" s="128" t="s">
        <v>736</v>
      </c>
    </row>
    <row r="1009" customFormat="false" ht="12.75" hidden="false" customHeight="false" outlineLevel="0" collapsed="false">
      <c r="A1009" s="2" t="n">
        <v>18</v>
      </c>
      <c r="B1009" s="2" t="n">
        <v>18</v>
      </c>
      <c r="C1009" s="2" t="n">
        <v>179212911</v>
      </c>
      <c r="D1009" s="1" t="s">
        <v>42</v>
      </c>
      <c r="E1009" s="122" t="s">
        <v>187</v>
      </c>
      <c r="F1009" s="127" t="s">
        <v>1840</v>
      </c>
      <c r="G1009" s="2" t="s">
        <v>736</v>
      </c>
      <c r="H1009" s="128" t="s">
        <v>736</v>
      </c>
    </row>
    <row r="1010" customFormat="false" ht="12.75" hidden="false" customHeight="false" outlineLevel="0" collapsed="false">
      <c r="A1010" s="2" t="n">
        <v>19</v>
      </c>
      <c r="B1010" s="2" t="n">
        <v>19</v>
      </c>
      <c r="C1010" s="2" t="n">
        <v>179212912</v>
      </c>
      <c r="D1010" s="1" t="s">
        <v>45</v>
      </c>
      <c r="E1010" s="122" t="s">
        <v>362</v>
      </c>
      <c r="F1010" s="127" t="s">
        <v>1841</v>
      </c>
      <c r="G1010" s="2" t="s">
        <v>736</v>
      </c>
      <c r="H1010" s="128" t="s">
        <v>736</v>
      </c>
    </row>
    <row r="1011" customFormat="false" ht="12.75" hidden="false" customHeight="false" outlineLevel="0" collapsed="false">
      <c r="A1011" s="2" t="n">
        <v>20</v>
      </c>
      <c r="B1011" s="2" t="n">
        <v>20</v>
      </c>
      <c r="C1011" s="2" t="n">
        <v>179212913</v>
      </c>
      <c r="D1011" s="1" t="s">
        <v>51</v>
      </c>
      <c r="E1011" s="122" t="s">
        <v>298</v>
      </c>
      <c r="F1011" s="127" t="s">
        <v>1186</v>
      </c>
      <c r="G1011" s="2" t="s">
        <v>736</v>
      </c>
      <c r="H1011" s="128" t="s">
        <v>736</v>
      </c>
    </row>
    <row r="1012" customFormat="false" ht="12.75" hidden="false" customHeight="false" outlineLevel="0" collapsed="false">
      <c r="A1012" s="2" t="n">
        <v>21</v>
      </c>
      <c r="B1012" s="2" t="n">
        <v>21</v>
      </c>
      <c r="C1012" s="2" t="n">
        <v>179212914</v>
      </c>
      <c r="D1012" s="1" t="s">
        <v>746</v>
      </c>
      <c r="E1012" s="122" t="s">
        <v>298</v>
      </c>
      <c r="F1012" s="127" t="s">
        <v>1281</v>
      </c>
      <c r="G1012" s="2" t="s">
        <v>736</v>
      </c>
      <c r="H1012" s="128" t="s">
        <v>736</v>
      </c>
    </row>
    <row r="1013" customFormat="false" ht="12.75" hidden="false" customHeight="false" outlineLevel="0" collapsed="false">
      <c r="A1013" s="2" t="n">
        <v>22</v>
      </c>
      <c r="B1013" s="2" t="n">
        <v>22</v>
      </c>
      <c r="C1013" s="2" t="n">
        <v>179212915</v>
      </c>
      <c r="D1013" s="1" t="s">
        <v>312</v>
      </c>
      <c r="E1013" s="122" t="s">
        <v>46</v>
      </c>
      <c r="F1013" s="127" t="s">
        <v>1376</v>
      </c>
      <c r="G1013" s="2" t="s">
        <v>736</v>
      </c>
      <c r="H1013" s="128" t="s">
        <v>736</v>
      </c>
    </row>
    <row r="1014" customFormat="false" ht="12.75" hidden="false" customHeight="false" outlineLevel="0" collapsed="false">
      <c r="A1014" s="2" t="n">
        <v>23</v>
      </c>
      <c r="B1014" s="2" t="n">
        <v>23</v>
      </c>
      <c r="C1014" s="2" t="n">
        <v>179212916</v>
      </c>
      <c r="D1014" s="1" t="s">
        <v>747</v>
      </c>
      <c r="E1014" s="122" t="s">
        <v>748</v>
      </c>
      <c r="F1014" s="127" t="s">
        <v>1842</v>
      </c>
      <c r="G1014" s="2" t="s">
        <v>736</v>
      </c>
      <c r="H1014" s="128" t="s">
        <v>736</v>
      </c>
    </row>
    <row r="1015" customFormat="false" ht="12.75" hidden="false" customHeight="false" outlineLevel="0" collapsed="false">
      <c r="A1015" s="2" t="n">
        <v>24</v>
      </c>
      <c r="B1015" s="2" t="n">
        <v>24</v>
      </c>
      <c r="C1015" s="2" t="n">
        <v>179212917</v>
      </c>
      <c r="D1015" s="1" t="s">
        <v>1843</v>
      </c>
      <c r="E1015" s="122" t="s">
        <v>1844</v>
      </c>
      <c r="F1015" s="127" t="s">
        <v>1845</v>
      </c>
      <c r="G1015" s="2" t="s">
        <v>736</v>
      </c>
      <c r="H1015" s="128" t="s">
        <v>736</v>
      </c>
    </row>
    <row r="1016" customFormat="false" ht="12.75" hidden="false" customHeight="false" outlineLevel="0" collapsed="false">
      <c r="A1016" s="2" t="n">
        <v>25</v>
      </c>
      <c r="B1016" s="2" t="n">
        <v>25</v>
      </c>
      <c r="C1016" s="2" t="n">
        <v>179212919</v>
      </c>
      <c r="D1016" s="1" t="s">
        <v>213</v>
      </c>
      <c r="E1016" s="122" t="s">
        <v>133</v>
      </c>
      <c r="F1016" s="127" t="s">
        <v>1846</v>
      </c>
      <c r="G1016" s="2" t="s">
        <v>736</v>
      </c>
      <c r="H1016" s="128" t="s">
        <v>736</v>
      </c>
    </row>
    <row r="1017" customFormat="false" ht="12.75" hidden="false" customHeight="false" outlineLevel="0" collapsed="false">
      <c r="A1017" s="2" t="n">
        <v>26</v>
      </c>
      <c r="B1017" s="2" t="n">
        <v>26</v>
      </c>
      <c r="C1017" s="2" t="n">
        <v>179212920</v>
      </c>
      <c r="D1017" s="1" t="s">
        <v>763</v>
      </c>
      <c r="E1017" s="122" t="s">
        <v>61</v>
      </c>
      <c r="F1017" s="127" t="s">
        <v>1847</v>
      </c>
      <c r="G1017" s="2" t="s">
        <v>736</v>
      </c>
      <c r="H1017" s="128" t="s">
        <v>736</v>
      </c>
    </row>
    <row r="1018" customFormat="false" ht="12.75" hidden="false" customHeight="false" outlineLevel="0" collapsed="false">
      <c r="A1018" s="2" t="n">
        <v>27</v>
      </c>
      <c r="B1018" s="2" t="n">
        <v>27</v>
      </c>
      <c r="C1018" s="2" t="n">
        <v>179212921</v>
      </c>
      <c r="D1018" s="1" t="s">
        <v>749</v>
      </c>
      <c r="E1018" s="122" t="s">
        <v>61</v>
      </c>
      <c r="F1018" s="127" t="s">
        <v>1848</v>
      </c>
      <c r="G1018" s="2" t="s">
        <v>736</v>
      </c>
      <c r="H1018" s="128" t="s">
        <v>736</v>
      </c>
    </row>
    <row r="1019" customFormat="false" ht="12.75" hidden="false" customHeight="false" outlineLevel="0" collapsed="false">
      <c r="A1019" s="2" t="n">
        <v>28</v>
      </c>
      <c r="B1019" s="2" t="n">
        <v>28</v>
      </c>
      <c r="C1019" s="2" t="n">
        <v>179212922</v>
      </c>
      <c r="D1019" s="1" t="s">
        <v>750</v>
      </c>
      <c r="E1019" s="122" t="s">
        <v>61</v>
      </c>
      <c r="F1019" s="127" t="s">
        <v>1422</v>
      </c>
      <c r="G1019" s="2" t="s">
        <v>736</v>
      </c>
      <c r="H1019" s="128" t="s">
        <v>736</v>
      </c>
    </row>
    <row r="1020" customFormat="false" ht="12.75" hidden="false" customHeight="false" outlineLevel="0" collapsed="false">
      <c r="A1020" s="2" t="n">
        <v>29</v>
      </c>
      <c r="B1020" s="2" t="n">
        <v>29</v>
      </c>
      <c r="C1020" s="2" t="n">
        <v>179212923</v>
      </c>
      <c r="D1020" s="1" t="s">
        <v>297</v>
      </c>
      <c r="E1020" s="122" t="s">
        <v>209</v>
      </c>
      <c r="F1020" s="127" t="s">
        <v>1849</v>
      </c>
      <c r="G1020" s="2" t="s">
        <v>736</v>
      </c>
      <c r="H1020" s="128" t="s">
        <v>736</v>
      </c>
    </row>
    <row r="1021" customFormat="false" ht="12.75" hidden="false" customHeight="false" outlineLevel="0" collapsed="false">
      <c r="A1021" s="2" t="n">
        <v>30</v>
      </c>
      <c r="B1021" s="2" t="n">
        <v>30</v>
      </c>
      <c r="C1021" s="2" t="n">
        <v>179212924</v>
      </c>
      <c r="D1021" s="1" t="s">
        <v>42</v>
      </c>
      <c r="E1021" s="122" t="s">
        <v>351</v>
      </c>
      <c r="F1021" s="127" t="s">
        <v>1717</v>
      </c>
      <c r="G1021" s="2" t="s">
        <v>736</v>
      </c>
      <c r="H1021" s="128" t="s">
        <v>736</v>
      </c>
    </row>
    <row r="1022" customFormat="false" ht="12.75" hidden="false" customHeight="false" outlineLevel="0" collapsed="false">
      <c r="A1022" s="2" t="n">
        <v>31</v>
      </c>
      <c r="B1022" s="2" t="n">
        <v>31</v>
      </c>
      <c r="C1022" s="2" t="n">
        <v>179212925</v>
      </c>
      <c r="D1022" s="1" t="s">
        <v>751</v>
      </c>
      <c r="E1022" s="122" t="s">
        <v>636</v>
      </c>
      <c r="F1022" s="127" t="s">
        <v>1151</v>
      </c>
      <c r="G1022" s="2" t="s">
        <v>736</v>
      </c>
      <c r="H1022" s="128" t="s">
        <v>736</v>
      </c>
    </row>
    <row r="1023" customFormat="false" ht="12.75" hidden="false" customHeight="false" outlineLevel="0" collapsed="false">
      <c r="A1023" s="2" t="n">
        <v>32</v>
      </c>
      <c r="B1023" s="2" t="n">
        <v>32</v>
      </c>
      <c r="C1023" s="2" t="n">
        <v>179212928</v>
      </c>
      <c r="D1023" s="1" t="s">
        <v>719</v>
      </c>
      <c r="E1023" s="122" t="s">
        <v>427</v>
      </c>
      <c r="F1023" s="127" t="s">
        <v>1390</v>
      </c>
      <c r="G1023" s="2" t="s">
        <v>736</v>
      </c>
      <c r="H1023" s="128" t="s">
        <v>736</v>
      </c>
    </row>
    <row r="1024" customFormat="false" ht="12.75" hidden="false" customHeight="false" outlineLevel="0" collapsed="false">
      <c r="A1024" s="2" t="n">
        <v>33</v>
      </c>
      <c r="B1024" s="2" t="n">
        <v>33</v>
      </c>
      <c r="C1024" s="2" t="n">
        <v>179212929</v>
      </c>
      <c r="D1024" s="1" t="s">
        <v>752</v>
      </c>
      <c r="E1024" s="122" t="s">
        <v>219</v>
      </c>
      <c r="F1024" s="127" t="s">
        <v>1850</v>
      </c>
      <c r="G1024" s="2" t="s">
        <v>736</v>
      </c>
      <c r="H1024" s="128" t="s">
        <v>736</v>
      </c>
    </row>
    <row r="1025" customFormat="false" ht="12.75" hidden="false" customHeight="false" outlineLevel="0" collapsed="false">
      <c r="A1025" s="2" t="n">
        <v>34</v>
      </c>
      <c r="B1025" s="2" t="n">
        <v>34</v>
      </c>
      <c r="C1025" s="2" t="n">
        <v>179212932</v>
      </c>
      <c r="D1025" s="1" t="s">
        <v>753</v>
      </c>
      <c r="E1025" s="122" t="s">
        <v>754</v>
      </c>
      <c r="F1025" s="127" t="s">
        <v>1427</v>
      </c>
      <c r="G1025" s="2" t="s">
        <v>736</v>
      </c>
      <c r="H1025" s="128" t="s">
        <v>736</v>
      </c>
    </row>
    <row r="1026" customFormat="false" ht="12.75" hidden="false" customHeight="false" outlineLevel="0" collapsed="false">
      <c r="A1026" s="2" t="n">
        <v>35</v>
      </c>
      <c r="B1026" s="2" t="n">
        <v>35</v>
      </c>
      <c r="C1026" s="2" t="n">
        <v>179212934</v>
      </c>
      <c r="D1026" s="1" t="s">
        <v>42</v>
      </c>
      <c r="E1026" s="122" t="s">
        <v>100</v>
      </c>
      <c r="F1026" s="127" t="s">
        <v>1851</v>
      </c>
      <c r="G1026" s="2" t="s">
        <v>736</v>
      </c>
      <c r="H1026" s="128" t="s">
        <v>736</v>
      </c>
    </row>
    <row r="1027" customFormat="false" ht="12.75" hidden="false" customHeight="false" outlineLevel="0" collapsed="false">
      <c r="A1027" s="2" t="n">
        <v>36</v>
      </c>
      <c r="B1027" s="2" t="n">
        <v>36</v>
      </c>
      <c r="C1027" s="2" t="n">
        <v>179212935</v>
      </c>
      <c r="D1027" s="1" t="s">
        <v>42</v>
      </c>
      <c r="E1027" s="122" t="s">
        <v>172</v>
      </c>
      <c r="F1027" s="127" t="s">
        <v>1852</v>
      </c>
      <c r="G1027" s="2" t="s">
        <v>736</v>
      </c>
      <c r="H1027" s="128" t="s">
        <v>736</v>
      </c>
    </row>
    <row r="1028" customFormat="false" ht="12.75" hidden="false" customHeight="false" outlineLevel="0" collapsed="false">
      <c r="A1028" s="2" t="n">
        <v>37</v>
      </c>
      <c r="B1028" s="2" t="n">
        <v>37</v>
      </c>
      <c r="C1028" s="2" t="n">
        <v>179212936</v>
      </c>
      <c r="D1028" s="1" t="s">
        <v>737</v>
      </c>
      <c r="E1028" s="122" t="s">
        <v>755</v>
      </c>
      <c r="F1028" s="127" t="s">
        <v>1302</v>
      </c>
      <c r="G1028" s="2" t="s">
        <v>736</v>
      </c>
      <c r="H1028" s="128" t="s">
        <v>736</v>
      </c>
    </row>
    <row r="1029" customFormat="false" ht="12.75" hidden="false" customHeight="false" outlineLevel="0" collapsed="false">
      <c r="A1029" s="2" t="n">
        <v>38</v>
      </c>
      <c r="B1029" s="2" t="n">
        <v>38</v>
      </c>
      <c r="C1029" s="2" t="n">
        <v>179212937</v>
      </c>
      <c r="D1029" s="1" t="s">
        <v>756</v>
      </c>
      <c r="E1029" s="122" t="s">
        <v>519</v>
      </c>
      <c r="F1029" s="127" t="s">
        <v>1815</v>
      </c>
      <c r="G1029" s="2" t="s">
        <v>736</v>
      </c>
      <c r="H1029" s="128" t="s">
        <v>736</v>
      </c>
    </row>
    <row r="1030" customFormat="false" ht="12.75" hidden="false" customHeight="false" outlineLevel="0" collapsed="false">
      <c r="A1030" s="2" t="n">
        <v>39</v>
      </c>
      <c r="B1030" s="2" t="n">
        <v>39</v>
      </c>
      <c r="C1030" s="2" t="n">
        <v>179212939</v>
      </c>
      <c r="D1030" s="1" t="s">
        <v>42</v>
      </c>
      <c r="E1030" s="122" t="s">
        <v>757</v>
      </c>
      <c r="F1030" s="127" t="s">
        <v>1853</v>
      </c>
      <c r="G1030" s="2" t="s">
        <v>736</v>
      </c>
      <c r="H1030" s="128" t="s">
        <v>736</v>
      </c>
    </row>
    <row r="1031" customFormat="false" ht="12.75" hidden="false" customHeight="false" outlineLevel="0" collapsed="false">
      <c r="A1031" s="2" t="n">
        <v>40</v>
      </c>
      <c r="B1031" s="2" t="n">
        <v>40</v>
      </c>
      <c r="C1031" s="2" t="n">
        <v>179212940</v>
      </c>
      <c r="D1031" s="1" t="s">
        <v>42</v>
      </c>
      <c r="E1031" s="122" t="s">
        <v>75</v>
      </c>
      <c r="F1031" s="127" t="s">
        <v>1271</v>
      </c>
      <c r="G1031" s="2" t="s">
        <v>736</v>
      </c>
      <c r="H1031" s="128" t="s">
        <v>736</v>
      </c>
    </row>
    <row r="1032" customFormat="false" ht="12.75" hidden="false" customHeight="false" outlineLevel="0" collapsed="false">
      <c r="A1032" s="2" t="n">
        <v>41</v>
      </c>
      <c r="B1032" s="2" t="n">
        <v>41</v>
      </c>
      <c r="C1032" s="2" t="n">
        <v>179212941</v>
      </c>
      <c r="D1032" s="1" t="s">
        <v>758</v>
      </c>
      <c r="E1032" s="122" t="s">
        <v>20</v>
      </c>
      <c r="F1032" s="127" t="s">
        <v>1854</v>
      </c>
      <c r="G1032" s="2" t="s">
        <v>736</v>
      </c>
      <c r="H1032" s="128" t="s">
        <v>736</v>
      </c>
    </row>
    <row r="1033" customFormat="false" ht="12.75" hidden="false" customHeight="false" outlineLevel="0" collapsed="false">
      <c r="A1033" s="2" t="n">
        <v>42</v>
      </c>
      <c r="B1033" s="2" t="n">
        <v>42</v>
      </c>
      <c r="C1033" s="2" t="n">
        <v>179212942</v>
      </c>
      <c r="D1033" s="1" t="s">
        <v>746</v>
      </c>
      <c r="E1033" s="122" t="s">
        <v>52</v>
      </c>
      <c r="F1033" s="127" t="s">
        <v>1855</v>
      </c>
      <c r="G1033" s="2" t="s">
        <v>736</v>
      </c>
      <c r="H1033" s="128" t="s">
        <v>736</v>
      </c>
    </row>
    <row r="1034" customFormat="false" ht="12.75" hidden="false" customHeight="false" outlineLevel="0" collapsed="false">
      <c r="A1034" s="2" t="n">
        <v>43</v>
      </c>
      <c r="B1034" s="2" t="n">
        <v>43</v>
      </c>
      <c r="C1034" s="2" t="n">
        <v>179212943</v>
      </c>
      <c r="D1034" s="1" t="s">
        <v>83</v>
      </c>
      <c r="E1034" s="122" t="s">
        <v>530</v>
      </c>
      <c r="F1034" s="127" t="s">
        <v>1332</v>
      </c>
      <c r="G1034" s="2" t="s">
        <v>736</v>
      </c>
      <c r="H1034" s="128" t="s">
        <v>736</v>
      </c>
    </row>
    <row r="1035" customFormat="false" ht="12.75" hidden="false" customHeight="false" outlineLevel="0" collapsed="false">
      <c r="A1035" s="2" t="n">
        <v>44</v>
      </c>
      <c r="B1035" s="2" t="n">
        <v>44</v>
      </c>
      <c r="C1035" s="2" t="n">
        <v>179212944</v>
      </c>
      <c r="D1035" s="1" t="s">
        <v>764</v>
      </c>
      <c r="E1035" s="122" t="s">
        <v>235</v>
      </c>
      <c r="F1035" s="127" t="s">
        <v>1856</v>
      </c>
      <c r="G1035" s="2" t="s">
        <v>736</v>
      </c>
      <c r="H1035" s="128" t="s">
        <v>736</v>
      </c>
    </row>
    <row r="1036" customFormat="false" ht="12.75" hidden="false" customHeight="false" outlineLevel="0" collapsed="false">
      <c r="A1036" s="2" t="n">
        <v>45</v>
      </c>
      <c r="B1036" s="2" t="n">
        <v>45</v>
      </c>
      <c r="C1036" s="2" t="n">
        <v>179212946</v>
      </c>
      <c r="D1036" s="1" t="s">
        <v>765</v>
      </c>
      <c r="E1036" s="122" t="s">
        <v>338</v>
      </c>
      <c r="F1036" s="127" t="n">
        <v>31713</v>
      </c>
      <c r="G1036" s="2" t="s">
        <v>736</v>
      </c>
      <c r="H1036" s="128" t="s">
        <v>736</v>
      </c>
    </row>
    <row r="1037" customFormat="false" ht="12.75" hidden="false" customHeight="false" outlineLevel="0" collapsed="false">
      <c r="A1037" s="2" t="n">
        <v>46</v>
      </c>
      <c r="B1037" s="2" t="n">
        <v>46</v>
      </c>
      <c r="C1037" s="2" t="n">
        <v>169211468</v>
      </c>
      <c r="D1037" s="1" t="s">
        <v>1857</v>
      </c>
      <c r="E1037" s="122" t="s">
        <v>79</v>
      </c>
      <c r="F1037" s="127" t="s">
        <v>1345</v>
      </c>
      <c r="G1037" s="2" t="s">
        <v>736</v>
      </c>
      <c r="H1037" s="128" t="s">
        <v>736</v>
      </c>
    </row>
    <row r="1038" customFormat="false" ht="12.75" hidden="false" customHeight="false" outlineLevel="0" collapsed="false">
      <c r="A1038" s="2" t="n">
        <v>47</v>
      </c>
      <c r="B1038" s="2" t="n">
        <v>47</v>
      </c>
      <c r="C1038" s="2" t="n">
        <v>169211513</v>
      </c>
      <c r="D1038" s="1" t="s">
        <v>759</v>
      </c>
      <c r="E1038" s="122" t="s">
        <v>61</v>
      </c>
      <c r="F1038" s="127" t="s">
        <v>1858</v>
      </c>
      <c r="G1038" s="2" t="s">
        <v>736</v>
      </c>
      <c r="H1038" s="128" t="s">
        <v>736</v>
      </c>
    </row>
    <row r="1039" customFormat="false" ht="12.75" hidden="false" customHeight="false" outlineLevel="0" collapsed="false">
      <c r="A1039" s="2" t="n">
        <v>48</v>
      </c>
      <c r="B1039" s="2" t="n">
        <v>48</v>
      </c>
      <c r="C1039" s="2" t="n">
        <v>169211476</v>
      </c>
      <c r="D1039" s="1" t="s">
        <v>760</v>
      </c>
      <c r="E1039" s="122" t="s">
        <v>556</v>
      </c>
      <c r="F1039" s="127" t="s">
        <v>1859</v>
      </c>
      <c r="G1039" s="2" t="s">
        <v>736</v>
      </c>
      <c r="H1039" s="128" t="s">
        <v>736</v>
      </c>
    </row>
    <row r="1040" customFormat="false" ht="12.75" hidden="false" customHeight="false" outlineLevel="0" collapsed="false">
      <c r="F1040" s="127"/>
      <c r="H1040" s="128"/>
    </row>
    <row r="1041" customFormat="false" ht="12.75" hidden="false" customHeight="false" outlineLevel="0" collapsed="false">
      <c r="A1041" s="2" t="n">
        <v>125</v>
      </c>
      <c r="B1041" s="2" t="n">
        <v>1</v>
      </c>
      <c r="C1041" s="2" t="n">
        <v>169212443</v>
      </c>
      <c r="D1041" s="1" t="s">
        <v>766</v>
      </c>
      <c r="E1041" s="122" t="s">
        <v>362</v>
      </c>
      <c r="F1041" s="127" t="s">
        <v>1860</v>
      </c>
      <c r="G1041" s="2" t="s">
        <v>767</v>
      </c>
      <c r="H1041" s="128" t="s">
        <v>736</v>
      </c>
    </row>
    <row r="1042" customFormat="false" ht="12.75" hidden="false" customHeight="false" outlineLevel="0" collapsed="false">
      <c r="A1042" s="2" t="n">
        <v>126</v>
      </c>
      <c r="B1042" s="2" t="n">
        <v>2</v>
      </c>
      <c r="C1042" s="2" t="n">
        <v>179213553</v>
      </c>
      <c r="D1042" s="1" t="s">
        <v>42</v>
      </c>
      <c r="E1042" s="122" t="s">
        <v>768</v>
      </c>
      <c r="F1042" s="127" t="s">
        <v>1861</v>
      </c>
      <c r="G1042" s="2" t="s">
        <v>767</v>
      </c>
      <c r="H1042" s="128" t="s">
        <v>736</v>
      </c>
    </row>
    <row r="1043" customFormat="false" ht="12.75" hidden="false" customHeight="false" outlineLevel="0" collapsed="false">
      <c r="A1043" s="2" t="n">
        <v>127</v>
      </c>
      <c r="B1043" s="2" t="n">
        <v>3</v>
      </c>
      <c r="C1043" s="2" t="n">
        <v>179213556</v>
      </c>
      <c r="D1043" s="1" t="s">
        <v>792</v>
      </c>
      <c r="E1043" s="122" t="s">
        <v>194</v>
      </c>
      <c r="F1043" s="127" t="s">
        <v>1452</v>
      </c>
      <c r="G1043" s="2" t="s">
        <v>767</v>
      </c>
      <c r="H1043" s="128" t="s">
        <v>736</v>
      </c>
    </row>
    <row r="1044" customFormat="false" ht="12.75" hidden="false" customHeight="false" outlineLevel="0" collapsed="false">
      <c r="A1044" s="2" t="n">
        <v>128</v>
      </c>
      <c r="B1044" s="2" t="n">
        <v>4</v>
      </c>
      <c r="C1044" s="2" t="n">
        <v>179213557</v>
      </c>
      <c r="D1044" s="1" t="s">
        <v>769</v>
      </c>
      <c r="E1044" s="122" t="s">
        <v>172</v>
      </c>
      <c r="F1044" s="127" t="s">
        <v>1862</v>
      </c>
      <c r="G1044" s="2" t="s">
        <v>767</v>
      </c>
      <c r="H1044" s="128" t="s">
        <v>736</v>
      </c>
    </row>
    <row r="1045" customFormat="false" ht="12.75" hidden="false" customHeight="false" outlineLevel="0" collapsed="false">
      <c r="A1045" s="2" t="n">
        <v>129</v>
      </c>
      <c r="B1045" s="2" t="n">
        <v>5</v>
      </c>
      <c r="C1045" s="2" t="n">
        <v>179213558</v>
      </c>
      <c r="D1045" s="1" t="s">
        <v>589</v>
      </c>
      <c r="E1045" s="122" t="s">
        <v>20</v>
      </c>
      <c r="F1045" s="127" t="s">
        <v>1863</v>
      </c>
      <c r="G1045" s="2" t="s">
        <v>767</v>
      </c>
      <c r="H1045" s="128" t="s">
        <v>736</v>
      </c>
    </row>
    <row r="1046" customFormat="false" ht="12.75" hidden="false" customHeight="false" outlineLevel="0" collapsed="false">
      <c r="A1046" s="2" t="n">
        <v>130</v>
      </c>
      <c r="B1046" s="2" t="n">
        <v>6</v>
      </c>
      <c r="C1046" s="2" t="n">
        <v>179213559</v>
      </c>
      <c r="D1046" s="1" t="s">
        <v>770</v>
      </c>
      <c r="E1046" s="122" t="s">
        <v>20</v>
      </c>
      <c r="F1046" s="127" t="s">
        <v>1864</v>
      </c>
      <c r="G1046" s="2" t="s">
        <v>767</v>
      </c>
      <c r="H1046" s="128" t="s">
        <v>736</v>
      </c>
    </row>
    <row r="1047" customFormat="false" ht="12.75" hidden="false" customHeight="false" outlineLevel="0" collapsed="false">
      <c r="A1047" s="2" t="n">
        <v>131</v>
      </c>
      <c r="B1047" s="2" t="n">
        <v>7</v>
      </c>
      <c r="C1047" s="2" t="n">
        <v>179213560</v>
      </c>
      <c r="D1047" s="1" t="s">
        <v>771</v>
      </c>
      <c r="E1047" s="122" t="s">
        <v>75</v>
      </c>
      <c r="F1047" s="127" t="s">
        <v>1865</v>
      </c>
      <c r="G1047" s="2" t="s">
        <v>767</v>
      </c>
      <c r="H1047" s="128" t="s">
        <v>736</v>
      </c>
    </row>
    <row r="1048" customFormat="false" ht="12.75" hidden="false" customHeight="false" outlineLevel="0" collapsed="false">
      <c r="A1048" s="2" t="n">
        <v>132</v>
      </c>
      <c r="B1048" s="2" t="n">
        <v>8</v>
      </c>
      <c r="C1048" s="2" t="n">
        <v>179213561</v>
      </c>
      <c r="D1048" s="1" t="s">
        <v>772</v>
      </c>
      <c r="E1048" s="122" t="s">
        <v>17</v>
      </c>
      <c r="F1048" s="127" t="s">
        <v>1228</v>
      </c>
      <c r="G1048" s="2" t="s">
        <v>767</v>
      </c>
      <c r="H1048" s="128" t="s">
        <v>736</v>
      </c>
    </row>
    <row r="1049" customFormat="false" ht="12.75" hidden="false" customHeight="false" outlineLevel="0" collapsed="false">
      <c r="A1049" s="2" t="n">
        <v>133</v>
      </c>
      <c r="B1049" s="2" t="n">
        <v>9</v>
      </c>
      <c r="C1049" s="2" t="n">
        <v>179213562</v>
      </c>
      <c r="D1049" s="1" t="s">
        <v>245</v>
      </c>
      <c r="E1049" s="122" t="s">
        <v>79</v>
      </c>
      <c r="F1049" s="127" t="s">
        <v>1866</v>
      </c>
      <c r="G1049" s="2" t="s">
        <v>767</v>
      </c>
      <c r="H1049" s="128" t="s">
        <v>736</v>
      </c>
    </row>
    <row r="1050" customFormat="false" ht="12.75" hidden="false" customHeight="false" outlineLevel="0" collapsed="false">
      <c r="A1050" s="2" t="n">
        <v>134</v>
      </c>
      <c r="B1050" s="2" t="n">
        <v>10</v>
      </c>
      <c r="C1050" s="2" t="n">
        <v>179213564</v>
      </c>
      <c r="D1050" s="1" t="s">
        <v>586</v>
      </c>
      <c r="E1050" s="122" t="s">
        <v>128</v>
      </c>
      <c r="F1050" s="127" t="s">
        <v>1867</v>
      </c>
      <c r="G1050" s="2" t="s">
        <v>767</v>
      </c>
      <c r="H1050" s="128" t="s">
        <v>736</v>
      </c>
    </row>
    <row r="1051" customFormat="false" ht="12.75" hidden="false" customHeight="false" outlineLevel="0" collapsed="false">
      <c r="A1051" s="2" t="n">
        <v>135</v>
      </c>
      <c r="B1051" s="2" t="n">
        <v>11</v>
      </c>
      <c r="C1051" s="2" t="n">
        <v>179213565</v>
      </c>
      <c r="D1051" s="1" t="s">
        <v>65</v>
      </c>
      <c r="E1051" s="122" t="s">
        <v>413</v>
      </c>
      <c r="F1051" s="127" t="s">
        <v>1868</v>
      </c>
      <c r="G1051" s="2" t="s">
        <v>767</v>
      </c>
      <c r="H1051" s="128" t="s">
        <v>736</v>
      </c>
    </row>
    <row r="1052" customFormat="false" ht="12.75" hidden="false" customHeight="false" outlineLevel="0" collapsed="false">
      <c r="A1052" s="2" t="n">
        <v>136</v>
      </c>
      <c r="B1052" s="2" t="n">
        <v>12</v>
      </c>
      <c r="C1052" s="2" t="n">
        <v>179213566</v>
      </c>
      <c r="D1052" s="1" t="s">
        <v>85</v>
      </c>
      <c r="E1052" s="122" t="s">
        <v>89</v>
      </c>
      <c r="F1052" s="127" t="s">
        <v>1798</v>
      </c>
      <c r="G1052" s="2" t="s">
        <v>767</v>
      </c>
      <c r="H1052" s="128" t="s">
        <v>736</v>
      </c>
    </row>
    <row r="1053" customFormat="false" ht="12.75" hidden="false" customHeight="false" outlineLevel="0" collapsed="false">
      <c r="A1053" s="2" t="n">
        <v>137</v>
      </c>
      <c r="B1053" s="2" t="n">
        <v>13</v>
      </c>
      <c r="C1053" s="2" t="n">
        <v>179213567</v>
      </c>
      <c r="D1053" s="1" t="s">
        <v>42</v>
      </c>
      <c r="E1053" s="122" t="s">
        <v>773</v>
      </c>
      <c r="F1053" s="127" t="s">
        <v>1783</v>
      </c>
      <c r="G1053" s="2" t="s">
        <v>767</v>
      </c>
      <c r="H1053" s="128" t="s">
        <v>736</v>
      </c>
    </row>
    <row r="1054" customFormat="false" ht="12.75" hidden="false" customHeight="false" outlineLevel="0" collapsed="false">
      <c r="A1054" s="2" t="n">
        <v>138</v>
      </c>
      <c r="B1054" s="2" t="n">
        <v>14</v>
      </c>
      <c r="C1054" s="2" t="n">
        <v>179213569</v>
      </c>
      <c r="D1054" s="1" t="s">
        <v>1869</v>
      </c>
      <c r="E1054" s="122" t="s">
        <v>1587</v>
      </c>
      <c r="F1054" s="127" t="s">
        <v>1870</v>
      </c>
      <c r="G1054" s="2" t="s">
        <v>767</v>
      </c>
      <c r="H1054" s="128" t="s">
        <v>736</v>
      </c>
    </row>
    <row r="1055" customFormat="false" ht="12.75" hidden="false" customHeight="false" outlineLevel="0" collapsed="false">
      <c r="A1055" s="2" t="n">
        <v>139</v>
      </c>
      <c r="B1055" s="2" t="n">
        <v>15</v>
      </c>
      <c r="C1055" s="2" t="n">
        <v>179213570</v>
      </c>
      <c r="D1055" s="1" t="s">
        <v>288</v>
      </c>
      <c r="E1055" s="122" t="s">
        <v>375</v>
      </c>
      <c r="F1055" s="127" t="s">
        <v>1871</v>
      </c>
      <c r="G1055" s="2" t="s">
        <v>767</v>
      </c>
      <c r="H1055" s="128" t="s">
        <v>736</v>
      </c>
    </row>
    <row r="1056" customFormat="false" ht="12.75" hidden="false" customHeight="false" outlineLevel="0" collapsed="false">
      <c r="A1056" s="2" t="n">
        <v>140</v>
      </c>
      <c r="B1056" s="2" t="n">
        <v>16</v>
      </c>
      <c r="C1056" s="2" t="n">
        <v>179213571</v>
      </c>
      <c r="D1056" s="1" t="s">
        <v>774</v>
      </c>
      <c r="E1056" s="122" t="s">
        <v>325</v>
      </c>
      <c r="F1056" s="127" t="s">
        <v>1872</v>
      </c>
      <c r="G1056" s="2" t="s">
        <v>767</v>
      </c>
      <c r="H1056" s="128" t="s">
        <v>736</v>
      </c>
    </row>
    <row r="1057" customFormat="false" ht="12.75" hidden="false" customHeight="false" outlineLevel="0" collapsed="false">
      <c r="A1057" s="2" t="n">
        <v>141</v>
      </c>
      <c r="B1057" s="2" t="n">
        <v>17</v>
      </c>
      <c r="C1057" s="2" t="n">
        <v>179213572</v>
      </c>
      <c r="D1057" s="1" t="s">
        <v>1873</v>
      </c>
      <c r="E1057" s="122" t="s">
        <v>41</v>
      </c>
      <c r="F1057" s="127" t="s">
        <v>1874</v>
      </c>
      <c r="G1057" s="2" t="s">
        <v>767</v>
      </c>
      <c r="H1057" s="128" t="s">
        <v>736</v>
      </c>
    </row>
    <row r="1058" customFormat="false" ht="12.75" hidden="false" customHeight="false" outlineLevel="0" collapsed="false">
      <c r="A1058" s="2" t="n">
        <v>142</v>
      </c>
      <c r="B1058" s="2" t="n">
        <v>18</v>
      </c>
      <c r="C1058" s="2" t="n">
        <v>179213573</v>
      </c>
      <c r="D1058" s="1" t="s">
        <v>293</v>
      </c>
      <c r="E1058" s="122" t="s">
        <v>410</v>
      </c>
      <c r="F1058" s="127" t="s">
        <v>1875</v>
      </c>
      <c r="G1058" s="2" t="s">
        <v>767</v>
      </c>
      <c r="H1058" s="128" t="s">
        <v>736</v>
      </c>
    </row>
    <row r="1059" customFormat="false" ht="12.75" hidden="false" customHeight="false" outlineLevel="0" collapsed="false">
      <c r="A1059" s="2" t="n">
        <v>143</v>
      </c>
      <c r="B1059" s="2" t="n">
        <v>19</v>
      </c>
      <c r="C1059" s="2" t="n">
        <v>179213574</v>
      </c>
      <c r="D1059" s="1" t="s">
        <v>775</v>
      </c>
      <c r="E1059" s="122" t="s">
        <v>450</v>
      </c>
      <c r="F1059" s="127" t="s">
        <v>1876</v>
      </c>
      <c r="G1059" s="2" t="s">
        <v>767</v>
      </c>
      <c r="H1059" s="128" t="s">
        <v>736</v>
      </c>
    </row>
    <row r="1060" customFormat="false" ht="12.75" hidden="false" customHeight="false" outlineLevel="0" collapsed="false">
      <c r="A1060" s="2" t="n">
        <v>144</v>
      </c>
      <c r="B1060" s="2" t="n">
        <v>20</v>
      </c>
      <c r="C1060" s="2" t="n">
        <v>179213575</v>
      </c>
      <c r="D1060" s="1" t="s">
        <v>776</v>
      </c>
      <c r="E1060" s="122" t="s">
        <v>777</v>
      </c>
      <c r="F1060" s="127" t="s">
        <v>1365</v>
      </c>
      <c r="G1060" s="2" t="s">
        <v>767</v>
      </c>
      <c r="H1060" s="128" t="s">
        <v>736</v>
      </c>
    </row>
    <row r="1061" customFormat="false" ht="12.75" hidden="false" customHeight="false" outlineLevel="0" collapsed="false">
      <c r="A1061" s="2" t="n">
        <v>145</v>
      </c>
      <c r="B1061" s="2" t="n">
        <v>21</v>
      </c>
      <c r="C1061" s="2" t="n">
        <v>179213576</v>
      </c>
      <c r="D1061" s="1" t="s">
        <v>740</v>
      </c>
      <c r="E1061" s="122" t="s">
        <v>61</v>
      </c>
      <c r="F1061" s="127" t="s">
        <v>1877</v>
      </c>
      <c r="G1061" s="2" t="s">
        <v>767</v>
      </c>
      <c r="H1061" s="128" t="s">
        <v>736</v>
      </c>
    </row>
    <row r="1062" customFormat="false" ht="12.75" hidden="false" customHeight="false" outlineLevel="0" collapsed="false">
      <c r="A1062" s="2" t="n">
        <v>146</v>
      </c>
      <c r="B1062" s="2" t="n">
        <v>22</v>
      </c>
      <c r="C1062" s="2" t="n">
        <v>179213577</v>
      </c>
      <c r="D1062" s="1" t="s">
        <v>42</v>
      </c>
      <c r="E1062" s="122" t="s">
        <v>66</v>
      </c>
      <c r="F1062" s="127" t="s">
        <v>1256</v>
      </c>
      <c r="G1062" s="2" t="s">
        <v>767</v>
      </c>
      <c r="H1062" s="128" t="s">
        <v>736</v>
      </c>
    </row>
    <row r="1063" customFormat="false" ht="12.75" hidden="false" customHeight="false" outlineLevel="0" collapsed="false">
      <c r="A1063" s="2" t="n">
        <v>147</v>
      </c>
      <c r="B1063" s="2" t="n">
        <v>23</v>
      </c>
      <c r="C1063" s="2" t="n">
        <v>179213578</v>
      </c>
      <c r="D1063" s="1" t="s">
        <v>778</v>
      </c>
      <c r="E1063" s="122" t="s">
        <v>46</v>
      </c>
      <c r="F1063" s="127" t="s">
        <v>1878</v>
      </c>
      <c r="G1063" s="2" t="s">
        <v>767</v>
      </c>
      <c r="H1063" s="128" t="s">
        <v>736</v>
      </c>
    </row>
    <row r="1064" customFormat="false" ht="12.75" hidden="false" customHeight="false" outlineLevel="0" collapsed="false">
      <c r="A1064" s="2" t="n">
        <v>148</v>
      </c>
      <c r="B1064" s="2" t="n">
        <v>24</v>
      </c>
      <c r="C1064" s="2" t="n">
        <v>179213579</v>
      </c>
      <c r="D1064" s="1" t="s">
        <v>65</v>
      </c>
      <c r="E1064" s="122" t="s">
        <v>322</v>
      </c>
      <c r="F1064" s="127" t="s">
        <v>1879</v>
      </c>
      <c r="G1064" s="2" t="s">
        <v>767</v>
      </c>
      <c r="H1064" s="128" t="s">
        <v>736</v>
      </c>
    </row>
    <row r="1065" customFormat="false" ht="12.75" hidden="false" customHeight="false" outlineLevel="0" collapsed="false">
      <c r="A1065" s="2" t="n">
        <v>149</v>
      </c>
      <c r="B1065" s="2" t="n">
        <v>25</v>
      </c>
      <c r="C1065" s="2" t="n">
        <v>179213580</v>
      </c>
      <c r="D1065" s="1" t="s">
        <v>47</v>
      </c>
      <c r="E1065" s="122" t="s">
        <v>732</v>
      </c>
      <c r="F1065" s="127" t="s">
        <v>1610</v>
      </c>
      <c r="G1065" s="2" t="s">
        <v>767</v>
      </c>
      <c r="H1065" s="128" t="s">
        <v>736</v>
      </c>
    </row>
    <row r="1066" customFormat="false" ht="12.75" hidden="false" customHeight="false" outlineLevel="0" collapsed="false">
      <c r="A1066" s="2" t="n">
        <v>150</v>
      </c>
      <c r="B1066" s="2" t="n">
        <v>26</v>
      </c>
      <c r="C1066" s="2" t="n">
        <v>179213581</v>
      </c>
      <c r="D1066" s="1" t="s">
        <v>779</v>
      </c>
      <c r="E1066" s="122" t="s">
        <v>780</v>
      </c>
      <c r="F1066" s="127" t="s">
        <v>1880</v>
      </c>
      <c r="G1066" s="2" t="s">
        <v>767</v>
      </c>
      <c r="H1066" s="128" t="s">
        <v>736</v>
      </c>
    </row>
    <row r="1067" customFormat="false" ht="12.75" hidden="false" customHeight="false" outlineLevel="0" collapsed="false">
      <c r="A1067" s="2" t="n">
        <v>151</v>
      </c>
      <c r="B1067" s="2" t="n">
        <v>27</v>
      </c>
      <c r="C1067" s="2" t="n">
        <v>179213582</v>
      </c>
      <c r="D1067" s="1" t="s">
        <v>781</v>
      </c>
      <c r="E1067" s="122" t="s">
        <v>235</v>
      </c>
      <c r="F1067" s="127" t="s">
        <v>1881</v>
      </c>
      <c r="G1067" s="2" t="s">
        <v>767</v>
      </c>
      <c r="H1067" s="128" t="s">
        <v>736</v>
      </c>
    </row>
    <row r="1068" customFormat="false" ht="12.75" hidden="false" customHeight="false" outlineLevel="0" collapsed="false">
      <c r="A1068" s="2" t="n">
        <v>152</v>
      </c>
      <c r="B1068" s="2" t="n">
        <v>28</v>
      </c>
      <c r="C1068" s="2" t="n">
        <v>179213583</v>
      </c>
      <c r="D1068" s="1" t="s">
        <v>793</v>
      </c>
      <c r="E1068" s="122" t="s">
        <v>422</v>
      </c>
      <c r="F1068" s="127" t="s">
        <v>1882</v>
      </c>
      <c r="G1068" s="2" t="s">
        <v>767</v>
      </c>
      <c r="H1068" s="128" t="s">
        <v>736</v>
      </c>
    </row>
    <row r="1069" customFormat="false" ht="12.75" hidden="false" customHeight="false" outlineLevel="0" collapsed="false">
      <c r="A1069" s="2" t="n">
        <v>153</v>
      </c>
      <c r="B1069" s="2" t="n">
        <v>29</v>
      </c>
      <c r="C1069" s="2" t="n">
        <v>179213586</v>
      </c>
      <c r="D1069" s="1" t="s">
        <v>368</v>
      </c>
      <c r="E1069" s="122" t="s">
        <v>773</v>
      </c>
      <c r="F1069" s="127" t="s">
        <v>1181</v>
      </c>
      <c r="G1069" s="2" t="s">
        <v>767</v>
      </c>
      <c r="H1069" s="128" t="s">
        <v>736</v>
      </c>
    </row>
    <row r="1070" customFormat="false" ht="12.75" hidden="false" customHeight="false" outlineLevel="0" collapsed="false">
      <c r="A1070" s="2" t="n">
        <v>154</v>
      </c>
      <c r="B1070" s="2" t="n">
        <v>30</v>
      </c>
      <c r="C1070" s="2" t="n">
        <v>179213587</v>
      </c>
      <c r="D1070" s="1" t="s">
        <v>782</v>
      </c>
      <c r="E1070" s="122" t="s">
        <v>369</v>
      </c>
      <c r="F1070" s="127" t="s">
        <v>1883</v>
      </c>
      <c r="G1070" s="2" t="s">
        <v>767</v>
      </c>
      <c r="H1070" s="128" t="s">
        <v>736</v>
      </c>
    </row>
    <row r="1071" customFormat="false" ht="12.75" hidden="false" customHeight="false" outlineLevel="0" collapsed="false">
      <c r="A1071" s="2" t="n">
        <v>155</v>
      </c>
      <c r="B1071" s="2" t="n">
        <v>31</v>
      </c>
      <c r="C1071" s="2" t="n">
        <v>179213588</v>
      </c>
      <c r="D1071" s="1" t="s">
        <v>794</v>
      </c>
      <c r="E1071" s="122" t="s">
        <v>795</v>
      </c>
      <c r="F1071" s="127" t="s">
        <v>1884</v>
      </c>
      <c r="G1071" s="2" t="s">
        <v>767</v>
      </c>
      <c r="H1071" s="128" t="s">
        <v>736</v>
      </c>
    </row>
    <row r="1072" customFormat="false" ht="12.75" hidden="false" customHeight="false" outlineLevel="0" collapsed="false">
      <c r="A1072" s="2" t="n">
        <v>156</v>
      </c>
      <c r="B1072" s="2" t="n">
        <v>32</v>
      </c>
      <c r="C1072" s="2" t="n">
        <v>179213589</v>
      </c>
      <c r="D1072" s="1" t="s">
        <v>208</v>
      </c>
      <c r="E1072" s="122" t="s">
        <v>317</v>
      </c>
      <c r="F1072" s="127" t="s">
        <v>1885</v>
      </c>
      <c r="G1072" s="2" t="s">
        <v>767</v>
      </c>
      <c r="H1072" s="128" t="s">
        <v>736</v>
      </c>
    </row>
    <row r="1073" customFormat="false" ht="12.75" hidden="false" customHeight="false" outlineLevel="0" collapsed="false">
      <c r="A1073" s="2" t="n">
        <v>157</v>
      </c>
      <c r="B1073" s="2" t="n">
        <v>33</v>
      </c>
      <c r="C1073" s="2" t="n">
        <v>179213590</v>
      </c>
      <c r="D1073" s="1" t="s">
        <v>316</v>
      </c>
      <c r="E1073" s="122" t="s">
        <v>783</v>
      </c>
      <c r="F1073" s="127" t="s">
        <v>1502</v>
      </c>
      <c r="G1073" s="2" t="s">
        <v>767</v>
      </c>
      <c r="H1073" s="128" t="s">
        <v>736</v>
      </c>
    </row>
    <row r="1074" customFormat="false" ht="12.75" hidden="false" customHeight="false" outlineLevel="0" collapsed="false">
      <c r="A1074" s="2" t="n">
        <v>158</v>
      </c>
      <c r="B1074" s="2" t="n">
        <v>34</v>
      </c>
      <c r="C1074" s="2" t="n">
        <v>179213592</v>
      </c>
      <c r="D1074" s="1" t="s">
        <v>784</v>
      </c>
      <c r="E1074" s="122" t="s">
        <v>785</v>
      </c>
      <c r="F1074" s="127" t="s">
        <v>1281</v>
      </c>
      <c r="G1074" s="2" t="s">
        <v>767</v>
      </c>
      <c r="H1074" s="128" t="s">
        <v>736</v>
      </c>
    </row>
    <row r="1075" customFormat="false" ht="12.75" hidden="false" customHeight="false" outlineLevel="0" collapsed="false">
      <c r="A1075" s="2" t="n">
        <v>159</v>
      </c>
      <c r="B1075" s="2" t="n">
        <v>35</v>
      </c>
      <c r="C1075" s="2" t="n">
        <v>179213593</v>
      </c>
      <c r="D1075" s="1" t="s">
        <v>42</v>
      </c>
      <c r="E1075" s="122" t="s">
        <v>351</v>
      </c>
      <c r="F1075" s="127" t="s">
        <v>1454</v>
      </c>
      <c r="G1075" s="2" t="s">
        <v>767</v>
      </c>
      <c r="H1075" s="128" t="s">
        <v>736</v>
      </c>
    </row>
    <row r="1076" customFormat="false" ht="12.75" hidden="false" customHeight="false" outlineLevel="0" collapsed="false">
      <c r="A1076" s="2" t="n">
        <v>160</v>
      </c>
      <c r="B1076" s="2" t="n">
        <v>36</v>
      </c>
      <c r="C1076" s="2" t="n">
        <v>179213594</v>
      </c>
      <c r="D1076" s="1" t="s">
        <v>42</v>
      </c>
      <c r="E1076" s="122" t="s">
        <v>216</v>
      </c>
      <c r="F1076" s="127" t="s">
        <v>1403</v>
      </c>
      <c r="G1076" s="2" t="s">
        <v>767</v>
      </c>
      <c r="H1076" s="128" t="s">
        <v>736</v>
      </c>
    </row>
    <row r="1077" customFormat="false" ht="12.75" hidden="false" customHeight="false" outlineLevel="0" collapsed="false">
      <c r="A1077" s="2" t="n">
        <v>161</v>
      </c>
      <c r="B1077" s="2" t="n">
        <v>37</v>
      </c>
      <c r="C1077" s="2" t="n">
        <v>179213595</v>
      </c>
      <c r="D1077" s="1" t="s">
        <v>786</v>
      </c>
      <c r="E1077" s="122" t="s">
        <v>100</v>
      </c>
      <c r="F1077" s="127" t="s">
        <v>1483</v>
      </c>
      <c r="G1077" s="2" t="s">
        <v>767</v>
      </c>
      <c r="H1077" s="128" t="s">
        <v>736</v>
      </c>
    </row>
    <row r="1078" customFormat="false" ht="12.75" hidden="false" customHeight="false" outlineLevel="0" collapsed="false">
      <c r="A1078" s="2" t="n">
        <v>162</v>
      </c>
      <c r="B1078" s="2" t="n">
        <v>38</v>
      </c>
      <c r="C1078" s="2" t="n">
        <v>179213596</v>
      </c>
      <c r="D1078" s="1" t="s">
        <v>765</v>
      </c>
      <c r="E1078" s="122" t="s">
        <v>787</v>
      </c>
      <c r="F1078" s="127" t="s">
        <v>1886</v>
      </c>
      <c r="G1078" s="2" t="s">
        <v>767</v>
      </c>
      <c r="H1078" s="128" t="s">
        <v>736</v>
      </c>
    </row>
    <row r="1079" customFormat="false" ht="12.75" hidden="false" customHeight="false" outlineLevel="0" collapsed="false">
      <c r="A1079" s="2" t="n">
        <v>163</v>
      </c>
      <c r="B1079" s="2" t="n">
        <v>39</v>
      </c>
      <c r="C1079" s="2" t="n">
        <v>179213597</v>
      </c>
      <c r="D1079" s="1" t="s">
        <v>42</v>
      </c>
      <c r="E1079" s="122" t="s">
        <v>89</v>
      </c>
      <c r="F1079" s="127" t="s">
        <v>1887</v>
      </c>
      <c r="G1079" s="2" t="s">
        <v>767</v>
      </c>
      <c r="H1079" s="128" t="s">
        <v>736</v>
      </c>
    </row>
    <row r="1080" customFormat="false" ht="12.75" hidden="false" customHeight="false" outlineLevel="0" collapsed="false">
      <c r="A1080" s="2" t="n">
        <v>164</v>
      </c>
      <c r="B1080" s="2" t="n">
        <v>40</v>
      </c>
      <c r="C1080" s="2" t="n">
        <v>179213598</v>
      </c>
      <c r="D1080" s="1" t="s">
        <v>80</v>
      </c>
      <c r="E1080" s="122" t="s">
        <v>172</v>
      </c>
      <c r="F1080" s="127" t="s">
        <v>1888</v>
      </c>
      <c r="G1080" s="2" t="s">
        <v>767</v>
      </c>
      <c r="H1080" s="128" t="s">
        <v>736</v>
      </c>
    </row>
    <row r="1081" customFormat="false" ht="12.75" hidden="false" customHeight="false" outlineLevel="0" collapsed="false">
      <c r="A1081" s="2" t="n">
        <v>165</v>
      </c>
      <c r="B1081" s="2" t="n">
        <v>41</v>
      </c>
      <c r="C1081" s="2" t="n">
        <v>179213601</v>
      </c>
      <c r="D1081" s="1" t="s">
        <v>226</v>
      </c>
      <c r="E1081" s="122" t="s">
        <v>519</v>
      </c>
      <c r="F1081" s="127" t="s">
        <v>1889</v>
      </c>
      <c r="G1081" s="2" t="s">
        <v>767</v>
      </c>
      <c r="H1081" s="128" t="s">
        <v>736</v>
      </c>
    </row>
    <row r="1082" customFormat="false" ht="12.75" hidden="false" customHeight="false" outlineLevel="0" collapsed="false">
      <c r="A1082" s="2" t="n">
        <v>166</v>
      </c>
      <c r="B1082" s="2" t="n">
        <v>42</v>
      </c>
      <c r="C1082" s="2" t="n">
        <v>179213602</v>
      </c>
      <c r="D1082" s="1" t="s">
        <v>162</v>
      </c>
      <c r="E1082" s="122" t="s">
        <v>322</v>
      </c>
      <c r="F1082" s="127" t="s">
        <v>1890</v>
      </c>
      <c r="G1082" s="2" t="s">
        <v>767</v>
      </c>
      <c r="H1082" s="128" t="s">
        <v>736</v>
      </c>
    </row>
    <row r="1083" customFormat="false" ht="12.75" hidden="false" customHeight="false" outlineLevel="0" collapsed="false">
      <c r="A1083" s="2" t="n">
        <v>167</v>
      </c>
      <c r="B1083" s="2" t="n">
        <v>43</v>
      </c>
      <c r="C1083" s="2" t="n">
        <v>179213604</v>
      </c>
      <c r="D1083" s="1" t="s">
        <v>788</v>
      </c>
      <c r="E1083" s="122" t="s">
        <v>413</v>
      </c>
      <c r="F1083" s="127" t="n">
        <v>29721</v>
      </c>
      <c r="G1083" s="2" t="s">
        <v>767</v>
      </c>
      <c r="H1083" s="128" t="s">
        <v>736</v>
      </c>
    </row>
    <row r="1084" customFormat="false" ht="12.75" hidden="false" customHeight="false" outlineLevel="0" collapsed="false">
      <c r="A1084" s="2" t="n">
        <v>168</v>
      </c>
      <c r="B1084" s="2" t="n">
        <v>44</v>
      </c>
      <c r="C1084" s="2" t="n">
        <v>179213605</v>
      </c>
      <c r="D1084" s="1" t="s">
        <v>789</v>
      </c>
      <c r="E1084" s="122" t="s">
        <v>187</v>
      </c>
      <c r="F1084" s="127" t="s">
        <v>1891</v>
      </c>
      <c r="G1084" s="2" t="s">
        <v>767</v>
      </c>
      <c r="H1084" s="128" t="s">
        <v>736</v>
      </c>
    </row>
    <row r="1085" customFormat="false" ht="12.75" hidden="false" customHeight="false" outlineLevel="0" collapsed="false">
      <c r="A1085" s="2" t="n">
        <v>169</v>
      </c>
      <c r="B1085" s="2" t="n">
        <v>45</v>
      </c>
      <c r="C1085" s="2" t="n">
        <v>179213606</v>
      </c>
      <c r="D1085" s="1" t="s">
        <v>790</v>
      </c>
      <c r="E1085" s="122" t="s">
        <v>205</v>
      </c>
      <c r="F1085" s="127" t="s">
        <v>1605</v>
      </c>
      <c r="G1085" s="2" t="s">
        <v>767</v>
      </c>
      <c r="H1085" s="128" t="s">
        <v>736</v>
      </c>
    </row>
    <row r="1086" customFormat="false" ht="12.75" hidden="false" customHeight="false" outlineLevel="0" collapsed="false">
      <c r="A1086" s="2" t="n">
        <v>170</v>
      </c>
      <c r="B1086" s="2" t="n">
        <v>46</v>
      </c>
      <c r="C1086" s="2" t="n">
        <v>179213607</v>
      </c>
      <c r="D1086" s="1" t="s">
        <v>1892</v>
      </c>
      <c r="E1086" s="122" t="s">
        <v>826</v>
      </c>
      <c r="F1086" s="127" t="s">
        <v>1893</v>
      </c>
      <c r="G1086" s="2" t="s">
        <v>767</v>
      </c>
      <c r="H1086" s="128" t="s">
        <v>736</v>
      </c>
    </row>
    <row r="1087" customFormat="false" ht="12.75" hidden="false" customHeight="false" outlineLevel="0" collapsed="false">
      <c r="A1087" s="2" t="n">
        <v>171</v>
      </c>
      <c r="B1087" s="2" t="n">
        <v>47</v>
      </c>
      <c r="C1087" s="2" t="n">
        <v>179213608</v>
      </c>
      <c r="D1087" s="1" t="s">
        <v>1031</v>
      </c>
      <c r="E1087" s="122" t="s">
        <v>291</v>
      </c>
      <c r="F1087" s="127" t="s">
        <v>1894</v>
      </c>
      <c r="G1087" s="2" t="s">
        <v>767</v>
      </c>
      <c r="H1087" s="128" t="s">
        <v>736</v>
      </c>
    </row>
    <row r="1088" customFormat="false" ht="12.75" hidden="false" customHeight="false" outlineLevel="0" collapsed="false">
      <c r="A1088" s="2" t="n">
        <v>172</v>
      </c>
      <c r="B1088" s="2" t="n">
        <v>48</v>
      </c>
      <c r="C1088" s="2" t="n">
        <v>179213610</v>
      </c>
      <c r="D1088" s="1" t="s">
        <v>480</v>
      </c>
      <c r="E1088" s="122" t="s">
        <v>44</v>
      </c>
      <c r="F1088" s="127" t="n">
        <v>31983</v>
      </c>
      <c r="G1088" s="2" t="s">
        <v>767</v>
      </c>
      <c r="H1088" s="128" t="s">
        <v>736</v>
      </c>
    </row>
    <row r="1089" customFormat="false" ht="12.75" hidden="false" customHeight="false" outlineLevel="0" collapsed="false">
      <c r="A1089" s="2" t="n">
        <v>173</v>
      </c>
      <c r="B1089" s="2" t="n">
        <v>49</v>
      </c>
      <c r="C1089" s="2" t="n">
        <v>179213611</v>
      </c>
      <c r="D1089" s="1" t="s">
        <v>589</v>
      </c>
      <c r="E1089" s="122" t="s">
        <v>791</v>
      </c>
      <c r="F1089" s="127" t="s">
        <v>1895</v>
      </c>
      <c r="G1089" s="2" t="s">
        <v>767</v>
      </c>
      <c r="H1089" s="128" t="s">
        <v>736</v>
      </c>
    </row>
    <row r="1090" customFormat="false" ht="12.75" hidden="false" customHeight="false" outlineLevel="0" collapsed="false">
      <c r="A1090" s="2" t="n">
        <v>174</v>
      </c>
      <c r="B1090" s="2" t="n">
        <v>50</v>
      </c>
      <c r="C1090" s="2" t="n">
        <v>179214960</v>
      </c>
      <c r="D1090" s="1" t="s">
        <v>162</v>
      </c>
      <c r="E1090" s="122" t="s">
        <v>187</v>
      </c>
      <c r="F1090" s="127" t="n">
        <v>32685</v>
      </c>
      <c r="G1090" s="2" t="s">
        <v>767</v>
      </c>
      <c r="H1090" s="128" t="s">
        <v>736</v>
      </c>
    </row>
    <row r="1091" customFormat="false" ht="12.75" hidden="false" customHeight="false" outlineLevel="0" collapsed="false">
      <c r="F1091" s="127"/>
      <c r="H1091" s="128"/>
    </row>
    <row r="1092" customFormat="false" ht="12.75" hidden="false" customHeight="false" outlineLevel="0" collapsed="false">
      <c r="A1092" s="2" t="n">
        <v>386</v>
      </c>
      <c r="B1092" s="2" t="n">
        <v>1</v>
      </c>
      <c r="C1092" s="2" t="n">
        <v>178324881</v>
      </c>
      <c r="D1092" s="1" t="s">
        <v>1896</v>
      </c>
      <c r="E1092" s="122" t="s">
        <v>37</v>
      </c>
      <c r="F1092" s="127" t="s">
        <v>1897</v>
      </c>
      <c r="G1092" s="2" t="s">
        <v>27</v>
      </c>
      <c r="H1092" s="128" t="s">
        <v>1898</v>
      </c>
    </row>
    <row r="1093" customFormat="false" ht="12.75" hidden="false" customHeight="false" outlineLevel="0" collapsed="false">
      <c r="A1093" s="2" t="n">
        <v>387</v>
      </c>
      <c r="B1093" s="2" t="n">
        <v>2</v>
      </c>
      <c r="C1093" s="2" t="n">
        <v>178324882</v>
      </c>
      <c r="D1093" s="1" t="s">
        <v>159</v>
      </c>
      <c r="E1093" s="122" t="s">
        <v>82</v>
      </c>
      <c r="F1093" s="127" t="s">
        <v>1899</v>
      </c>
      <c r="G1093" s="2" t="s">
        <v>27</v>
      </c>
      <c r="H1093" s="128" t="s">
        <v>1898</v>
      </c>
    </row>
    <row r="1094" customFormat="false" ht="12.75" hidden="false" customHeight="false" outlineLevel="0" collapsed="false">
      <c r="A1094" s="2" t="n">
        <v>388</v>
      </c>
      <c r="B1094" s="2" t="n">
        <v>3</v>
      </c>
      <c r="C1094" s="2" t="n">
        <v>178324883</v>
      </c>
      <c r="D1094" s="1" t="s">
        <v>258</v>
      </c>
      <c r="E1094" s="122" t="s">
        <v>259</v>
      </c>
      <c r="F1094" s="127" t="s">
        <v>1900</v>
      </c>
      <c r="G1094" s="2" t="s">
        <v>27</v>
      </c>
      <c r="H1094" s="128" t="s">
        <v>1898</v>
      </c>
    </row>
    <row r="1095" customFormat="false" ht="12.75" hidden="false" customHeight="false" outlineLevel="0" collapsed="false">
      <c r="A1095" s="2" t="n">
        <v>389</v>
      </c>
      <c r="B1095" s="2" t="n">
        <v>4</v>
      </c>
      <c r="C1095" s="2" t="n">
        <v>178324884</v>
      </c>
      <c r="D1095" s="1" t="s">
        <v>270</v>
      </c>
      <c r="E1095" s="122" t="s">
        <v>271</v>
      </c>
      <c r="F1095" s="127" t="n">
        <v>31563</v>
      </c>
      <c r="G1095" s="2" t="s">
        <v>27</v>
      </c>
      <c r="H1095" s="128" t="s">
        <v>1898</v>
      </c>
    </row>
    <row r="1096" customFormat="false" ht="12.75" hidden="false" customHeight="false" outlineLevel="0" collapsed="false">
      <c r="A1096" s="2" t="n">
        <v>390</v>
      </c>
      <c r="B1096" s="2" t="n">
        <v>5</v>
      </c>
      <c r="C1096" s="2" t="n">
        <v>178324885</v>
      </c>
      <c r="D1096" s="1" t="s">
        <v>354</v>
      </c>
      <c r="E1096" s="122" t="s">
        <v>149</v>
      </c>
      <c r="F1096" s="127" t="s">
        <v>1901</v>
      </c>
      <c r="G1096" s="2" t="s">
        <v>27</v>
      </c>
      <c r="H1096" s="128" t="s">
        <v>1898</v>
      </c>
    </row>
    <row r="1097" customFormat="false" ht="12.75" hidden="false" customHeight="false" outlineLevel="0" collapsed="false">
      <c r="A1097" s="2" t="n">
        <v>391</v>
      </c>
      <c r="B1097" s="2" t="n">
        <v>6</v>
      </c>
      <c r="C1097" s="2" t="n">
        <v>178324886</v>
      </c>
      <c r="D1097" s="1" t="s">
        <v>260</v>
      </c>
      <c r="E1097" s="122" t="s">
        <v>261</v>
      </c>
      <c r="F1097" s="127" t="s">
        <v>1902</v>
      </c>
      <c r="G1097" s="2" t="s">
        <v>27</v>
      </c>
      <c r="H1097" s="128" t="s">
        <v>1898</v>
      </c>
    </row>
    <row r="1098" customFormat="false" ht="12.75" hidden="false" customHeight="false" outlineLevel="0" collapsed="false">
      <c r="A1098" s="2" t="n">
        <v>392</v>
      </c>
      <c r="B1098" s="2" t="n">
        <v>7</v>
      </c>
      <c r="C1098" s="2" t="n">
        <v>178324888</v>
      </c>
      <c r="D1098" s="1" t="s">
        <v>1903</v>
      </c>
      <c r="E1098" s="122" t="s">
        <v>227</v>
      </c>
      <c r="F1098" s="127" t="s">
        <v>1904</v>
      </c>
      <c r="G1098" s="2" t="s">
        <v>27</v>
      </c>
      <c r="H1098" s="128" t="s">
        <v>1898</v>
      </c>
    </row>
    <row r="1099" customFormat="false" ht="12.75" hidden="false" customHeight="false" outlineLevel="0" collapsed="false">
      <c r="A1099" s="2" t="n">
        <v>393</v>
      </c>
      <c r="B1099" s="2" t="n">
        <v>8</v>
      </c>
      <c r="C1099" s="2" t="n">
        <v>178324889</v>
      </c>
      <c r="D1099" s="1" t="s">
        <v>160</v>
      </c>
      <c r="E1099" s="122" t="s">
        <v>161</v>
      </c>
      <c r="F1099" s="127" t="s">
        <v>1905</v>
      </c>
      <c r="G1099" s="2" t="s">
        <v>27</v>
      </c>
      <c r="H1099" s="128" t="s">
        <v>1898</v>
      </c>
    </row>
    <row r="1100" customFormat="false" ht="12.75" hidden="false" customHeight="false" outlineLevel="0" collapsed="false">
      <c r="A1100" s="2" t="n">
        <v>394</v>
      </c>
      <c r="B1100" s="2" t="n">
        <v>9</v>
      </c>
      <c r="C1100" s="2" t="n">
        <v>178324890</v>
      </c>
      <c r="D1100" s="1" t="s">
        <v>262</v>
      </c>
      <c r="E1100" s="122" t="s">
        <v>102</v>
      </c>
      <c r="F1100" s="127" t="s">
        <v>1906</v>
      </c>
      <c r="G1100" s="2" t="s">
        <v>27</v>
      </c>
      <c r="H1100" s="128" t="s">
        <v>1898</v>
      </c>
    </row>
    <row r="1101" customFormat="false" ht="12.75" hidden="false" customHeight="false" outlineLevel="0" collapsed="false">
      <c r="A1101" s="2" t="n">
        <v>395</v>
      </c>
      <c r="B1101" s="2" t="n">
        <v>10</v>
      </c>
      <c r="C1101" s="2" t="n">
        <v>178324891</v>
      </c>
      <c r="D1101" s="1" t="s">
        <v>132</v>
      </c>
      <c r="E1101" s="122" t="s">
        <v>167</v>
      </c>
      <c r="F1101" s="127" t="s">
        <v>1907</v>
      </c>
      <c r="G1101" s="2" t="s">
        <v>27</v>
      </c>
      <c r="H1101" s="128" t="s">
        <v>1898</v>
      </c>
    </row>
    <row r="1102" customFormat="false" ht="12.75" hidden="false" customHeight="false" outlineLevel="0" collapsed="false">
      <c r="A1102" s="2" t="n">
        <v>396</v>
      </c>
      <c r="B1102" s="2" t="n">
        <v>11</v>
      </c>
      <c r="C1102" s="2" t="n">
        <v>178324892</v>
      </c>
      <c r="D1102" s="1" t="s">
        <v>263</v>
      </c>
      <c r="E1102" s="122" t="s">
        <v>138</v>
      </c>
      <c r="F1102" s="127" t="s">
        <v>1908</v>
      </c>
      <c r="G1102" s="2" t="s">
        <v>27</v>
      </c>
      <c r="H1102" s="128" t="s">
        <v>1898</v>
      </c>
    </row>
    <row r="1103" customFormat="false" ht="12.75" hidden="false" customHeight="false" outlineLevel="0" collapsed="false">
      <c r="A1103" s="2" t="n">
        <v>397</v>
      </c>
      <c r="B1103" s="2" t="n">
        <v>12</v>
      </c>
      <c r="C1103" s="2" t="n">
        <v>178324893</v>
      </c>
      <c r="D1103" s="1" t="s">
        <v>137</v>
      </c>
      <c r="E1103" s="122" t="s">
        <v>93</v>
      </c>
      <c r="F1103" s="127" t="s">
        <v>1681</v>
      </c>
      <c r="G1103" s="2" t="s">
        <v>27</v>
      </c>
      <c r="H1103" s="128" t="s">
        <v>1898</v>
      </c>
    </row>
    <row r="1104" customFormat="false" ht="12.75" hidden="false" customHeight="false" outlineLevel="0" collapsed="false">
      <c r="A1104" s="2" t="n">
        <v>398</v>
      </c>
      <c r="B1104" s="2" t="n">
        <v>13</v>
      </c>
      <c r="C1104" s="2" t="n">
        <v>178324894</v>
      </c>
      <c r="D1104" s="1" t="s">
        <v>162</v>
      </c>
      <c r="E1104" s="122" t="s">
        <v>163</v>
      </c>
      <c r="F1104" s="127" t="s">
        <v>1909</v>
      </c>
      <c r="G1104" s="2" t="s">
        <v>27</v>
      </c>
      <c r="H1104" s="128" t="s">
        <v>1898</v>
      </c>
    </row>
    <row r="1105" customFormat="false" ht="12.75" hidden="false" customHeight="false" outlineLevel="0" collapsed="false">
      <c r="A1105" s="2" t="n">
        <v>399</v>
      </c>
      <c r="B1105" s="2" t="n">
        <v>14</v>
      </c>
      <c r="C1105" s="2" t="n">
        <v>178324895</v>
      </c>
      <c r="D1105" s="1" t="s">
        <v>355</v>
      </c>
      <c r="E1105" s="122" t="s">
        <v>146</v>
      </c>
      <c r="F1105" s="127" t="s">
        <v>1910</v>
      </c>
      <c r="G1105" s="2" t="s">
        <v>27</v>
      </c>
      <c r="H1105" s="128" t="s">
        <v>1898</v>
      </c>
    </row>
    <row r="1106" customFormat="false" ht="12.75" hidden="false" customHeight="false" outlineLevel="0" collapsed="false">
      <c r="A1106" s="2" t="n">
        <v>400</v>
      </c>
      <c r="B1106" s="2" t="n">
        <v>15</v>
      </c>
      <c r="C1106" s="2" t="n">
        <v>178324896</v>
      </c>
      <c r="D1106" s="1" t="s">
        <v>164</v>
      </c>
      <c r="E1106" s="122" t="s">
        <v>114</v>
      </c>
      <c r="F1106" s="127" t="s">
        <v>1911</v>
      </c>
      <c r="G1106" s="2" t="s">
        <v>27</v>
      </c>
      <c r="H1106" s="128" t="s">
        <v>1898</v>
      </c>
    </row>
    <row r="1107" customFormat="false" ht="12.75" hidden="false" customHeight="false" outlineLevel="0" collapsed="false">
      <c r="A1107" s="2" t="n">
        <v>401</v>
      </c>
      <c r="B1107" s="2" t="n">
        <v>16</v>
      </c>
      <c r="C1107" s="2" t="n">
        <v>178324897</v>
      </c>
      <c r="D1107" s="1" t="s">
        <v>85</v>
      </c>
      <c r="E1107" s="122" t="s">
        <v>1912</v>
      </c>
      <c r="F1107" s="127" t="s">
        <v>1913</v>
      </c>
      <c r="G1107" s="2" t="s">
        <v>27</v>
      </c>
      <c r="H1107" s="128" t="s">
        <v>1898</v>
      </c>
    </row>
    <row r="1108" customFormat="false" ht="12.75" hidden="false" customHeight="false" outlineLevel="0" collapsed="false">
      <c r="A1108" s="2" t="n">
        <v>402</v>
      </c>
      <c r="B1108" s="2" t="n">
        <v>17</v>
      </c>
      <c r="C1108" s="2" t="n">
        <v>178324898</v>
      </c>
      <c r="D1108" s="1" t="s">
        <v>36</v>
      </c>
      <c r="E1108" s="122" t="s">
        <v>41</v>
      </c>
      <c r="F1108" s="127" t="s">
        <v>1914</v>
      </c>
      <c r="G1108" s="2" t="s">
        <v>27</v>
      </c>
      <c r="H1108" s="128" t="s">
        <v>1898</v>
      </c>
    </row>
    <row r="1109" customFormat="false" ht="12.75" hidden="false" customHeight="false" outlineLevel="0" collapsed="false">
      <c r="A1109" s="2" t="n">
        <v>403</v>
      </c>
      <c r="B1109" s="2" t="n">
        <v>18</v>
      </c>
      <c r="C1109" s="2" t="n">
        <v>178324899</v>
      </c>
      <c r="D1109" s="1" t="s">
        <v>264</v>
      </c>
      <c r="E1109" s="122" t="s">
        <v>265</v>
      </c>
      <c r="F1109" s="127" t="s">
        <v>1915</v>
      </c>
      <c r="G1109" s="2" t="s">
        <v>27</v>
      </c>
      <c r="H1109" s="128" t="s">
        <v>1898</v>
      </c>
    </row>
    <row r="1110" customFormat="false" ht="12.75" hidden="false" customHeight="false" outlineLevel="0" collapsed="false">
      <c r="A1110" s="2" t="n">
        <v>404</v>
      </c>
      <c r="B1110" s="2" t="n">
        <v>19</v>
      </c>
      <c r="C1110" s="2" t="n">
        <v>178324900</v>
      </c>
      <c r="D1110" s="1" t="s">
        <v>260</v>
      </c>
      <c r="E1110" s="122" t="s">
        <v>351</v>
      </c>
      <c r="F1110" s="127" t="s">
        <v>1916</v>
      </c>
      <c r="G1110" s="2" t="s">
        <v>27</v>
      </c>
      <c r="H1110" s="128" t="s">
        <v>1898</v>
      </c>
    </row>
    <row r="1111" customFormat="false" ht="12.75" hidden="false" customHeight="false" outlineLevel="0" collapsed="false">
      <c r="A1111" s="2" t="n">
        <v>405</v>
      </c>
      <c r="B1111" s="2" t="n">
        <v>20</v>
      </c>
      <c r="C1111" s="2" t="n">
        <v>178324901</v>
      </c>
      <c r="D1111" s="1" t="s">
        <v>266</v>
      </c>
      <c r="E1111" s="122" t="s">
        <v>267</v>
      </c>
      <c r="F1111" s="127" t="s">
        <v>1917</v>
      </c>
      <c r="G1111" s="2" t="s">
        <v>27</v>
      </c>
      <c r="H1111" s="128" t="s">
        <v>1898</v>
      </c>
    </row>
    <row r="1112" customFormat="false" ht="12.75" hidden="false" customHeight="false" outlineLevel="0" collapsed="false">
      <c r="A1112" s="2" t="n">
        <v>406</v>
      </c>
      <c r="B1112" s="2" t="n">
        <v>21</v>
      </c>
      <c r="C1112" s="2" t="n">
        <v>178324902</v>
      </c>
      <c r="D1112" s="1" t="s">
        <v>159</v>
      </c>
      <c r="E1112" s="122" t="s">
        <v>29</v>
      </c>
      <c r="F1112" s="127" t="s">
        <v>1918</v>
      </c>
      <c r="G1112" s="2" t="s">
        <v>27</v>
      </c>
      <c r="H1112" s="128" t="s">
        <v>1898</v>
      </c>
    </row>
    <row r="1113" customFormat="false" ht="12.75" hidden="false" customHeight="false" outlineLevel="0" collapsed="false">
      <c r="A1113" s="2" t="n">
        <v>407</v>
      </c>
      <c r="B1113" s="2" t="n">
        <v>22</v>
      </c>
      <c r="C1113" s="2" t="n">
        <v>178324903</v>
      </c>
      <c r="D1113" s="1" t="s">
        <v>25</v>
      </c>
      <c r="E1113" s="122" t="s">
        <v>26</v>
      </c>
      <c r="F1113" s="127" t="s">
        <v>1919</v>
      </c>
      <c r="G1113" s="2" t="s">
        <v>27</v>
      </c>
      <c r="H1113" s="128" t="s">
        <v>1898</v>
      </c>
    </row>
    <row r="1114" customFormat="false" ht="12.75" hidden="false" customHeight="false" outlineLevel="0" collapsed="false">
      <c r="A1114" s="2" t="n">
        <v>408</v>
      </c>
      <c r="B1114" s="2" t="n">
        <v>23</v>
      </c>
      <c r="C1114" s="2" t="n">
        <v>178324904</v>
      </c>
      <c r="D1114" s="1" t="s">
        <v>268</v>
      </c>
      <c r="E1114" s="122" t="s">
        <v>269</v>
      </c>
      <c r="F1114" s="127" t="s">
        <v>1920</v>
      </c>
      <c r="G1114" s="2" t="s">
        <v>27</v>
      </c>
      <c r="H1114" s="128" t="s">
        <v>1898</v>
      </c>
    </row>
    <row r="1115" customFormat="false" ht="12.75" hidden="false" customHeight="false" outlineLevel="0" collapsed="false">
      <c r="A1115" s="2" t="n">
        <v>409</v>
      </c>
      <c r="B1115" s="2" t="n">
        <v>24</v>
      </c>
      <c r="C1115" s="2" t="n">
        <v>178324905</v>
      </c>
      <c r="D1115" s="1" t="s">
        <v>1921</v>
      </c>
      <c r="E1115" s="122" t="s">
        <v>427</v>
      </c>
      <c r="F1115" s="127" t="s">
        <v>1922</v>
      </c>
      <c r="G1115" s="2" t="s">
        <v>27</v>
      </c>
      <c r="H1115" s="128" t="s">
        <v>1898</v>
      </c>
    </row>
    <row r="1116" customFormat="false" ht="12.75" hidden="false" customHeight="false" outlineLevel="0" collapsed="false">
      <c r="A1116" s="2" t="n">
        <v>410</v>
      </c>
      <c r="B1116" s="2" t="n">
        <v>25</v>
      </c>
      <c r="C1116" s="2" t="n">
        <v>178324906</v>
      </c>
      <c r="D1116" s="1" t="s">
        <v>620</v>
      </c>
      <c r="E1116" s="122" t="s">
        <v>194</v>
      </c>
      <c r="F1116" s="127" t="s">
        <v>1923</v>
      </c>
      <c r="G1116" s="2" t="s">
        <v>27</v>
      </c>
      <c r="H1116" s="128" t="s">
        <v>1898</v>
      </c>
    </row>
    <row r="1117" customFormat="false" ht="12.75" hidden="false" customHeight="false" outlineLevel="0" collapsed="false">
      <c r="A1117" s="2" t="n">
        <v>411</v>
      </c>
      <c r="B1117" s="2" t="n">
        <v>26</v>
      </c>
      <c r="C1117" s="2" t="n">
        <v>178324907</v>
      </c>
      <c r="D1117" s="1" t="s">
        <v>257</v>
      </c>
      <c r="E1117" s="122" t="s">
        <v>33</v>
      </c>
      <c r="F1117" s="127" t="s">
        <v>1924</v>
      </c>
      <c r="G1117" s="2" t="s">
        <v>27</v>
      </c>
      <c r="H1117" s="128" t="s">
        <v>1898</v>
      </c>
    </row>
    <row r="1118" customFormat="false" ht="12.75" hidden="false" customHeight="false" outlineLevel="0" collapsed="false">
      <c r="A1118" s="2" t="n">
        <v>412</v>
      </c>
      <c r="B1118" s="2" t="n">
        <v>27</v>
      </c>
      <c r="C1118" s="2" t="n">
        <v>178324908</v>
      </c>
      <c r="D1118" s="1" t="s">
        <v>88</v>
      </c>
      <c r="E1118" s="122" t="s">
        <v>165</v>
      </c>
      <c r="F1118" s="127" t="s">
        <v>1925</v>
      </c>
      <c r="G1118" s="2" t="s">
        <v>27</v>
      </c>
      <c r="H1118" s="128" t="s">
        <v>1898</v>
      </c>
    </row>
    <row r="1119" customFormat="false" ht="12.75" hidden="false" customHeight="false" outlineLevel="0" collapsed="false">
      <c r="A1119" s="2" t="n">
        <v>413</v>
      </c>
      <c r="B1119" s="2" t="n">
        <v>28</v>
      </c>
      <c r="C1119" s="2" t="n">
        <v>178324910</v>
      </c>
      <c r="D1119" s="1" t="s">
        <v>272</v>
      </c>
      <c r="E1119" s="122" t="s">
        <v>205</v>
      </c>
      <c r="F1119" s="127" t="s">
        <v>1926</v>
      </c>
      <c r="G1119" s="2" t="s">
        <v>27</v>
      </c>
      <c r="H1119" s="128" t="s">
        <v>1898</v>
      </c>
    </row>
    <row r="1120" customFormat="false" ht="12.75" hidden="false" customHeight="false" outlineLevel="0" collapsed="false">
      <c r="A1120" s="2" t="n">
        <v>414</v>
      </c>
      <c r="B1120" s="2" t="n">
        <v>29</v>
      </c>
      <c r="C1120" s="2" t="n">
        <v>178324911</v>
      </c>
      <c r="D1120" s="1" t="s">
        <v>1927</v>
      </c>
      <c r="E1120" s="122" t="s">
        <v>109</v>
      </c>
      <c r="F1120" s="127" t="s">
        <v>1928</v>
      </c>
      <c r="G1120" s="2" t="s">
        <v>27</v>
      </c>
      <c r="H1120" s="128" t="s">
        <v>1898</v>
      </c>
    </row>
    <row r="1121" customFormat="false" ht="12.75" hidden="false" customHeight="false" outlineLevel="0" collapsed="false">
      <c r="A1121" s="2" t="n">
        <v>415</v>
      </c>
      <c r="B1121" s="2" t="n">
        <v>30</v>
      </c>
      <c r="C1121" s="2" t="n">
        <v>178324912</v>
      </c>
      <c r="D1121" s="1" t="s">
        <v>356</v>
      </c>
      <c r="E1121" s="122" t="s">
        <v>114</v>
      </c>
      <c r="F1121" s="127" t="s">
        <v>1929</v>
      </c>
      <c r="G1121" s="2" t="s">
        <v>27</v>
      </c>
      <c r="H1121" s="128" t="s">
        <v>1898</v>
      </c>
    </row>
    <row r="1122" customFormat="false" ht="12.75" hidden="false" customHeight="false" outlineLevel="0" collapsed="false">
      <c r="A1122" s="2" t="n">
        <v>416</v>
      </c>
      <c r="B1122" s="2" t="n">
        <v>31</v>
      </c>
      <c r="C1122" s="2" t="n">
        <v>178324915</v>
      </c>
      <c r="D1122" s="1" t="s">
        <v>550</v>
      </c>
      <c r="E1122" s="122" t="s">
        <v>717</v>
      </c>
      <c r="F1122" s="127" t="s">
        <v>1930</v>
      </c>
      <c r="G1122" s="2" t="s">
        <v>27</v>
      </c>
      <c r="H1122" s="128" t="s">
        <v>1898</v>
      </c>
    </row>
    <row r="1123" customFormat="false" ht="12.75" hidden="false" customHeight="false" outlineLevel="0" collapsed="false">
      <c r="A1123" s="2" t="n">
        <v>417</v>
      </c>
      <c r="B1123" s="2" t="n">
        <v>32</v>
      </c>
      <c r="C1123" s="2" t="n">
        <v>178324959</v>
      </c>
      <c r="D1123" s="1" t="s">
        <v>28</v>
      </c>
      <c r="E1123" s="122" t="s">
        <v>29</v>
      </c>
      <c r="F1123" s="127" t="s">
        <v>1931</v>
      </c>
      <c r="G1123" s="2" t="s">
        <v>27</v>
      </c>
      <c r="H1123" s="128" t="s">
        <v>1898</v>
      </c>
    </row>
    <row r="1124" customFormat="false" ht="12.75" hidden="false" customHeight="false" outlineLevel="0" collapsed="false">
      <c r="F1124" s="127"/>
      <c r="H1124" s="128"/>
    </row>
    <row r="1125" customFormat="false" ht="12.75" hidden="false" customHeight="false" outlineLevel="0" collapsed="false">
      <c r="F1125" s="127"/>
      <c r="H1125" s="128"/>
    </row>
    <row r="1126" customFormat="false" ht="12.75" hidden="false" customHeight="false" outlineLevel="0" collapsed="false">
      <c r="A1126" s="2" t="n">
        <v>655</v>
      </c>
      <c r="B1126" s="2" t="n">
        <v>1</v>
      </c>
      <c r="C1126" s="2" t="n">
        <v>168322157</v>
      </c>
      <c r="D1126" s="1" t="s">
        <v>275</v>
      </c>
      <c r="E1126" s="122" t="s">
        <v>44</v>
      </c>
      <c r="F1126" s="127" t="s">
        <v>1932</v>
      </c>
      <c r="G1126" s="2" t="s">
        <v>18</v>
      </c>
      <c r="H1126" s="128" t="s">
        <v>1898</v>
      </c>
    </row>
    <row r="1127" customFormat="false" ht="12.75" hidden="false" customHeight="false" outlineLevel="0" collapsed="false">
      <c r="A1127" s="2" t="n">
        <v>656</v>
      </c>
      <c r="B1127" s="2" t="n">
        <v>2</v>
      </c>
      <c r="C1127" s="2" t="n">
        <v>168322164</v>
      </c>
      <c r="D1127" s="1" t="s">
        <v>285</v>
      </c>
      <c r="E1127" s="122" t="s">
        <v>91</v>
      </c>
      <c r="F1127" s="127" t="n">
        <v>30954</v>
      </c>
      <c r="G1127" s="2" t="s">
        <v>18</v>
      </c>
      <c r="H1127" s="128" t="s">
        <v>1898</v>
      </c>
    </row>
    <row r="1128" customFormat="false" ht="12.75" hidden="false" customHeight="false" outlineLevel="0" collapsed="false">
      <c r="A1128" s="2" t="n">
        <v>657</v>
      </c>
      <c r="B1128" s="2" t="n">
        <v>3</v>
      </c>
      <c r="C1128" s="2" t="n">
        <v>168322926</v>
      </c>
      <c r="D1128" s="1" t="s">
        <v>286</v>
      </c>
      <c r="E1128" s="122" t="s">
        <v>287</v>
      </c>
      <c r="F1128" s="127" t="n">
        <v>30820</v>
      </c>
      <c r="G1128" s="2" t="s">
        <v>18</v>
      </c>
      <c r="H1128" s="128" t="s">
        <v>1898</v>
      </c>
    </row>
    <row r="1129" customFormat="false" ht="12.75" hidden="false" customHeight="false" outlineLevel="0" collapsed="false">
      <c r="A1129" s="2" t="n">
        <v>658</v>
      </c>
      <c r="B1129" s="2" t="n">
        <v>4</v>
      </c>
      <c r="C1129" s="2" t="n">
        <v>178322636</v>
      </c>
      <c r="D1129" s="1" t="s">
        <v>288</v>
      </c>
      <c r="E1129" s="122" t="s">
        <v>54</v>
      </c>
      <c r="F1129" s="127" t="s">
        <v>1933</v>
      </c>
      <c r="G1129" s="2" t="s">
        <v>18</v>
      </c>
      <c r="H1129" s="128" t="s">
        <v>1898</v>
      </c>
    </row>
    <row r="1130" customFormat="false" ht="12.75" hidden="false" customHeight="false" outlineLevel="0" collapsed="false">
      <c r="A1130" s="2" t="n">
        <v>659</v>
      </c>
      <c r="B1130" s="2" t="n">
        <v>5</v>
      </c>
      <c r="C1130" s="2" t="n">
        <v>178322637</v>
      </c>
      <c r="D1130" s="1" t="s">
        <v>36</v>
      </c>
      <c r="E1130" s="122" t="s">
        <v>289</v>
      </c>
      <c r="F1130" s="127" t="s">
        <v>1934</v>
      </c>
      <c r="G1130" s="2" t="s">
        <v>18</v>
      </c>
      <c r="H1130" s="128" t="s">
        <v>1898</v>
      </c>
    </row>
    <row r="1131" customFormat="false" ht="12.75" hidden="false" customHeight="false" outlineLevel="0" collapsed="false">
      <c r="A1131" s="2" t="n">
        <v>660</v>
      </c>
      <c r="B1131" s="2" t="n">
        <v>6</v>
      </c>
      <c r="C1131" s="2" t="n">
        <v>178322639</v>
      </c>
      <c r="D1131" s="1" t="s">
        <v>290</v>
      </c>
      <c r="E1131" s="122" t="s">
        <v>291</v>
      </c>
      <c r="F1131" s="127" t="s">
        <v>1935</v>
      </c>
      <c r="G1131" s="2" t="s">
        <v>18</v>
      </c>
      <c r="H1131" s="128" t="s">
        <v>1898</v>
      </c>
    </row>
    <row r="1132" customFormat="false" ht="12.75" hidden="false" customHeight="false" outlineLevel="0" collapsed="false">
      <c r="A1132" s="2" t="n">
        <v>661</v>
      </c>
      <c r="B1132" s="2" t="n">
        <v>7</v>
      </c>
      <c r="C1132" s="2" t="n">
        <v>178322641</v>
      </c>
      <c r="D1132" s="1" t="s">
        <v>30</v>
      </c>
      <c r="E1132" s="122" t="s">
        <v>31</v>
      </c>
      <c r="F1132" s="127" t="s">
        <v>1936</v>
      </c>
      <c r="G1132" s="2" t="s">
        <v>18</v>
      </c>
      <c r="H1132" s="128" t="s">
        <v>1898</v>
      </c>
    </row>
    <row r="1133" customFormat="false" ht="12.75" hidden="false" customHeight="false" outlineLevel="0" collapsed="false">
      <c r="A1133" s="2" t="n">
        <v>662</v>
      </c>
      <c r="B1133" s="2" t="n">
        <v>8</v>
      </c>
      <c r="C1133" s="2" t="n">
        <v>178322642</v>
      </c>
      <c r="D1133" s="1" t="s">
        <v>276</v>
      </c>
      <c r="E1133" s="122" t="s">
        <v>31</v>
      </c>
      <c r="F1133" s="127" t="s">
        <v>1736</v>
      </c>
      <c r="G1133" s="2" t="s">
        <v>18</v>
      </c>
      <c r="H1133" s="128" t="s">
        <v>1898</v>
      </c>
    </row>
    <row r="1134" customFormat="false" ht="12.75" hidden="false" customHeight="false" outlineLevel="0" collapsed="false">
      <c r="A1134" s="2" t="n">
        <v>663</v>
      </c>
      <c r="B1134" s="2" t="n">
        <v>9</v>
      </c>
      <c r="C1134" s="2" t="n">
        <v>178322643</v>
      </c>
      <c r="D1134" s="1" t="s">
        <v>292</v>
      </c>
      <c r="E1134" s="122" t="s">
        <v>31</v>
      </c>
      <c r="F1134" s="127" t="s">
        <v>1937</v>
      </c>
      <c r="G1134" s="2" t="s">
        <v>18</v>
      </c>
      <c r="H1134" s="128" t="s">
        <v>1898</v>
      </c>
    </row>
    <row r="1135" customFormat="false" ht="12.75" hidden="false" customHeight="false" outlineLevel="0" collapsed="false">
      <c r="A1135" s="2" t="n">
        <v>664</v>
      </c>
      <c r="B1135" s="2" t="n">
        <v>10</v>
      </c>
      <c r="C1135" s="2" t="n">
        <v>178322644</v>
      </c>
      <c r="D1135" s="1" t="s">
        <v>293</v>
      </c>
      <c r="E1135" s="122" t="s">
        <v>31</v>
      </c>
      <c r="F1135" s="127" t="s">
        <v>1938</v>
      </c>
      <c r="G1135" s="2" t="s">
        <v>18</v>
      </c>
      <c r="H1135" s="128" t="s">
        <v>1898</v>
      </c>
    </row>
    <row r="1136" customFormat="false" ht="12.75" hidden="false" customHeight="false" outlineLevel="0" collapsed="false">
      <c r="A1136" s="2" t="n">
        <v>665</v>
      </c>
      <c r="B1136" s="2" t="n">
        <v>11</v>
      </c>
      <c r="C1136" s="2" t="n">
        <v>178322645</v>
      </c>
      <c r="D1136" s="1" t="s">
        <v>294</v>
      </c>
      <c r="E1136" s="122" t="s">
        <v>87</v>
      </c>
      <c r="F1136" s="127" t="s">
        <v>1385</v>
      </c>
      <c r="G1136" s="2" t="s">
        <v>18</v>
      </c>
      <c r="H1136" s="128" t="s">
        <v>1898</v>
      </c>
    </row>
    <row r="1137" customFormat="false" ht="12.75" hidden="false" customHeight="false" outlineLevel="0" collapsed="false">
      <c r="A1137" s="2" t="n">
        <v>666</v>
      </c>
      <c r="B1137" s="2" t="n">
        <v>12</v>
      </c>
      <c r="C1137" s="2" t="n">
        <v>178322646</v>
      </c>
      <c r="D1137" s="1" t="s">
        <v>295</v>
      </c>
      <c r="E1137" s="122" t="s">
        <v>269</v>
      </c>
      <c r="F1137" s="127" t="s">
        <v>1939</v>
      </c>
      <c r="G1137" s="2" t="s">
        <v>18</v>
      </c>
      <c r="H1137" s="128" t="s">
        <v>1898</v>
      </c>
    </row>
    <row r="1138" customFormat="false" ht="12.75" hidden="false" customHeight="false" outlineLevel="0" collapsed="false">
      <c r="A1138" s="2" t="n">
        <v>667</v>
      </c>
      <c r="B1138" s="2" t="n">
        <v>13</v>
      </c>
      <c r="C1138" s="2" t="n">
        <v>178322647</v>
      </c>
      <c r="D1138" s="1" t="s">
        <v>32</v>
      </c>
      <c r="E1138" s="122" t="s">
        <v>33</v>
      </c>
      <c r="F1138" s="127" t="s">
        <v>1940</v>
      </c>
      <c r="G1138" s="2" t="s">
        <v>18</v>
      </c>
      <c r="H1138" s="128" t="s">
        <v>1898</v>
      </c>
    </row>
    <row r="1139" customFormat="false" ht="12.75" hidden="false" customHeight="false" outlineLevel="0" collapsed="false">
      <c r="A1139" s="2" t="n">
        <v>668</v>
      </c>
      <c r="B1139" s="2" t="n">
        <v>14</v>
      </c>
      <c r="C1139" s="2" t="n">
        <v>178322648</v>
      </c>
      <c r="D1139" s="1" t="s">
        <v>296</v>
      </c>
      <c r="E1139" s="122" t="s">
        <v>124</v>
      </c>
      <c r="F1139" s="127" t="s">
        <v>1426</v>
      </c>
      <c r="G1139" s="2" t="s">
        <v>18</v>
      </c>
      <c r="H1139" s="128" t="s">
        <v>1898</v>
      </c>
    </row>
    <row r="1140" customFormat="false" ht="12.75" hidden="false" customHeight="false" outlineLevel="0" collapsed="false">
      <c r="A1140" s="2" t="n">
        <v>669</v>
      </c>
      <c r="B1140" s="2" t="n">
        <v>15</v>
      </c>
      <c r="C1140" s="2" t="n">
        <v>178322651</v>
      </c>
      <c r="D1140" s="1" t="s">
        <v>297</v>
      </c>
      <c r="E1140" s="122" t="s">
        <v>298</v>
      </c>
      <c r="F1140" s="127" t="s">
        <v>1225</v>
      </c>
      <c r="G1140" s="2" t="s">
        <v>18</v>
      </c>
      <c r="H1140" s="128" t="s">
        <v>1898</v>
      </c>
    </row>
    <row r="1141" customFormat="false" ht="12.75" hidden="false" customHeight="false" outlineLevel="0" collapsed="false">
      <c r="A1141" s="2" t="n">
        <v>670</v>
      </c>
      <c r="B1141" s="2" t="n">
        <v>16</v>
      </c>
      <c r="C1141" s="2" t="n">
        <v>178322652</v>
      </c>
      <c r="D1141" s="1" t="s">
        <v>34</v>
      </c>
      <c r="E1141" s="122" t="s">
        <v>35</v>
      </c>
      <c r="F1141" s="127" t="s">
        <v>1941</v>
      </c>
      <c r="G1141" s="2" t="s">
        <v>18</v>
      </c>
      <c r="H1141" s="128" t="s">
        <v>1898</v>
      </c>
    </row>
    <row r="1142" customFormat="false" ht="12.75" hidden="false" customHeight="false" outlineLevel="0" collapsed="false">
      <c r="A1142" s="2" t="n">
        <v>671</v>
      </c>
      <c r="B1142" s="2" t="n">
        <v>17</v>
      </c>
      <c r="C1142" s="2" t="n">
        <v>178322653</v>
      </c>
      <c r="D1142" s="1" t="s">
        <v>36</v>
      </c>
      <c r="E1142" s="122" t="s">
        <v>37</v>
      </c>
      <c r="F1142" s="127" t="s">
        <v>1942</v>
      </c>
      <c r="G1142" s="2" t="s">
        <v>18</v>
      </c>
      <c r="H1142" s="128" t="s">
        <v>1898</v>
      </c>
    </row>
    <row r="1143" customFormat="false" ht="12.75" hidden="false" customHeight="false" outlineLevel="0" collapsed="false">
      <c r="A1143" s="2" t="n">
        <v>672</v>
      </c>
      <c r="B1143" s="2" t="n">
        <v>18</v>
      </c>
      <c r="C1143" s="2" t="n">
        <v>178322654</v>
      </c>
      <c r="D1143" s="1" t="s">
        <v>197</v>
      </c>
      <c r="E1143" s="122" t="s">
        <v>133</v>
      </c>
      <c r="F1143" s="127" t="s">
        <v>1510</v>
      </c>
      <c r="G1143" s="2" t="s">
        <v>18</v>
      </c>
      <c r="H1143" s="128" t="s">
        <v>1898</v>
      </c>
    </row>
    <row r="1144" customFormat="false" ht="12.75" hidden="false" customHeight="false" outlineLevel="0" collapsed="false">
      <c r="A1144" s="2" t="n">
        <v>673</v>
      </c>
      <c r="B1144" s="2" t="n">
        <v>19</v>
      </c>
      <c r="C1144" s="2" t="n">
        <v>178322655</v>
      </c>
      <c r="D1144" s="1" t="s">
        <v>164</v>
      </c>
      <c r="E1144" s="122" t="s">
        <v>93</v>
      </c>
      <c r="F1144" s="127" t="s">
        <v>1943</v>
      </c>
      <c r="G1144" s="2" t="s">
        <v>18</v>
      </c>
      <c r="H1144" s="128" t="s">
        <v>1898</v>
      </c>
    </row>
    <row r="1145" customFormat="false" ht="12.75" hidden="false" customHeight="false" outlineLevel="0" collapsed="false">
      <c r="A1145" s="2" t="n">
        <v>674</v>
      </c>
      <c r="B1145" s="2" t="n">
        <v>20</v>
      </c>
      <c r="C1145" s="2" t="n">
        <v>178322657</v>
      </c>
      <c r="D1145" s="1" t="s">
        <v>299</v>
      </c>
      <c r="E1145" s="122" t="s">
        <v>300</v>
      </c>
      <c r="F1145" s="127" t="s">
        <v>1944</v>
      </c>
      <c r="G1145" s="2" t="s">
        <v>18</v>
      </c>
      <c r="H1145" s="128" t="s">
        <v>1898</v>
      </c>
    </row>
    <row r="1146" customFormat="false" ht="12.75" hidden="false" customHeight="false" outlineLevel="0" collapsed="false">
      <c r="A1146" s="2" t="n">
        <v>675</v>
      </c>
      <c r="B1146" s="2" t="n">
        <v>21</v>
      </c>
      <c r="C1146" s="2" t="n">
        <v>178322659</v>
      </c>
      <c r="D1146" s="1" t="s">
        <v>279</v>
      </c>
      <c r="E1146" s="122" t="s">
        <v>149</v>
      </c>
      <c r="F1146" s="127" t="s">
        <v>1325</v>
      </c>
      <c r="G1146" s="2" t="s">
        <v>18</v>
      </c>
      <c r="H1146" s="128" t="s">
        <v>1898</v>
      </c>
    </row>
    <row r="1147" customFormat="false" ht="12.75" hidden="false" customHeight="false" outlineLevel="0" collapsed="false">
      <c r="A1147" s="2" t="n">
        <v>676</v>
      </c>
      <c r="B1147" s="2" t="n">
        <v>22</v>
      </c>
      <c r="C1147" s="2" t="n">
        <v>178322660</v>
      </c>
      <c r="D1147" s="1" t="s">
        <v>301</v>
      </c>
      <c r="E1147" s="122" t="s">
        <v>149</v>
      </c>
      <c r="F1147" s="127" t="s">
        <v>1945</v>
      </c>
      <c r="G1147" s="2" t="s">
        <v>18</v>
      </c>
      <c r="H1147" s="128" t="s">
        <v>1898</v>
      </c>
    </row>
    <row r="1148" customFormat="false" ht="12.75" hidden="false" customHeight="false" outlineLevel="0" collapsed="false">
      <c r="A1148" s="2" t="n">
        <v>677</v>
      </c>
      <c r="B1148" s="2" t="n">
        <v>23</v>
      </c>
      <c r="C1148" s="2" t="n">
        <v>178322663</v>
      </c>
      <c r="D1148" s="1" t="s">
        <v>302</v>
      </c>
      <c r="E1148" s="122" t="s">
        <v>229</v>
      </c>
      <c r="F1148" s="127" t="s">
        <v>1946</v>
      </c>
      <c r="G1148" s="2" t="s">
        <v>18</v>
      </c>
      <c r="H1148" s="128" t="s">
        <v>1898</v>
      </c>
    </row>
    <row r="1149" customFormat="false" ht="12.75" hidden="false" customHeight="false" outlineLevel="0" collapsed="false">
      <c r="A1149" s="2" t="n">
        <v>678</v>
      </c>
      <c r="B1149" s="2" t="n">
        <v>24</v>
      </c>
      <c r="C1149" s="2" t="n">
        <v>178322665</v>
      </c>
      <c r="D1149" s="1" t="s">
        <v>16</v>
      </c>
      <c r="E1149" s="122" t="s">
        <v>17</v>
      </c>
      <c r="F1149" s="127" t="s">
        <v>1947</v>
      </c>
      <c r="G1149" s="2" t="s">
        <v>18</v>
      </c>
      <c r="H1149" s="128" t="s">
        <v>1898</v>
      </c>
    </row>
    <row r="1150" customFormat="false" ht="12.75" hidden="false" customHeight="false" outlineLevel="0" collapsed="false">
      <c r="A1150" s="2" t="n">
        <v>679</v>
      </c>
      <c r="B1150" s="2" t="n">
        <v>25</v>
      </c>
      <c r="C1150" s="2" t="n">
        <v>178322666</v>
      </c>
      <c r="D1150" s="1" t="s">
        <v>277</v>
      </c>
      <c r="E1150" s="122" t="s">
        <v>278</v>
      </c>
      <c r="F1150" s="127" t="s">
        <v>1948</v>
      </c>
      <c r="G1150" s="2" t="s">
        <v>18</v>
      </c>
      <c r="H1150" s="128" t="s">
        <v>1898</v>
      </c>
    </row>
    <row r="1151" customFormat="false" ht="12.75" hidden="false" customHeight="false" outlineLevel="0" collapsed="false">
      <c r="A1151" s="2" t="n">
        <v>680</v>
      </c>
      <c r="B1151" s="2" t="n">
        <v>26</v>
      </c>
      <c r="C1151" s="2" t="n">
        <v>178322668</v>
      </c>
      <c r="D1151" s="1" t="s">
        <v>279</v>
      </c>
      <c r="E1151" s="122" t="s">
        <v>172</v>
      </c>
      <c r="F1151" s="127" t="s">
        <v>1353</v>
      </c>
      <c r="G1151" s="2" t="s">
        <v>18</v>
      </c>
      <c r="H1151" s="128" t="s">
        <v>1898</v>
      </c>
    </row>
    <row r="1152" customFormat="false" ht="12.75" hidden="false" customHeight="false" outlineLevel="0" collapsed="false">
      <c r="A1152" s="2" t="n">
        <v>681</v>
      </c>
      <c r="B1152" s="2" t="n">
        <v>27</v>
      </c>
      <c r="C1152" s="2" t="n">
        <v>178322669</v>
      </c>
      <c r="D1152" s="1" t="s">
        <v>196</v>
      </c>
      <c r="E1152" s="122" t="s">
        <v>15</v>
      </c>
      <c r="F1152" s="127" t="s">
        <v>1949</v>
      </c>
      <c r="G1152" s="2" t="s">
        <v>18</v>
      </c>
      <c r="H1152" s="128" t="s">
        <v>1898</v>
      </c>
    </row>
    <row r="1153" customFormat="false" ht="12.75" hidden="false" customHeight="false" outlineLevel="0" collapsed="false">
      <c r="A1153" s="2" t="n">
        <v>682</v>
      </c>
      <c r="B1153" s="2" t="n">
        <v>28</v>
      </c>
      <c r="C1153" s="2" t="n">
        <v>178322670</v>
      </c>
      <c r="D1153" s="1" t="s">
        <v>38</v>
      </c>
      <c r="E1153" s="122" t="s">
        <v>39</v>
      </c>
      <c r="F1153" s="127" t="s">
        <v>1950</v>
      </c>
      <c r="G1153" s="2" t="s">
        <v>18</v>
      </c>
      <c r="H1153" s="128" t="s">
        <v>1898</v>
      </c>
    </row>
    <row r="1154" customFormat="false" ht="12.75" hidden="false" customHeight="false" outlineLevel="0" collapsed="false">
      <c r="A1154" s="2" t="n">
        <v>683</v>
      </c>
      <c r="B1154" s="2" t="n">
        <v>29</v>
      </c>
      <c r="C1154" s="2" t="n">
        <v>178322671</v>
      </c>
      <c r="D1154" s="1" t="s">
        <v>303</v>
      </c>
      <c r="E1154" s="122" t="s">
        <v>107</v>
      </c>
      <c r="F1154" s="127" t="s">
        <v>1368</v>
      </c>
      <c r="G1154" s="2" t="s">
        <v>18</v>
      </c>
      <c r="H1154" s="128" t="s">
        <v>1898</v>
      </c>
    </row>
    <row r="1155" customFormat="false" ht="12.75" hidden="false" customHeight="false" outlineLevel="0" collapsed="false">
      <c r="A1155" s="2" t="n">
        <v>684</v>
      </c>
      <c r="B1155" s="2" t="n">
        <v>30</v>
      </c>
      <c r="C1155" s="2" t="n">
        <v>178322673</v>
      </c>
      <c r="D1155" s="1" t="s">
        <v>1951</v>
      </c>
      <c r="E1155" s="122" t="s">
        <v>112</v>
      </c>
      <c r="F1155" s="127" t="s">
        <v>1952</v>
      </c>
      <c r="G1155" s="2" t="s">
        <v>18</v>
      </c>
      <c r="H1155" s="128" t="s">
        <v>1898</v>
      </c>
    </row>
    <row r="1156" customFormat="false" ht="12.75" hidden="false" customHeight="false" outlineLevel="0" collapsed="false">
      <c r="A1156" s="2" t="n">
        <v>685</v>
      </c>
      <c r="B1156" s="2" t="n">
        <v>31</v>
      </c>
      <c r="C1156" s="2" t="n">
        <v>178322674</v>
      </c>
      <c r="D1156" s="1" t="s">
        <v>96</v>
      </c>
      <c r="E1156" s="122" t="s">
        <v>114</v>
      </c>
      <c r="F1156" s="127" t="s">
        <v>1842</v>
      </c>
      <c r="G1156" s="2" t="s">
        <v>18</v>
      </c>
      <c r="H1156" s="128" t="s">
        <v>1898</v>
      </c>
    </row>
    <row r="1157" customFormat="false" ht="12.75" hidden="false" customHeight="false" outlineLevel="0" collapsed="false">
      <c r="A1157" s="2" t="n">
        <v>686</v>
      </c>
      <c r="B1157" s="2" t="n">
        <v>32</v>
      </c>
      <c r="C1157" s="2" t="n">
        <v>178322675</v>
      </c>
      <c r="D1157" s="1" t="s">
        <v>280</v>
      </c>
      <c r="E1157" s="122" t="s">
        <v>114</v>
      </c>
      <c r="F1157" s="127" t="s">
        <v>1953</v>
      </c>
      <c r="G1157" s="2" t="s">
        <v>18</v>
      </c>
      <c r="H1157" s="128" t="s">
        <v>1898</v>
      </c>
    </row>
    <row r="1158" customFormat="false" ht="12.75" hidden="false" customHeight="false" outlineLevel="0" collapsed="false">
      <c r="A1158" s="2" t="n">
        <v>687</v>
      </c>
      <c r="B1158" s="2" t="n">
        <v>33</v>
      </c>
      <c r="C1158" s="2" t="n">
        <v>178322676</v>
      </c>
      <c r="D1158" s="1" t="s">
        <v>281</v>
      </c>
      <c r="E1158" s="122" t="s">
        <v>259</v>
      </c>
      <c r="F1158" s="127" t="s">
        <v>1665</v>
      </c>
      <c r="G1158" s="2" t="s">
        <v>18</v>
      </c>
      <c r="H1158" s="128" t="s">
        <v>1898</v>
      </c>
    </row>
    <row r="1159" customFormat="false" ht="12.75" hidden="false" customHeight="false" outlineLevel="0" collapsed="false">
      <c r="A1159" s="2" t="n">
        <v>688</v>
      </c>
      <c r="B1159" s="2" t="n">
        <v>34</v>
      </c>
      <c r="C1159" s="2" t="n">
        <v>178322677</v>
      </c>
      <c r="D1159" s="1" t="s">
        <v>304</v>
      </c>
      <c r="E1159" s="122" t="s">
        <v>167</v>
      </c>
      <c r="F1159" s="127" t="s">
        <v>1954</v>
      </c>
      <c r="G1159" s="2" t="s">
        <v>18</v>
      </c>
      <c r="H1159" s="128" t="s">
        <v>1898</v>
      </c>
    </row>
    <row r="1160" customFormat="false" ht="12.75" hidden="false" customHeight="false" outlineLevel="0" collapsed="false">
      <c r="F1160" s="127"/>
      <c r="H1160" s="128"/>
    </row>
    <row r="1161" customFormat="false" ht="12.75" hidden="false" customHeight="false" outlineLevel="0" collapsed="false">
      <c r="F1161" s="127"/>
      <c r="H1161" s="128"/>
    </row>
    <row r="1162" customFormat="false" ht="12.75" hidden="false" customHeight="false" outlineLevel="0" collapsed="false">
      <c r="A1162" s="2" t="n">
        <v>96</v>
      </c>
      <c r="B1162" s="2" t="n">
        <v>1</v>
      </c>
      <c r="C1162" s="2" t="n">
        <v>168222095</v>
      </c>
      <c r="D1162" s="1" t="s">
        <v>305</v>
      </c>
      <c r="E1162" s="122" t="s">
        <v>61</v>
      </c>
      <c r="F1162" s="127" t="s">
        <v>1814</v>
      </c>
      <c r="G1162" s="2" t="s">
        <v>21</v>
      </c>
      <c r="H1162" s="128" t="s">
        <v>21</v>
      </c>
    </row>
    <row r="1163" customFormat="false" ht="12.75" hidden="false" customHeight="false" outlineLevel="0" collapsed="false">
      <c r="A1163" s="2" t="n">
        <v>97</v>
      </c>
      <c r="B1163" s="2" t="n">
        <v>2</v>
      </c>
      <c r="C1163" s="2" t="n">
        <v>178222998</v>
      </c>
      <c r="D1163" s="1" t="s">
        <v>40</v>
      </c>
      <c r="E1163" s="122" t="s">
        <v>41</v>
      </c>
      <c r="F1163" s="127" t="s">
        <v>1955</v>
      </c>
      <c r="G1163" s="2" t="s">
        <v>21</v>
      </c>
      <c r="H1163" s="128" t="s">
        <v>21</v>
      </c>
    </row>
    <row r="1164" customFormat="false" ht="12.75" hidden="false" customHeight="false" outlineLevel="0" collapsed="false">
      <c r="A1164" s="2" t="n">
        <v>98</v>
      </c>
      <c r="B1164" s="2" t="n">
        <v>3</v>
      </c>
      <c r="C1164" s="2" t="n">
        <v>178222999</v>
      </c>
      <c r="D1164" s="1" t="s">
        <v>199</v>
      </c>
      <c r="E1164" s="122" t="s">
        <v>79</v>
      </c>
      <c r="F1164" s="127" t="s">
        <v>1956</v>
      </c>
      <c r="G1164" s="2" t="s">
        <v>21</v>
      </c>
      <c r="H1164" s="128" t="s">
        <v>21</v>
      </c>
    </row>
    <row r="1165" customFormat="false" ht="12.75" hidden="false" customHeight="false" outlineLevel="0" collapsed="false">
      <c r="A1165" s="2" t="n">
        <v>99</v>
      </c>
      <c r="B1165" s="2" t="n">
        <v>4</v>
      </c>
      <c r="C1165" s="2" t="n">
        <v>178223000</v>
      </c>
      <c r="D1165" s="1" t="s">
        <v>306</v>
      </c>
      <c r="E1165" s="122" t="s">
        <v>307</v>
      </c>
      <c r="F1165" s="127" t="s">
        <v>1957</v>
      </c>
      <c r="G1165" s="2" t="s">
        <v>21</v>
      </c>
      <c r="H1165" s="128" t="s">
        <v>21</v>
      </c>
    </row>
    <row r="1166" customFormat="false" ht="12.75" hidden="false" customHeight="false" outlineLevel="0" collapsed="false">
      <c r="A1166" s="2" t="n">
        <v>100</v>
      </c>
      <c r="B1166" s="2" t="n">
        <v>5</v>
      </c>
      <c r="C1166" s="2" t="n">
        <v>178223001</v>
      </c>
      <c r="D1166" s="1" t="s">
        <v>308</v>
      </c>
      <c r="E1166" s="122" t="s">
        <v>309</v>
      </c>
      <c r="F1166" s="127" t="s">
        <v>1300</v>
      </c>
      <c r="G1166" s="2" t="s">
        <v>21</v>
      </c>
      <c r="H1166" s="128" t="s">
        <v>21</v>
      </c>
    </row>
    <row r="1167" customFormat="false" ht="12.75" hidden="false" customHeight="false" outlineLevel="0" collapsed="false">
      <c r="A1167" s="2" t="n">
        <v>101</v>
      </c>
      <c r="B1167" s="2" t="n">
        <v>6</v>
      </c>
      <c r="C1167" s="2" t="n">
        <v>178223002</v>
      </c>
      <c r="D1167" s="1" t="s">
        <v>282</v>
      </c>
      <c r="E1167" s="122" t="s">
        <v>82</v>
      </c>
      <c r="F1167" s="127" t="s">
        <v>1958</v>
      </c>
      <c r="G1167" s="2" t="s">
        <v>21</v>
      </c>
      <c r="H1167" s="128" t="s">
        <v>21</v>
      </c>
    </row>
    <row r="1168" customFormat="false" ht="12.75" hidden="false" customHeight="false" outlineLevel="0" collapsed="false">
      <c r="A1168" s="2" t="n">
        <v>102</v>
      </c>
      <c r="B1168" s="2" t="n">
        <v>7</v>
      </c>
      <c r="C1168" s="2" t="n">
        <v>178223003</v>
      </c>
      <c r="D1168" s="1" t="s">
        <v>42</v>
      </c>
      <c r="E1168" s="122" t="s">
        <v>31</v>
      </c>
      <c r="F1168" s="127" t="s">
        <v>1959</v>
      </c>
      <c r="G1168" s="2" t="s">
        <v>21</v>
      </c>
      <c r="H1168" s="128" t="s">
        <v>21</v>
      </c>
    </row>
    <row r="1169" customFormat="false" ht="12.75" hidden="false" customHeight="false" outlineLevel="0" collapsed="false">
      <c r="A1169" s="2" t="n">
        <v>103</v>
      </c>
      <c r="B1169" s="2" t="n">
        <v>8</v>
      </c>
      <c r="C1169" s="2" t="n">
        <v>178223004</v>
      </c>
      <c r="D1169" s="1" t="s">
        <v>43</v>
      </c>
      <c r="E1169" s="122" t="s">
        <v>44</v>
      </c>
      <c r="F1169" s="127" t="s">
        <v>1571</v>
      </c>
      <c r="G1169" s="2" t="s">
        <v>21</v>
      </c>
      <c r="H1169" s="128" t="s">
        <v>21</v>
      </c>
    </row>
    <row r="1170" customFormat="false" ht="12.75" hidden="false" customHeight="false" outlineLevel="0" collapsed="false">
      <c r="A1170" s="2" t="n">
        <v>104</v>
      </c>
      <c r="B1170" s="2" t="n">
        <v>9</v>
      </c>
      <c r="C1170" s="2" t="n">
        <v>178223005</v>
      </c>
      <c r="D1170" s="1" t="s">
        <v>80</v>
      </c>
      <c r="E1170" s="122" t="s">
        <v>170</v>
      </c>
      <c r="F1170" s="127" t="s">
        <v>1960</v>
      </c>
      <c r="G1170" s="2" t="s">
        <v>21</v>
      </c>
      <c r="H1170" s="128" t="s">
        <v>21</v>
      </c>
    </row>
    <row r="1171" customFormat="false" ht="12.75" hidden="false" customHeight="false" outlineLevel="0" collapsed="false">
      <c r="A1171" s="2" t="n">
        <v>105</v>
      </c>
      <c r="B1171" s="2" t="n">
        <v>10</v>
      </c>
      <c r="C1171" s="2" t="n">
        <v>178223007</v>
      </c>
      <c r="D1171" s="1" t="s">
        <v>310</v>
      </c>
      <c r="E1171" s="122" t="s">
        <v>269</v>
      </c>
      <c r="F1171" s="127" t="s">
        <v>1961</v>
      </c>
      <c r="G1171" s="2" t="s">
        <v>21</v>
      </c>
      <c r="H1171" s="128" t="s">
        <v>21</v>
      </c>
    </row>
    <row r="1172" customFormat="false" ht="12.75" hidden="false" customHeight="false" outlineLevel="0" collapsed="false">
      <c r="A1172" s="2" t="n">
        <v>106</v>
      </c>
      <c r="B1172" s="2" t="n">
        <v>11</v>
      </c>
      <c r="C1172" s="2" t="n">
        <v>178223009</v>
      </c>
      <c r="D1172" s="1" t="s">
        <v>200</v>
      </c>
      <c r="E1172" s="122" t="s">
        <v>187</v>
      </c>
      <c r="F1172" s="127" t="s">
        <v>1428</v>
      </c>
      <c r="G1172" s="2" t="s">
        <v>21</v>
      </c>
      <c r="H1172" s="128" t="s">
        <v>21</v>
      </c>
    </row>
    <row r="1173" customFormat="false" ht="12.75" hidden="false" customHeight="false" outlineLevel="0" collapsed="false">
      <c r="A1173" s="2" t="n">
        <v>107</v>
      </c>
      <c r="B1173" s="2" t="n">
        <v>12</v>
      </c>
      <c r="C1173" s="2" t="n">
        <v>178223010</v>
      </c>
      <c r="D1173" s="1" t="s">
        <v>45</v>
      </c>
      <c r="E1173" s="122" t="s">
        <v>46</v>
      </c>
      <c r="F1173" s="127" t="s">
        <v>1962</v>
      </c>
      <c r="G1173" s="2" t="s">
        <v>21</v>
      </c>
      <c r="H1173" s="128" t="s">
        <v>21</v>
      </c>
    </row>
    <row r="1174" customFormat="false" ht="12.75" hidden="false" customHeight="false" outlineLevel="0" collapsed="false">
      <c r="A1174" s="2" t="n">
        <v>108</v>
      </c>
      <c r="B1174" s="2" t="n">
        <v>13</v>
      </c>
      <c r="C1174" s="2" t="n">
        <v>178223012</v>
      </c>
      <c r="D1174" s="1" t="s">
        <v>201</v>
      </c>
      <c r="E1174" s="122" t="s">
        <v>202</v>
      </c>
      <c r="F1174" s="127" t="s">
        <v>1963</v>
      </c>
      <c r="G1174" s="2" t="s">
        <v>21</v>
      </c>
      <c r="H1174" s="128" t="s">
        <v>21</v>
      </c>
    </row>
    <row r="1175" customFormat="false" ht="12.75" hidden="false" customHeight="false" outlineLevel="0" collapsed="false">
      <c r="A1175" s="2" t="n">
        <v>109</v>
      </c>
      <c r="B1175" s="2" t="n">
        <v>14</v>
      </c>
      <c r="C1175" s="2" t="n">
        <v>178223013</v>
      </c>
      <c r="D1175" s="1" t="s">
        <v>203</v>
      </c>
      <c r="E1175" s="122" t="s">
        <v>151</v>
      </c>
      <c r="F1175" s="127" t="s">
        <v>1964</v>
      </c>
      <c r="G1175" s="2" t="s">
        <v>21</v>
      </c>
      <c r="H1175" s="128" t="s">
        <v>21</v>
      </c>
    </row>
    <row r="1176" customFormat="false" ht="12.75" hidden="false" customHeight="false" outlineLevel="0" collapsed="false">
      <c r="A1176" s="2" t="n">
        <v>110</v>
      </c>
      <c r="B1176" s="2" t="n">
        <v>15</v>
      </c>
      <c r="C1176" s="2" t="n">
        <v>178223014</v>
      </c>
      <c r="D1176" s="1" t="s">
        <v>42</v>
      </c>
      <c r="E1176" s="122" t="s">
        <v>151</v>
      </c>
      <c r="F1176" s="127" t="s">
        <v>1965</v>
      </c>
      <c r="G1176" s="2" t="s">
        <v>21</v>
      </c>
      <c r="H1176" s="128" t="s">
        <v>21</v>
      </c>
    </row>
    <row r="1177" customFormat="false" ht="12.75" hidden="false" customHeight="false" outlineLevel="0" collapsed="false">
      <c r="A1177" s="2" t="n">
        <v>111</v>
      </c>
      <c r="B1177" s="2" t="n">
        <v>16</v>
      </c>
      <c r="C1177" s="2" t="n">
        <v>178223015</v>
      </c>
      <c r="D1177" s="1" t="s">
        <v>311</v>
      </c>
      <c r="E1177" s="122" t="s">
        <v>100</v>
      </c>
      <c r="F1177" s="127" t="s">
        <v>1966</v>
      </c>
      <c r="G1177" s="2" t="s">
        <v>21</v>
      </c>
      <c r="H1177" s="128" t="s">
        <v>21</v>
      </c>
    </row>
    <row r="1178" customFormat="false" ht="12.75" hidden="false" customHeight="false" outlineLevel="0" collapsed="false">
      <c r="A1178" s="2" t="n">
        <v>112</v>
      </c>
      <c r="B1178" s="2" t="n">
        <v>17</v>
      </c>
      <c r="C1178" s="2" t="n">
        <v>178223016</v>
      </c>
      <c r="D1178" s="1" t="s">
        <v>47</v>
      </c>
      <c r="E1178" s="122" t="s">
        <v>48</v>
      </c>
      <c r="F1178" s="127" t="s">
        <v>1952</v>
      </c>
      <c r="G1178" s="2" t="s">
        <v>21</v>
      </c>
      <c r="H1178" s="128" t="s">
        <v>21</v>
      </c>
    </row>
    <row r="1179" customFormat="false" ht="12.75" hidden="false" customHeight="false" outlineLevel="0" collapsed="false">
      <c r="A1179" s="2" t="n">
        <v>113</v>
      </c>
      <c r="B1179" s="2" t="n">
        <v>18</v>
      </c>
      <c r="C1179" s="2" t="n">
        <v>178223017</v>
      </c>
      <c r="D1179" s="1" t="s">
        <v>42</v>
      </c>
      <c r="E1179" s="122" t="s">
        <v>204</v>
      </c>
      <c r="F1179" s="127" t="s">
        <v>1967</v>
      </c>
      <c r="G1179" s="2" t="s">
        <v>21</v>
      </c>
      <c r="H1179" s="128" t="s">
        <v>21</v>
      </c>
    </row>
    <row r="1180" customFormat="false" ht="12.75" hidden="false" customHeight="false" outlineLevel="0" collapsed="false">
      <c r="A1180" s="2" t="n">
        <v>114</v>
      </c>
      <c r="B1180" s="2" t="n">
        <v>19</v>
      </c>
      <c r="C1180" s="2" t="n">
        <v>178223018</v>
      </c>
      <c r="D1180" s="1" t="s">
        <v>49</v>
      </c>
      <c r="E1180" s="122" t="s">
        <v>50</v>
      </c>
      <c r="F1180" s="127" t="s">
        <v>1362</v>
      </c>
      <c r="G1180" s="2" t="s">
        <v>21</v>
      </c>
      <c r="H1180" s="128" t="s">
        <v>21</v>
      </c>
    </row>
    <row r="1181" customFormat="false" ht="12.75" hidden="false" customHeight="false" outlineLevel="0" collapsed="false">
      <c r="A1181" s="2" t="n">
        <v>115</v>
      </c>
      <c r="B1181" s="2" t="n">
        <v>20</v>
      </c>
      <c r="C1181" s="2" t="n">
        <v>178223019</v>
      </c>
      <c r="D1181" s="1" t="s">
        <v>308</v>
      </c>
      <c r="E1181" s="122" t="s">
        <v>205</v>
      </c>
      <c r="F1181" s="127" t="s">
        <v>1968</v>
      </c>
      <c r="G1181" s="2" t="s">
        <v>21</v>
      </c>
      <c r="H1181" s="128" t="s">
        <v>21</v>
      </c>
    </row>
    <row r="1182" customFormat="false" ht="12.75" hidden="false" customHeight="false" outlineLevel="0" collapsed="false">
      <c r="A1182" s="2" t="n">
        <v>116</v>
      </c>
      <c r="B1182" s="2" t="n">
        <v>21</v>
      </c>
      <c r="C1182" s="2" t="n">
        <v>178223020</v>
      </c>
      <c r="D1182" s="1" t="s">
        <v>312</v>
      </c>
      <c r="E1182" s="122" t="s">
        <v>205</v>
      </c>
      <c r="F1182" s="127" t="s">
        <v>1969</v>
      </c>
      <c r="G1182" s="2" t="s">
        <v>21</v>
      </c>
      <c r="H1182" s="128" t="s">
        <v>21</v>
      </c>
    </row>
    <row r="1183" customFormat="false" ht="12.75" hidden="false" customHeight="false" outlineLevel="0" collapsed="false">
      <c r="A1183" s="2" t="n">
        <v>117</v>
      </c>
      <c r="B1183" s="2" t="n">
        <v>22</v>
      </c>
      <c r="C1183" s="2" t="n">
        <v>178223021</v>
      </c>
      <c r="D1183" s="1" t="s">
        <v>312</v>
      </c>
      <c r="E1183" s="122" t="s">
        <v>205</v>
      </c>
      <c r="F1183" s="127" t="s">
        <v>1970</v>
      </c>
      <c r="G1183" s="2" t="s">
        <v>21</v>
      </c>
      <c r="H1183" s="128" t="s">
        <v>21</v>
      </c>
    </row>
    <row r="1184" customFormat="false" ht="12.75" hidden="false" customHeight="false" outlineLevel="0" collapsed="false">
      <c r="A1184" s="2" t="n">
        <v>118</v>
      </c>
      <c r="B1184" s="2" t="n">
        <v>23</v>
      </c>
      <c r="C1184" s="2" t="n">
        <v>178223023</v>
      </c>
      <c r="D1184" s="1" t="s">
        <v>1971</v>
      </c>
      <c r="E1184" s="122" t="s">
        <v>205</v>
      </c>
      <c r="F1184" s="127" t="s">
        <v>1972</v>
      </c>
      <c r="G1184" s="2" t="s">
        <v>21</v>
      </c>
      <c r="H1184" s="128" t="s">
        <v>21</v>
      </c>
    </row>
    <row r="1185" customFormat="false" ht="12.75" hidden="false" customHeight="false" outlineLevel="0" collapsed="false">
      <c r="A1185" s="2" t="n">
        <v>119</v>
      </c>
      <c r="B1185" s="2" t="n">
        <v>24</v>
      </c>
      <c r="C1185" s="2" t="n">
        <v>178223024</v>
      </c>
      <c r="D1185" s="1" t="s">
        <v>56</v>
      </c>
      <c r="E1185" s="122" t="s">
        <v>205</v>
      </c>
      <c r="F1185" s="127" t="s">
        <v>1973</v>
      </c>
      <c r="G1185" s="2" t="s">
        <v>21</v>
      </c>
      <c r="H1185" s="128" t="s">
        <v>21</v>
      </c>
    </row>
    <row r="1186" customFormat="false" ht="12.75" hidden="false" customHeight="false" outlineLevel="0" collapsed="false">
      <c r="A1186" s="2" t="n">
        <v>120</v>
      </c>
      <c r="B1186" s="2" t="n">
        <v>25</v>
      </c>
      <c r="C1186" s="2" t="n">
        <v>178223025</v>
      </c>
      <c r="D1186" s="1" t="s">
        <v>313</v>
      </c>
      <c r="E1186" s="122" t="s">
        <v>75</v>
      </c>
      <c r="F1186" s="127" t="s">
        <v>1974</v>
      </c>
      <c r="G1186" s="2" t="s">
        <v>21</v>
      </c>
      <c r="H1186" s="128" t="s">
        <v>21</v>
      </c>
    </row>
    <row r="1187" customFormat="false" ht="12.75" hidden="false" customHeight="false" outlineLevel="0" collapsed="false">
      <c r="A1187" s="2" t="n">
        <v>121</v>
      </c>
      <c r="B1187" s="2" t="n">
        <v>26</v>
      </c>
      <c r="C1187" s="2" t="n">
        <v>178223026</v>
      </c>
      <c r="D1187" s="1" t="s">
        <v>314</v>
      </c>
      <c r="E1187" s="122" t="s">
        <v>75</v>
      </c>
      <c r="F1187" s="127" t="s">
        <v>1975</v>
      </c>
      <c r="G1187" s="2" t="s">
        <v>21</v>
      </c>
      <c r="H1187" s="128" t="s">
        <v>21</v>
      </c>
    </row>
    <row r="1188" customFormat="false" ht="12.75" hidden="false" customHeight="false" outlineLevel="0" collapsed="false">
      <c r="A1188" s="2" t="n">
        <v>122</v>
      </c>
      <c r="B1188" s="2" t="n">
        <v>27</v>
      </c>
      <c r="C1188" s="2" t="n">
        <v>178223027</v>
      </c>
      <c r="D1188" s="1" t="s">
        <v>19</v>
      </c>
      <c r="E1188" s="122" t="s">
        <v>20</v>
      </c>
      <c r="F1188" s="127" t="s">
        <v>1976</v>
      </c>
      <c r="G1188" s="2" t="s">
        <v>21</v>
      </c>
      <c r="H1188" s="128" t="s">
        <v>21</v>
      </c>
    </row>
    <row r="1189" customFormat="false" ht="12.75" hidden="false" customHeight="false" outlineLevel="0" collapsed="false">
      <c r="A1189" s="2" t="n">
        <v>123</v>
      </c>
      <c r="B1189" s="2" t="n">
        <v>28</v>
      </c>
      <c r="C1189" s="2" t="n">
        <v>178223028</v>
      </c>
      <c r="D1189" s="1" t="s">
        <v>51</v>
      </c>
      <c r="E1189" s="122" t="s">
        <v>52</v>
      </c>
      <c r="F1189" s="127" t="s">
        <v>1941</v>
      </c>
      <c r="G1189" s="2" t="s">
        <v>21</v>
      </c>
      <c r="H1189" s="128" t="s">
        <v>21</v>
      </c>
    </row>
    <row r="1190" customFormat="false" ht="12.75" hidden="false" customHeight="false" outlineLevel="0" collapsed="false">
      <c r="A1190" s="2" t="n">
        <v>124</v>
      </c>
      <c r="B1190" s="2" t="n">
        <v>29</v>
      </c>
      <c r="C1190" s="2" t="n">
        <v>152220345</v>
      </c>
      <c r="D1190" s="1" t="s">
        <v>435</v>
      </c>
      <c r="E1190" s="122" t="s">
        <v>1977</v>
      </c>
      <c r="F1190" s="127" t="s">
        <v>1978</v>
      </c>
      <c r="G1190" s="2" t="s">
        <v>21</v>
      </c>
      <c r="H1190" s="128" t="s">
        <v>21</v>
      </c>
    </row>
    <row r="1191" customFormat="false" ht="12.75" hidden="false" customHeight="false" outlineLevel="0" collapsed="false">
      <c r="F1191" s="127"/>
      <c r="H1191" s="128"/>
    </row>
    <row r="1192" customFormat="false" ht="12.75" hidden="false" customHeight="false" outlineLevel="0" collapsed="false">
      <c r="F1192" s="127"/>
      <c r="H1192" s="128"/>
    </row>
    <row r="1193" customFormat="false" ht="12.75" hidden="false" customHeight="false" outlineLevel="0" collapsed="false">
      <c r="A1193" s="2" t="n">
        <v>213</v>
      </c>
      <c r="B1193" s="2" t="n">
        <v>1</v>
      </c>
      <c r="C1193" s="2" t="n">
        <v>178224851</v>
      </c>
      <c r="D1193" s="1" t="s">
        <v>36</v>
      </c>
      <c r="E1193" s="122" t="s">
        <v>75</v>
      </c>
      <c r="F1193" s="127" t="s">
        <v>1979</v>
      </c>
      <c r="G1193" s="2" t="s">
        <v>55</v>
      </c>
      <c r="H1193" s="128" t="s">
        <v>21</v>
      </c>
    </row>
    <row r="1194" customFormat="false" ht="12.75" hidden="false" customHeight="false" outlineLevel="0" collapsed="false">
      <c r="A1194" s="2" t="n">
        <v>214</v>
      </c>
      <c r="B1194" s="2" t="n">
        <v>2</v>
      </c>
      <c r="C1194" s="2" t="n">
        <v>178224852</v>
      </c>
      <c r="D1194" s="1" t="s">
        <v>1980</v>
      </c>
      <c r="E1194" s="122" t="s">
        <v>389</v>
      </c>
      <c r="F1194" s="127" t="s">
        <v>1981</v>
      </c>
      <c r="G1194" s="2" t="s">
        <v>55</v>
      </c>
      <c r="H1194" s="128" t="s">
        <v>21</v>
      </c>
    </row>
    <row r="1195" customFormat="false" ht="12.75" hidden="false" customHeight="false" outlineLevel="0" collapsed="false">
      <c r="A1195" s="2" t="n">
        <v>215</v>
      </c>
      <c r="B1195" s="2" t="n">
        <v>3</v>
      </c>
      <c r="C1195" s="2" t="n">
        <v>178224853</v>
      </c>
      <c r="D1195" s="1" t="s">
        <v>206</v>
      </c>
      <c r="E1195" s="122" t="s">
        <v>207</v>
      </c>
      <c r="F1195" s="127" t="s">
        <v>1982</v>
      </c>
      <c r="G1195" s="2" t="s">
        <v>55</v>
      </c>
      <c r="H1195" s="128" t="s">
        <v>21</v>
      </c>
    </row>
    <row r="1196" customFormat="false" ht="12.75" hidden="false" customHeight="false" outlineLevel="0" collapsed="false">
      <c r="A1196" s="2" t="n">
        <v>216</v>
      </c>
      <c r="B1196" s="2" t="n">
        <v>4</v>
      </c>
      <c r="C1196" s="2" t="n">
        <v>178224854</v>
      </c>
      <c r="D1196" s="1" t="s">
        <v>208</v>
      </c>
      <c r="E1196" s="122" t="s">
        <v>209</v>
      </c>
      <c r="F1196" s="127" t="s">
        <v>1983</v>
      </c>
      <c r="G1196" s="2" t="s">
        <v>55</v>
      </c>
      <c r="H1196" s="128" t="s">
        <v>21</v>
      </c>
    </row>
    <row r="1197" customFormat="false" ht="12.75" hidden="false" customHeight="false" outlineLevel="0" collapsed="false">
      <c r="A1197" s="2" t="n">
        <v>217</v>
      </c>
      <c r="B1197" s="2" t="n">
        <v>5</v>
      </c>
      <c r="C1197" s="2" t="n">
        <v>178224855</v>
      </c>
      <c r="D1197" s="1" t="s">
        <v>210</v>
      </c>
      <c r="E1197" s="122" t="s">
        <v>194</v>
      </c>
      <c r="F1197" s="127" t="s">
        <v>1984</v>
      </c>
      <c r="G1197" s="2" t="s">
        <v>55</v>
      </c>
      <c r="H1197" s="128" t="s">
        <v>21</v>
      </c>
    </row>
    <row r="1198" customFormat="false" ht="12.75" hidden="false" customHeight="false" outlineLevel="0" collapsed="false">
      <c r="A1198" s="2" t="n">
        <v>218</v>
      </c>
      <c r="B1198" s="2" t="n">
        <v>6</v>
      </c>
      <c r="C1198" s="2" t="n">
        <v>178224856</v>
      </c>
      <c r="D1198" s="1" t="s">
        <v>42</v>
      </c>
      <c r="E1198" s="122" t="s">
        <v>82</v>
      </c>
      <c r="F1198" s="127" t="s">
        <v>1985</v>
      </c>
      <c r="G1198" s="2" t="s">
        <v>55</v>
      </c>
      <c r="H1198" s="128" t="s">
        <v>21</v>
      </c>
    </row>
    <row r="1199" customFormat="false" ht="12.75" hidden="false" customHeight="false" outlineLevel="0" collapsed="false">
      <c r="A1199" s="2" t="n">
        <v>219</v>
      </c>
      <c r="B1199" s="2" t="n">
        <v>7</v>
      </c>
      <c r="C1199" s="2" t="n">
        <v>178224857</v>
      </c>
      <c r="D1199" s="1" t="s">
        <v>211</v>
      </c>
      <c r="E1199" s="122" t="s">
        <v>174</v>
      </c>
      <c r="F1199" s="127" t="s">
        <v>1986</v>
      </c>
      <c r="G1199" s="2" t="s">
        <v>55</v>
      </c>
      <c r="H1199" s="128" t="s">
        <v>21</v>
      </c>
    </row>
    <row r="1200" customFormat="false" ht="12.75" hidden="false" customHeight="false" outlineLevel="0" collapsed="false">
      <c r="A1200" s="2" t="n">
        <v>220</v>
      </c>
      <c r="B1200" s="2" t="n">
        <v>8</v>
      </c>
      <c r="C1200" s="2" t="n">
        <v>178224858</v>
      </c>
      <c r="D1200" s="1" t="s">
        <v>53</v>
      </c>
      <c r="E1200" s="122" t="s">
        <v>54</v>
      </c>
      <c r="F1200" s="127" t="s">
        <v>1521</v>
      </c>
      <c r="G1200" s="2" t="s">
        <v>55</v>
      </c>
      <c r="H1200" s="128" t="s">
        <v>21</v>
      </c>
    </row>
    <row r="1201" customFormat="false" ht="12.75" hidden="false" customHeight="false" outlineLevel="0" collapsed="false">
      <c r="A1201" s="2" t="n">
        <v>221</v>
      </c>
      <c r="B1201" s="2" t="n">
        <v>9</v>
      </c>
      <c r="C1201" s="2" t="n">
        <v>178224859</v>
      </c>
      <c r="D1201" s="1" t="s">
        <v>212</v>
      </c>
      <c r="E1201" s="122" t="s">
        <v>174</v>
      </c>
      <c r="F1201" s="127" t="s">
        <v>1176</v>
      </c>
      <c r="G1201" s="2" t="s">
        <v>55</v>
      </c>
      <c r="H1201" s="128" t="s">
        <v>21</v>
      </c>
    </row>
    <row r="1202" customFormat="false" ht="12.75" hidden="false" customHeight="false" outlineLevel="0" collapsed="false">
      <c r="A1202" s="2" t="n">
        <v>222</v>
      </c>
      <c r="B1202" s="2" t="n">
        <v>10</v>
      </c>
      <c r="C1202" s="2" t="n">
        <v>178224861</v>
      </c>
      <c r="D1202" s="1" t="s">
        <v>213</v>
      </c>
      <c r="E1202" s="122" t="s">
        <v>75</v>
      </c>
      <c r="F1202" s="127" t="s">
        <v>1987</v>
      </c>
      <c r="G1202" s="2" t="s">
        <v>55</v>
      </c>
      <c r="H1202" s="128" t="s">
        <v>21</v>
      </c>
    </row>
    <row r="1203" customFormat="false" ht="12.75" hidden="false" customHeight="false" outlineLevel="0" collapsed="false">
      <c r="A1203" s="2" t="n">
        <v>223</v>
      </c>
      <c r="B1203" s="2" t="n">
        <v>11</v>
      </c>
      <c r="C1203" s="2" t="n">
        <v>178224862</v>
      </c>
      <c r="D1203" s="1" t="s">
        <v>315</v>
      </c>
      <c r="E1203" s="122" t="s">
        <v>61</v>
      </c>
      <c r="F1203" s="127" t="s">
        <v>1988</v>
      </c>
      <c r="G1203" s="2" t="s">
        <v>55</v>
      </c>
      <c r="H1203" s="128" t="s">
        <v>21</v>
      </c>
    </row>
    <row r="1204" customFormat="false" ht="12.75" hidden="false" customHeight="false" outlineLevel="0" collapsed="false">
      <c r="A1204" s="2" t="n">
        <v>224</v>
      </c>
      <c r="B1204" s="2" t="n">
        <v>12</v>
      </c>
      <c r="C1204" s="2" t="n">
        <v>178224863</v>
      </c>
      <c r="D1204" s="1" t="s">
        <v>316</v>
      </c>
      <c r="E1204" s="122" t="s">
        <v>317</v>
      </c>
      <c r="F1204" s="127" t="s">
        <v>1989</v>
      </c>
      <c r="G1204" s="2" t="s">
        <v>55</v>
      </c>
      <c r="H1204" s="128" t="s">
        <v>21</v>
      </c>
    </row>
    <row r="1205" customFormat="false" ht="12.75" hidden="false" customHeight="false" outlineLevel="0" collapsed="false">
      <c r="A1205" s="2" t="n">
        <v>225</v>
      </c>
      <c r="B1205" s="2" t="n">
        <v>13</v>
      </c>
      <c r="C1205" s="2" t="n">
        <v>178224864</v>
      </c>
      <c r="D1205" s="1" t="s">
        <v>318</v>
      </c>
      <c r="E1205" s="122" t="s">
        <v>37</v>
      </c>
      <c r="F1205" s="127" t="s">
        <v>1877</v>
      </c>
      <c r="G1205" s="2" t="s">
        <v>55</v>
      </c>
      <c r="H1205" s="128" t="s">
        <v>21</v>
      </c>
    </row>
    <row r="1206" customFormat="false" ht="12.75" hidden="false" customHeight="false" outlineLevel="0" collapsed="false">
      <c r="A1206" s="2" t="n">
        <v>226</v>
      </c>
      <c r="B1206" s="2" t="n">
        <v>14</v>
      </c>
      <c r="C1206" s="2" t="n">
        <v>178224865</v>
      </c>
      <c r="D1206" s="1" t="s">
        <v>171</v>
      </c>
      <c r="E1206" s="122" t="s">
        <v>133</v>
      </c>
      <c r="F1206" s="127" t="s">
        <v>1990</v>
      </c>
      <c r="G1206" s="2" t="s">
        <v>55</v>
      </c>
      <c r="H1206" s="128" t="s">
        <v>21</v>
      </c>
    </row>
    <row r="1207" customFormat="false" ht="12.75" hidden="false" customHeight="false" outlineLevel="0" collapsed="false">
      <c r="A1207" s="2" t="n">
        <v>227</v>
      </c>
      <c r="B1207" s="2" t="n">
        <v>15</v>
      </c>
      <c r="C1207" s="2" t="n">
        <v>178224867</v>
      </c>
      <c r="D1207" s="1" t="s">
        <v>56</v>
      </c>
      <c r="E1207" s="122" t="s">
        <v>57</v>
      </c>
      <c r="F1207" s="127" t="s">
        <v>1991</v>
      </c>
      <c r="G1207" s="2" t="s">
        <v>55</v>
      </c>
      <c r="H1207" s="128" t="s">
        <v>21</v>
      </c>
    </row>
    <row r="1208" customFormat="false" ht="12.75" hidden="false" customHeight="false" outlineLevel="0" collapsed="false">
      <c r="A1208" s="2" t="n">
        <v>228</v>
      </c>
      <c r="B1208" s="2" t="n">
        <v>16</v>
      </c>
      <c r="C1208" s="2" t="n">
        <v>178224868</v>
      </c>
      <c r="D1208" s="1" t="s">
        <v>319</v>
      </c>
      <c r="E1208" s="122" t="s">
        <v>320</v>
      </c>
      <c r="F1208" s="127" t="s">
        <v>1992</v>
      </c>
      <c r="G1208" s="2" t="s">
        <v>55</v>
      </c>
      <c r="H1208" s="128" t="s">
        <v>21</v>
      </c>
    </row>
    <row r="1209" customFormat="false" ht="12.75" hidden="false" customHeight="false" outlineLevel="0" collapsed="false">
      <c r="A1209" s="2" t="n">
        <v>229</v>
      </c>
      <c r="B1209" s="2" t="n">
        <v>17</v>
      </c>
      <c r="C1209" s="2" t="n">
        <v>178224869</v>
      </c>
      <c r="D1209" s="1" t="s">
        <v>321</v>
      </c>
      <c r="E1209" s="122" t="s">
        <v>322</v>
      </c>
      <c r="F1209" s="127" t="s">
        <v>1993</v>
      </c>
      <c r="G1209" s="2" t="s">
        <v>55</v>
      </c>
      <c r="H1209" s="128" t="s">
        <v>21</v>
      </c>
    </row>
    <row r="1210" customFormat="false" ht="12.75" hidden="false" customHeight="false" outlineLevel="0" collapsed="false">
      <c r="A1210" s="2" t="n">
        <v>230</v>
      </c>
      <c r="B1210" s="2" t="n">
        <v>18</v>
      </c>
      <c r="C1210" s="2" t="n">
        <v>178224870</v>
      </c>
      <c r="D1210" s="1" t="s">
        <v>58</v>
      </c>
      <c r="E1210" s="122" t="s">
        <v>59</v>
      </c>
      <c r="F1210" s="127" t="s">
        <v>1994</v>
      </c>
      <c r="G1210" s="2" t="s">
        <v>55</v>
      </c>
      <c r="H1210" s="128" t="s">
        <v>21</v>
      </c>
    </row>
    <row r="1211" customFormat="false" ht="12.75" hidden="false" customHeight="false" outlineLevel="0" collapsed="false">
      <c r="A1211" s="2" t="n">
        <v>231</v>
      </c>
      <c r="B1211" s="2" t="n">
        <v>19</v>
      </c>
      <c r="C1211" s="2" t="n">
        <v>178224872</v>
      </c>
      <c r="D1211" s="1" t="s">
        <v>60</v>
      </c>
      <c r="E1211" s="122" t="s">
        <v>61</v>
      </c>
      <c r="F1211" s="127" t="s">
        <v>1995</v>
      </c>
      <c r="G1211" s="2" t="s">
        <v>55</v>
      </c>
      <c r="H1211" s="128" t="s">
        <v>21</v>
      </c>
    </row>
    <row r="1212" customFormat="false" ht="12.75" hidden="false" customHeight="false" outlineLevel="0" collapsed="false">
      <c r="A1212" s="2" t="n">
        <v>232</v>
      </c>
      <c r="B1212" s="2" t="n">
        <v>20</v>
      </c>
      <c r="C1212" s="2" t="n">
        <v>178224873</v>
      </c>
      <c r="D1212" s="1" t="s">
        <v>323</v>
      </c>
      <c r="E1212" s="122" t="s">
        <v>79</v>
      </c>
      <c r="F1212" s="127" t="s">
        <v>1996</v>
      </c>
      <c r="G1212" s="2" t="s">
        <v>55</v>
      </c>
      <c r="H1212" s="128" t="s">
        <v>21</v>
      </c>
    </row>
    <row r="1213" customFormat="false" ht="12.75" hidden="false" customHeight="false" outlineLevel="0" collapsed="false">
      <c r="A1213" s="2" t="n">
        <v>233</v>
      </c>
      <c r="B1213" s="2" t="n">
        <v>21</v>
      </c>
      <c r="C1213" s="2" t="n">
        <v>178224874</v>
      </c>
      <c r="D1213" s="1" t="s">
        <v>60</v>
      </c>
      <c r="E1213" s="122" t="s">
        <v>214</v>
      </c>
      <c r="F1213" s="127" t="s">
        <v>1858</v>
      </c>
      <c r="G1213" s="2" t="s">
        <v>55</v>
      </c>
      <c r="H1213" s="128" t="s">
        <v>21</v>
      </c>
    </row>
    <row r="1214" customFormat="false" ht="12.75" hidden="false" customHeight="false" outlineLevel="0" collapsed="false">
      <c r="A1214" s="2" t="n">
        <v>234</v>
      </c>
      <c r="B1214" s="2" t="n">
        <v>22</v>
      </c>
      <c r="C1214" s="2" t="n">
        <v>178224875</v>
      </c>
      <c r="D1214" s="1" t="s">
        <v>1997</v>
      </c>
      <c r="E1214" s="122" t="s">
        <v>133</v>
      </c>
      <c r="F1214" s="127" t="s">
        <v>1998</v>
      </c>
      <c r="G1214" s="2" t="s">
        <v>55</v>
      </c>
      <c r="H1214" s="128" t="s">
        <v>21</v>
      </c>
    </row>
    <row r="1215" customFormat="false" ht="12.75" hidden="false" customHeight="false" outlineLevel="0" collapsed="false">
      <c r="A1215" s="2" t="n">
        <v>235</v>
      </c>
      <c r="B1215" s="2" t="n">
        <v>23</v>
      </c>
      <c r="C1215" s="2" t="n">
        <v>178224877</v>
      </c>
      <c r="D1215" s="1" t="s">
        <v>215</v>
      </c>
      <c r="E1215" s="122" t="s">
        <v>216</v>
      </c>
      <c r="F1215" s="127" t="s">
        <v>1680</v>
      </c>
      <c r="G1215" s="2" t="s">
        <v>55</v>
      </c>
      <c r="H1215" s="128" t="s">
        <v>21</v>
      </c>
    </row>
    <row r="1216" customFormat="false" ht="12.75" hidden="false" customHeight="false" outlineLevel="0" collapsed="false">
      <c r="A1216" s="2" t="n">
        <v>236</v>
      </c>
      <c r="B1216" s="2" t="n">
        <v>24</v>
      </c>
      <c r="C1216" s="2" t="n">
        <v>178224879</v>
      </c>
      <c r="D1216" s="1" t="s">
        <v>213</v>
      </c>
      <c r="E1216" s="122" t="s">
        <v>217</v>
      </c>
      <c r="F1216" s="127" t="s">
        <v>1999</v>
      </c>
      <c r="G1216" s="2" t="s">
        <v>55</v>
      </c>
      <c r="H1216" s="128" t="s">
        <v>21</v>
      </c>
    </row>
    <row r="1217" customFormat="false" ht="12.75" hidden="false" customHeight="false" outlineLevel="0" collapsed="false">
      <c r="F1217" s="127"/>
      <c r="H1217" s="128"/>
    </row>
    <row r="1218" customFormat="false" ht="12.75" hidden="false" customHeight="false" outlineLevel="0" collapsed="false">
      <c r="F1218" s="127"/>
      <c r="H1218" s="128"/>
    </row>
    <row r="1219" customFormat="false" ht="12.75" hidden="false" customHeight="false" outlineLevel="0" collapsed="false">
      <c r="A1219" s="2" t="n">
        <v>49</v>
      </c>
      <c r="B1219" s="2" t="n">
        <v>1</v>
      </c>
      <c r="C1219" s="2" t="n">
        <v>152210195</v>
      </c>
      <c r="D1219" s="1" t="s">
        <v>2000</v>
      </c>
      <c r="E1219" s="122" t="s">
        <v>79</v>
      </c>
      <c r="F1219" s="127" t="s">
        <v>2001</v>
      </c>
      <c r="G1219" s="2" t="s">
        <v>63</v>
      </c>
      <c r="H1219" s="128" t="s">
        <v>63</v>
      </c>
    </row>
    <row r="1220" customFormat="false" ht="12.75" hidden="false" customHeight="false" outlineLevel="0" collapsed="false">
      <c r="A1220" s="2" t="n">
        <v>50</v>
      </c>
      <c r="B1220" s="2" t="n">
        <v>2</v>
      </c>
      <c r="C1220" s="2" t="n">
        <v>178212948</v>
      </c>
      <c r="D1220" s="1" t="s">
        <v>220</v>
      </c>
      <c r="E1220" s="122" t="s">
        <v>54</v>
      </c>
      <c r="F1220" s="127" t="s">
        <v>2002</v>
      </c>
      <c r="G1220" s="2" t="s">
        <v>63</v>
      </c>
      <c r="H1220" s="128" t="s">
        <v>63</v>
      </c>
    </row>
    <row r="1221" customFormat="false" ht="12.75" hidden="false" customHeight="false" outlineLevel="0" collapsed="false">
      <c r="A1221" s="2" t="n">
        <v>51</v>
      </c>
      <c r="B1221" s="2" t="n">
        <v>3</v>
      </c>
      <c r="C1221" s="2" t="n">
        <v>178212949</v>
      </c>
      <c r="D1221" s="1" t="s">
        <v>62</v>
      </c>
      <c r="E1221" s="122" t="s">
        <v>41</v>
      </c>
      <c r="F1221" s="127" t="s">
        <v>2003</v>
      </c>
      <c r="G1221" s="2" t="s">
        <v>63</v>
      </c>
      <c r="H1221" s="128" t="s">
        <v>63</v>
      </c>
    </row>
    <row r="1222" customFormat="false" ht="12.75" hidden="false" customHeight="false" outlineLevel="0" collapsed="false">
      <c r="A1222" s="2" t="n">
        <v>52</v>
      </c>
      <c r="B1222" s="2" t="n">
        <v>4</v>
      </c>
      <c r="C1222" s="2" t="n">
        <v>178212950</v>
      </c>
      <c r="D1222" s="1" t="s">
        <v>221</v>
      </c>
      <c r="E1222" s="122" t="s">
        <v>41</v>
      </c>
      <c r="F1222" s="127" t="s">
        <v>2004</v>
      </c>
      <c r="G1222" s="2" t="s">
        <v>63</v>
      </c>
      <c r="H1222" s="128" t="s">
        <v>63</v>
      </c>
    </row>
    <row r="1223" customFormat="false" ht="12.75" hidden="false" customHeight="false" outlineLevel="0" collapsed="false">
      <c r="A1223" s="2" t="n">
        <v>53</v>
      </c>
      <c r="B1223" s="2" t="n">
        <v>5</v>
      </c>
      <c r="C1223" s="2" t="n">
        <v>178212951</v>
      </c>
      <c r="D1223" s="1" t="s">
        <v>62</v>
      </c>
      <c r="E1223" s="122" t="s">
        <v>207</v>
      </c>
      <c r="F1223" s="127" t="s">
        <v>2005</v>
      </c>
      <c r="G1223" s="2" t="s">
        <v>63</v>
      </c>
      <c r="H1223" s="128" t="s">
        <v>63</v>
      </c>
    </row>
    <row r="1224" customFormat="false" ht="12.75" hidden="false" customHeight="false" outlineLevel="0" collapsed="false">
      <c r="A1224" s="2" t="n">
        <v>54</v>
      </c>
      <c r="B1224" s="2" t="n">
        <v>6</v>
      </c>
      <c r="C1224" s="2" t="n">
        <v>178212952</v>
      </c>
      <c r="D1224" s="1" t="s">
        <v>45</v>
      </c>
      <c r="E1224" s="122" t="s">
        <v>64</v>
      </c>
      <c r="F1224" s="127" t="s">
        <v>2006</v>
      </c>
      <c r="G1224" s="2" t="s">
        <v>63</v>
      </c>
      <c r="H1224" s="128" t="s">
        <v>63</v>
      </c>
    </row>
    <row r="1225" customFormat="false" ht="12.75" hidden="false" customHeight="false" outlineLevel="0" collapsed="false">
      <c r="A1225" s="2" t="n">
        <v>55</v>
      </c>
      <c r="B1225" s="2" t="n">
        <v>7</v>
      </c>
      <c r="C1225" s="2" t="n">
        <v>178212953</v>
      </c>
      <c r="D1225" s="1" t="s">
        <v>324</v>
      </c>
      <c r="E1225" s="122" t="s">
        <v>325</v>
      </c>
      <c r="F1225" s="127" t="s">
        <v>2007</v>
      </c>
      <c r="G1225" s="2" t="s">
        <v>63</v>
      </c>
      <c r="H1225" s="128" t="s">
        <v>63</v>
      </c>
    </row>
    <row r="1226" customFormat="false" ht="12.75" hidden="false" customHeight="false" outlineLevel="0" collapsed="false">
      <c r="A1226" s="2" t="n">
        <v>56</v>
      </c>
      <c r="B1226" s="2" t="n">
        <v>8</v>
      </c>
      <c r="C1226" s="2" t="n">
        <v>178212955</v>
      </c>
      <c r="D1226" s="1" t="s">
        <v>65</v>
      </c>
      <c r="E1226" s="122" t="s">
        <v>66</v>
      </c>
      <c r="F1226" s="127" t="s">
        <v>2008</v>
      </c>
      <c r="G1226" s="2" t="s">
        <v>63</v>
      </c>
      <c r="H1226" s="128" t="s">
        <v>63</v>
      </c>
    </row>
    <row r="1227" customFormat="false" ht="12.75" hidden="false" customHeight="false" outlineLevel="0" collapsed="false">
      <c r="A1227" s="2" t="n">
        <v>57</v>
      </c>
      <c r="B1227" s="2" t="n">
        <v>9</v>
      </c>
      <c r="C1227" s="2" t="n">
        <v>178212956</v>
      </c>
      <c r="D1227" s="1" t="s">
        <v>67</v>
      </c>
      <c r="E1227" s="122" t="s">
        <v>66</v>
      </c>
      <c r="F1227" s="127" t="s">
        <v>2009</v>
      </c>
      <c r="G1227" s="2" t="s">
        <v>63</v>
      </c>
      <c r="H1227" s="128" t="s">
        <v>63</v>
      </c>
    </row>
    <row r="1228" customFormat="false" ht="12.75" hidden="false" customHeight="false" outlineLevel="0" collapsed="false">
      <c r="A1228" s="2" t="n">
        <v>58</v>
      </c>
      <c r="B1228" s="2" t="n">
        <v>10</v>
      </c>
      <c r="C1228" s="2" t="n">
        <v>178212957</v>
      </c>
      <c r="D1228" s="1" t="s">
        <v>68</v>
      </c>
      <c r="E1228" s="122" t="s">
        <v>69</v>
      </c>
      <c r="F1228" s="127" t="s">
        <v>2010</v>
      </c>
      <c r="G1228" s="2" t="s">
        <v>63</v>
      </c>
      <c r="H1228" s="128" t="s">
        <v>63</v>
      </c>
    </row>
    <row r="1229" customFormat="false" ht="12.75" hidden="false" customHeight="false" outlineLevel="0" collapsed="false">
      <c r="A1229" s="2" t="n">
        <v>59</v>
      </c>
      <c r="B1229" s="2" t="n">
        <v>11</v>
      </c>
      <c r="C1229" s="2" t="n">
        <v>178212958</v>
      </c>
      <c r="D1229" s="1" t="s">
        <v>326</v>
      </c>
      <c r="E1229" s="122" t="s">
        <v>82</v>
      </c>
      <c r="F1229" s="127" t="s">
        <v>1180</v>
      </c>
      <c r="G1229" s="2" t="s">
        <v>63</v>
      </c>
      <c r="H1229" s="128" t="s">
        <v>63</v>
      </c>
    </row>
    <row r="1230" customFormat="false" ht="12.75" hidden="false" customHeight="false" outlineLevel="0" collapsed="false">
      <c r="A1230" s="2" t="n">
        <v>60</v>
      </c>
      <c r="B1230" s="2" t="n">
        <v>12</v>
      </c>
      <c r="C1230" s="2" t="n">
        <v>178212959</v>
      </c>
      <c r="D1230" s="1" t="s">
        <v>327</v>
      </c>
      <c r="E1230" s="122" t="s">
        <v>170</v>
      </c>
      <c r="F1230" s="127" t="s">
        <v>1275</v>
      </c>
      <c r="G1230" s="2" t="s">
        <v>63</v>
      </c>
      <c r="H1230" s="128" t="s">
        <v>63</v>
      </c>
    </row>
    <row r="1231" customFormat="false" ht="12.75" hidden="false" customHeight="false" outlineLevel="0" collapsed="false">
      <c r="A1231" s="2" t="n">
        <v>61</v>
      </c>
      <c r="B1231" s="2" t="n">
        <v>13</v>
      </c>
      <c r="C1231" s="2" t="n">
        <v>178212960</v>
      </c>
      <c r="D1231" s="1" t="s">
        <v>328</v>
      </c>
      <c r="E1231" s="122" t="s">
        <v>329</v>
      </c>
      <c r="F1231" s="127" t="s">
        <v>2011</v>
      </c>
      <c r="G1231" s="2" t="s">
        <v>63</v>
      </c>
      <c r="H1231" s="128" t="s">
        <v>63</v>
      </c>
    </row>
    <row r="1232" customFormat="false" ht="12.75" hidden="false" customHeight="false" outlineLevel="0" collapsed="false">
      <c r="A1232" s="2" t="n">
        <v>62</v>
      </c>
      <c r="B1232" s="2" t="n">
        <v>14</v>
      </c>
      <c r="C1232" s="2" t="n">
        <v>178212961</v>
      </c>
      <c r="D1232" s="1" t="s">
        <v>222</v>
      </c>
      <c r="E1232" s="122" t="s">
        <v>163</v>
      </c>
      <c r="F1232" s="127" t="s">
        <v>2012</v>
      </c>
      <c r="G1232" s="2" t="s">
        <v>63</v>
      </c>
      <c r="H1232" s="128" t="s">
        <v>63</v>
      </c>
    </row>
    <row r="1233" customFormat="false" ht="12.75" hidden="false" customHeight="false" outlineLevel="0" collapsed="false">
      <c r="A1233" s="2" t="n">
        <v>63</v>
      </c>
      <c r="B1233" s="2" t="n">
        <v>15</v>
      </c>
      <c r="C1233" s="2" t="n">
        <v>178212962</v>
      </c>
      <c r="D1233" s="1" t="s">
        <v>330</v>
      </c>
      <c r="E1233" s="122" t="s">
        <v>331</v>
      </c>
      <c r="F1233" s="127" t="s">
        <v>1446</v>
      </c>
      <c r="G1233" s="2" t="s">
        <v>63</v>
      </c>
      <c r="H1233" s="128" t="s">
        <v>63</v>
      </c>
    </row>
    <row r="1234" customFormat="false" ht="12.75" hidden="false" customHeight="false" outlineLevel="0" collapsed="false">
      <c r="A1234" s="2" t="n">
        <v>64</v>
      </c>
      <c r="B1234" s="2" t="n">
        <v>16</v>
      </c>
      <c r="C1234" s="2" t="n">
        <v>178212964</v>
      </c>
      <c r="D1234" s="1" t="s">
        <v>332</v>
      </c>
      <c r="E1234" s="122" t="s">
        <v>298</v>
      </c>
      <c r="F1234" s="127" t="s">
        <v>2013</v>
      </c>
      <c r="G1234" s="2" t="s">
        <v>63</v>
      </c>
      <c r="H1234" s="128" t="s">
        <v>63</v>
      </c>
    </row>
    <row r="1235" customFormat="false" ht="12.75" hidden="false" customHeight="false" outlineLevel="0" collapsed="false">
      <c r="A1235" s="2" t="n">
        <v>65</v>
      </c>
      <c r="B1235" s="2" t="n">
        <v>17</v>
      </c>
      <c r="C1235" s="2" t="n">
        <v>178212965</v>
      </c>
      <c r="D1235" s="1" t="s">
        <v>42</v>
      </c>
      <c r="E1235" s="122" t="s">
        <v>46</v>
      </c>
      <c r="F1235" s="127" t="s">
        <v>2014</v>
      </c>
      <c r="G1235" s="2" t="s">
        <v>63</v>
      </c>
      <c r="H1235" s="128" t="s">
        <v>63</v>
      </c>
    </row>
    <row r="1236" customFormat="false" ht="12.75" hidden="false" customHeight="false" outlineLevel="0" collapsed="false">
      <c r="A1236" s="2" t="n">
        <v>66</v>
      </c>
      <c r="B1236" s="2" t="n">
        <v>18</v>
      </c>
      <c r="C1236" s="2" t="n">
        <v>178212966</v>
      </c>
      <c r="D1236" s="1" t="s">
        <v>333</v>
      </c>
      <c r="E1236" s="122" t="s">
        <v>334</v>
      </c>
      <c r="F1236" s="127" t="s">
        <v>2015</v>
      </c>
      <c r="G1236" s="2" t="s">
        <v>63</v>
      </c>
      <c r="H1236" s="128" t="s">
        <v>63</v>
      </c>
    </row>
    <row r="1237" customFormat="false" ht="12.75" hidden="false" customHeight="false" outlineLevel="0" collapsed="false">
      <c r="A1237" s="2" t="n">
        <v>67</v>
      </c>
      <c r="B1237" s="2" t="n">
        <v>19</v>
      </c>
      <c r="C1237" s="2" t="n">
        <v>178212967</v>
      </c>
      <c r="D1237" s="1" t="s">
        <v>47</v>
      </c>
      <c r="E1237" s="122" t="s">
        <v>223</v>
      </c>
      <c r="F1237" s="127" t="s">
        <v>2016</v>
      </c>
      <c r="G1237" s="2" t="s">
        <v>63</v>
      </c>
      <c r="H1237" s="128" t="s">
        <v>63</v>
      </c>
    </row>
    <row r="1238" customFormat="false" ht="12.75" hidden="false" customHeight="false" outlineLevel="0" collapsed="false">
      <c r="A1238" s="2" t="n">
        <v>68</v>
      </c>
      <c r="B1238" s="2" t="n">
        <v>20</v>
      </c>
      <c r="C1238" s="2" t="n">
        <v>178212968</v>
      </c>
      <c r="D1238" s="1" t="s">
        <v>335</v>
      </c>
      <c r="E1238" s="122" t="s">
        <v>336</v>
      </c>
      <c r="F1238" s="127" t="s">
        <v>2017</v>
      </c>
      <c r="G1238" s="2" t="s">
        <v>63</v>
      </c>
      <c r="H1238" s="128" t="s">
        <v>63</v>
      </c>
    </row>
    <row r="1239" customFormat="false" ht="12.75" hidden="false" customHeight="false" outlineLevel="0" collapsed="false">
      <c r="A1239" s="2" t="n">
        <v>69</v>
      </c>
      <c r="B1239" s="2" t="n">
        <v>21</v>
      </c>
      <c r="C1239" s="2" t="n">
        <v>178212969</v>
      </c>
      <c r="D1239" s="1" t="s">
        <v>224</v>
      </c>
      <c r="E1239" s="122" t="s">
        <v>225</v>
      </c>
      <c r="F1239" s="127" t="s">
        <v>1983</v>
      </c>
      <c r="G1239" s="2" t="s">
        <v>63</v>
      </c>
      <c r="H1239" s="128" t="s">
        <v>63</v>
      </c>
    </row>
    <row r="1240" customFormat="false" ht="12.75" hidden="false" customHeight="false" outlineLevel="0" collapsed="false">
      <c r="A1240" s="2" t="n">
        <v>70</v>
      </c>
      <c r="B1240" s="2" t="n">
        <v>22</v>
      </c>
      <c r="C1240" s="2" t="n">
        <v>178212970</v>
      </c>
      <c r="D1240" s="1" t="s">
        <v>226</v>
      </c>
      <c r="E1240" s="122" t="s">
        <v>61</v>
      </c>
      <c r="F1240" s="127" t="s">
        <v>2018</v>
      </c>
      <c r="G1240" s="2" t="s">
        <v>63</v>
      </c>
      <c r="H1240" s="128" t="s">
        <v>63</v>
      </c>
    </row>
    <row r="1241" customFormat="false" ht="12.75" hidden="false" customHeight="false" outlineLevel="0" collapsed="false">
      <c r="A1241" s="2" t="n">
        <v>71</v>
      </c>
      <c r="B1241" s="2" t="n">
        <v>23</v>
      </c>
      <c r="C1241" s="2" t="n">
        <v>178212971</v>
      </c>
      <c r="D1241" s="1" t="s">
        <v>42</v>
      </c>
      <c r="E1241" s="122" t="s">
        <v>337</v>
      </c>
      <c r="F1241" s="127" t="s">
        <v>1944</v>
      </c>
      <c r="G1241" s="2" t="s">
        <v>63</v>
      </c>
      <c r="H1241" s="128" t="s">
        <v>63</v>
      </c>
    </row>
    <row r="1242" customFormat="false" ht="12.75" hidden="false" customHeight="false" outlineLevel="0" collapsed="false">
      <c r="A1242" s="2" t="n">
        <v>72</v>
      </c>
      <c r="B1242" s="2" t="n">
        <v>24</v>
      </c>
      <c r="C1242" s="2" t="n">
        <v>178212972</v>
      </c>
      <c r="D1242" s="1" t="s">
        <v>70</v>
      </c>
      <c r="E1242" s="122" t="s">
        <v>71</v>
      </c>
      <c r="F1242" s="127" t="s">
        <v>2019</v>
      </c>
      <c r="G1242" s="2" t="s">
        <v>63</v>
      </c>
      <c r="H1242" s="128" t="s">
        <v>63</v>
      </c>
    </row>
    <row r="1243" customFormat="false" ht="12.75" hidden="false" customHeight="false" outlineLevel="0" collapsed="false">
      <c r="A1243" s="2" t="n">
        <v>73</v>
      </c>
      <c r="B1243" s="2" t="n">
        <v>25</v>
      </c>
      <c r="C1243" s="2" t="n">
        <v>178212973</v>
      </c>
      <c r="D1243" s="1" t="s">
        <v>162</v>
      </c>
      <c r="E1243" s="122" t="s">
        <v>227</v>
      </c>
      <c r="F1243" s="127" t="s">
        <v>2020</v>
      </c>
      <c r="G1243" s="2" t="s">
        <v>63</v>
      </c>
      <c r="H1243" s="128" t="s">
        <v>63</v>
      </c>
    </row>
    <row r="1244" customFormat="false" ht="12.75" hidden="false" customHeight="false" outlineLevel="0" collapsed="false">
      <c r="A1244" s="2" t="n">
        <v>74</v>
      </c>
      <c r="B1244" s="2" t="n">
        <v>26</v>
      </c>
      <c r="C1244" s="2" t="n">
        <v>178212974</v>
      </c>
      <c r="D1244" s="1" t="s">
        <v>42</v>
      </c>
      <c r="E1244" s="122" t="s">
        <v>338</v>
      </c>
      <c r="F1244" s="127" t="s">
        <v>1429</v>
      </c>
      <c r="G1244" s="2" t="s">
        <v>63</v>
      </c>
      <c r="H1244" s="128" t="s">
        <v>63</v>
      </c>
    </row>
    <row r="1245" customFormat="false" ht="12.75" hidden="false" customHeight="false" outlineLevel="0" collapsed="false">
      <c r="A1245" s="2" t="n">
        <v>75</v>
      </c>
      <c r="B1245" s="2" t="n">
        <v>27</v>
      </c>
      <c r="C1245" s="2" t="n">
        <v>178212976</v>
      </c>
      <c r="D1245" s="1" t="s">
        <v>239</v>
      </c>
      <c r="E1245" s="122" t="s">
        <v>240</v>
      </c>
      <c r="F1245" s="127" t="s">
        <v>2021</v>
      </c>
      <c r="G1245" s="2" t="s">
        <v>63</v>
      </c>
      <c r="H1245" s="128" t="s">
        <v>63</v>
      </c>
    </row>
    <row r="1246" customFormat="false" ht="12.75" hidden="false" customHeight="false" outlineLevel="0" collapsed="false">
      <c r="A1246" s="2" t="n">
        <v>76</v>
      </c>
      <c r="B1246" s="2" t="n">
        <v>28</v>
      </c>
      <c r="C1246" s="2" t="n">
        <v>178212977</v>
      </c>
      <c r="D1246" s="1" t="s">
        <v>241</v>
      </c>
      <c r="E1246" s="122" t="s">
        <v>242</v>
      </c>
      <c r="F1246" s="127" t="s">
        <v>2022</v>
      </c>
      <c r="G1246" s="2" t="s">
        <v>63</v>
      </c>
      <c r="H1246" s="128" t="s">
        <v>63</v>
      </c>
    </row>
    <row r="1247" customFormat="false" ht="12.75" hidden="false" customHeight="false" outlineLevel="0" collapsed="false">
      <c r="A1247" s="2" t="n">
        <v>77</v>
      </c>
      <c r="B1247" s="2" t="n">
        <v>29</v>
      </c>
      <c r="C1247" s="2" t="n">
        <v>178212978</v>
      </c>
      <c r="D1247" s="1" t="s">
        <v>228</v>
      </c>
      <c r="E1247" s="122" t="s">
        <v>229</v>
      </c>
      <c r="F1247" s="127" t="s">
        <v>2023</v>
      </c>
      <c r="G1247" s="2" t="s">
        <v>63</v>
      </c>
      <c r="H1247" s="128" t="s">
        <v>63</v>
      </c>
    </row>
    <row r="1248" customFormat="false" ht="12.75" hidden="false" customHeight="false" outlineLevel="0" collapsed="false">
      <c r="A1248" s="2" t="n">
        <v>78</v>
      </c>
      <c r="B1248" s="2" t="n">
        <v>30</v>
      </c>
      <c r="C1248" s="2" t="n">
        <v>178212980</v>
      </c>
      <c r="D1248" s="1" t="s">
        <v>243</v>
      </c>
      <c r="E1248" s="122" t="s">
        <v>244</v>
      </c>
      <c r="F1248" s="127" t="s">
        <v>2024</v>
      </c>
      <c r="G1248" s="2" t="s">
        <v>63</v>
      </c>
      <c r="H1248" s="128" t="s">
        <v>63</v>
      </c>
    </row>
    <row r="1249" customFormat="false" ht="12.75" hidden="false" customHeight="false" outlineLevel="0" collapsed="false">
      <c r="A1249" s="2" t="n">
        <v>79</v>
      </c>
      <c r="B1249" s="2" t="n">
        <v>31</v>
      </c>
      <c r="C1249" s="2" t="n">
        <v>178212982</v>
      </c>
      <c r="D1249" s="1" t="s">
        <v>218</v>
      </c>
      <c r="E1249" s="122" t="s">
        <v>219</v>
      </c>
      <c r="F1249" s="127" t="s">
        <v>2025</v>
      </c>
      <c r="G1249" s="2" t="s">
        <v>63</v>
      </c>
      <c r="H1249" s="128" t="s">
        <v>63</v>
      </c>
    </row>
    <row r="1250" customFormat="false" ht="12.75" hidden="false" customHeight="false" outlineLevel="0" collapsed="false">
      <c r="A1250" s="2" t="n">
        <v>80</v>
      </c>
      <c r="B1250" s="2" t="n">
        <v>32</v>
      </c>
      <c r="C1250" s="2" t="n">
        <v>178212983</v>
      </c>
      <c r="D1250" s="1" t="s">
        <v>230</v>
      </c>
      <c r="E1250" s="122" t="s">
        <v>231</v>
      </c>
      <c r="F1250" s="127" t="s">
        <v>2026</v>
      </c>
      <c r="G1250" s="2" t="s">
        <v>63</v>
      </c>
      <c r="H1250" s="128" t="s">
        <v>63</v>
      </c>
    </row>
    <row r="1251" customFormat="false" ht="12.75" hidden="false" customHeight="false" outlineLevel="0" collapsed="false">
      <c r="A1251" s="2" t="n">
        <v>81</v>
      </c>
      <c r="B1251" s="2" t="n">
        <v>33</v>
      </c>
      <c r="C1251" s="2" t="n">
        <v>178212985</v>
      </c>
      <c r="D1251" s="1" t="s">
        <v>232</v>
      </c>
      <c r="E1251" s="122" t="s">
        <v>48</v>
      </c>
      <c r="F1251" s="127" t="s">
        <v>2027</v>
      </c>
      <c r="G1251" s="2" t="s">
        <v>63</v>
      </c>
      <c r="H1251" s="128" t="s">
        <v>63</v>
      </c>
    </row>
    <row r="1252" customFormat="false" ht="12.75" hidden="false" customHeight="false" outlineLevel="0" collapsed="false">
      <c r="A1252" s="2" t="n">
        <v>82</v>
      </c>
      <c r="B1252" s="2" t="n">
        <v>34</v>
      </c>
      <c r="C1252" s="2" t="n">
        <v>178212986</v>
      </c>
      <c r="D1252" s="1" t="s">
        <v>72</v>
      </c>
      <c r="E1252" s="122" t="s">
        <v>73</v>
      </c>
      <c r="F1252" s="127" t="s">
        <v>2028</v>
      </c>
      <c r="G1252" s="2" t="s">
        <v>63</v>
      </c>
      <c r="H1252" s="128" t="s">
        <v>63</v>
      </c>
    </row>
    <row r="1253" customFormat="false" ht="12.75" hidden="false" customHeight="false" outlineLevel="0" collapsed="false">
      <c r="A1253" s="2" t="n">
        <v>83</v>
      </c>
      <c r="B1253" s="2" t="n">
        <v>35</v>
      </c>
      <c r="C1253" s="2" t="n">
        <v>178212987</v>
      </c>
      <c r="D1253" s="1" t="s">
        <v>339</v>
      </c>
      <c r="E1253" s="122" t="s">
        <v>340</v>
      </c>
      <c r="F1253" s="127" t="s">
        <v>1248</v>
      </c>
      <c r="G1253" s="2" t="s">
        <v>63</v>
      </c>
      <c r="H1253" s="128" t="s">
        <v>63</v>
      </c>
    </row>
    <row r="1254" customFormat="false" ht="12.75" hidden="false" customHeight="false" outlineLevel="0" collapsed="false">
      <c r="A1254" s="2" t="n">
        <v>84</v>
      </c>
      <c r="B1254" s="2" t="n">
        <v>36</v>
      </c>
      <c r="C1254" s="2" t="n">
        <v>178212988</v>
      </c>
      <c r="D1254" s="1" t="s">
        <v>42</v>
      </c>
      <c r="E1254" s="122" t="s">
        <v>670</v>
      </c>
      <c r="F1254" s="127" t="s">
        <v>2029</v>
      </c>
      <c r="G1254" s="2" t="s">
        <v>63</v>
      </c>
      <c r="H1254" s="128" t="s">
        <v>63</v>
      </c>
    </row>
    <row r="1255" customFormat="false" ht="12.75" hidden="false" customHeight="false" outlineLevel="0" collapsed="false">
      <c r="A1255" s="2" t="n">
        <v>85</v>
      </c>
      <c r="B1255" s="2" t="n">
        <v>37</v>
      </c>
      <c r="C1255" s="2" t="n">
        <v>178212989</v>
      </c>
      <c r="D1255" s="1" t="s">
        <v>341</v>
      </c>
      <c r="E1255" s="122" t="s">
        <v>342</v>
      </c>
      <c r="F1255" s="127" t="s">
        <v>2030</v>
      </c>
      <c r="G1255" s="2" t="s">
        <v>63</v>
      </c>
      <c r="H1255" s="128" t="s">
        <v>63</v>
      </c>
    </row>
    <row r="1256" customFormat="false" ht="12.75" hidden="false" customHeight="false" outlineLevel="0" collapsed="false">
      <c r="A1256" s="2" t="n">
        <v>86</v>
      </c>
      <c r="B1256" s="2" t="n">
        <v>38</v>
      </c>
      <c r="C1256" s="2" t="n">
        <v>178212990</v>
      </c>
      <c r="D1256" s="1" t="s">
        <v>332</v>
      </c>
      <c r="E1256" s="122" t="s">
        <v>926</v>
      </c>
      <c r="F1256" s="127" t="s">
        <v>2031</v>
      </c>
      <c r="G1256" s="2" t="s">
        <v>63</v>
      </c>
      <c r="H1256" s="128" t="s">
        <v>63</v>
      </c>
    </row>
    <row r="1257" customFormat="false" ht="12.75" hidden="false" customHeight="false" outlineLevel="0" collapsed="false">
      <c r="A1257" s="2" t="n">
        <v>87</v>
      </c>
      <c r="B1257" s="2" t="n">
        <v>39</v>
      </c>
      <c r="C1257" s="2" t="n">
        <v>178212991</v>
      </c>
      <c r="D1257" s="1" t="s">
        <v>74</v>
      </c>
      <c r="E1257" s="122" t="s">
        <v>75</v>
      </c>
      <c r="F1257" s="127" t="s">
        <v>2032</v>
      </c>
      <c r="G1257" s="2" t="s">
        <v>63</v>
      </c>
      <c r="H1257" s="128" t="s">
        <v>63</v>
      </c>
    </row>
    <row r="1258" customFormat="false" ht="12.75" hidden="false" customHeight="false" outlineLevel="0" collapsed="false">
      <c r="A1258" s="2" t="n">
        <v>88</v>
      </c>
      <c r="B1258" s="2" t="n">
        <v>40</v>
      </c>
      <c r="C1258" s="2" t="n">
        <v>178212992</v>
      </c>
      <c r="D1258" s="1" t="s">
        <v>233</v>
      </c>
      <c r="E1258" s="122" t="s">
        <v>75</v>
      </c>
      <c r="F1258" s="127" t="s">
        <v>1193</v>
      </c>
      <c r="G1258" s="2" t="s">
        <v>63</v>
      </c>
      <c r="H1258" s="128" t="s">
        <v>63</v>
      </c>
    </row>
    <row r="1259" customFormat="false" ht="12.75" hidden="false" customHeight="false" outlineLevel="0" collapsed="false">
      <c r="A1259" s="2" t="n">
        <v>89</v>
      </c>
      <c r="B1259" s="2" t="n">
        <v>41</v>
      </c>
      <c r="C1259" s="2" t="n">
        <v>178212993</v>
      </c>
      <c r="D1259" s="1" t="s">
        <v>245</v>
      </c>
      <c r="E1259" s="122" t="s">
        <v>75</v>
      </c>
      <c r="F1259" s="127" t="s">
        <v>2033</v>
      </c>
      <c r="G1259" s="2" t="s">
        <v>63</v>
      </c>
      <c r="H1259" s="128" t="s">
        <v>63</v>
      </c>
    </row>
    <row r="1260" customFormat="false" ht="12.75" hidden="false" customHeight="false" outlineLevel="0" collapsed="false">
      <c r="A1260" s="2" t="n">
        <v>90</v>
      </c>
      <c r="B1260" s="2" t="n">
        <v>42</v>
      </c>
      <c r="C1260" s="2" t="n">
        <v>178212994</v>
      </c>
      <c r="D1260" s="1" t="s">
        <v>1828</v>
      </c>
      <c r="E1260" s="122" t="s">
        <v>433</v>
      </c>
      <c r="F1260" s="127" t="s">
        <v>2034</v>
      </c>
      <c r="G1260" s="2" t="s">
        <v>63</v>
      </c>
      <c r="H1260" s="128" t="s">
        <v>63</v>
      </c>
    </row>
    <row r="1261" customFormat="false" ht="12.75" hidden="false" customHeight="false" outlineLevel="0" collapsed="false">
      <c r="A1261" s="2" t="n">
        <v>91</v>
      </c>
      <c r="B1261" s="2" t="n">
        <v>43</v>
      </c>
      <c r="C1261" s="2" t="n">
        <v>178212995</v>
      </c>
      <c r="D1261" s="1" t="s">
        <v>234</v>
      </c>
      <c r="E1261" s="122" t="s">
        <v>235</v>
      </c>
      <c r="F1261" s="127" t="s">
        <v>2035</v>
      </c>
      <c r="G1261" s="2" t="s">
        <v>63</v>
      </c>
      <c r="H1261" s="128" t="s">
        <v>63</v>
      </c>
    </row>
    <row r="1262" customFormat="false" ht="12.75" hidden="false" customHeight="false" outlineLevel="0" collapsed="false">
      <c r="A1262" s="2" t="n">
        <v>92</v>
      </c>
      <c r="B1262" s="2" t="n">
        <v>44</v>
      </c>
      <c r="C1262" s="2" t="n">
        <v>178212996</v>
      </c>
      <c r="D1262" s="1" t="s">
        <v>186</v>
      </c>
      <c r="E1262" s="122" t="s">
        <v>236</v>
      </c>
      <c r="F1262" s="127" t="n">
        <v>31508</v>
      </c>
      <c r="G1262" s="2" t="s">
        <v>63</v>
      </c>
      <c r="H1262" s="128" t="s">
        <v>63</v>
      </c>
    </row>
    <row r="1263" customFormat="false" ht="12.75" hidden="false" customHeight="false" outlineLevel="0" collapsed="false">
      <c r="A1263" s="2" t="n">
        <v>93</v>
      </c>
      <c r="B1263" s="2" t="n">
        <v>45</v>
      </c>
      <c r="C1263" s="2" t="n">
        <v>178213029</v>
      </c>
      <c r="D1263" s="1" t="s">
        <v>42</v>
      </c>
      <c r="E1263" s="122" t="s">
        <v>246</v>
      </c>
      <c r="F1263" s="127" t="n">
        <v>32377</v>
      </c>
      <c r="G1263" s="2" t="s">
        <v>63</v>
      </c>
      <c r="H1263" s="128" t="s">
        <v>63</v>
      </c>
    </row>
    <row r="1264" customFormat="false" ht="12.75" hidden="false" customHeight="false" outlineLevel="0" collapsed="false">
      <c r="A1264" s="2" t="n">
        <v>94</v>
      </c>
      <c r="B1264" s="2" t="n">
        <v>46</v>
      </c>
      <c r="C1264" s="2" t="n">
        <v>168212735</v>
      </c>
      <c r="D1264" s="1" t="s">
        <v>42</v>
      </c>
      <c r="E1264" s="122" t="s">
        <v>79</v>
      </c>
      <c r="F1264" s="127" t="s">
        <v>2036</v>
      </c>
      <c r="G1264" s="2" t="s">
        <v>63</v>
      </c>
      <c r="H1264" s="128" t="s">
        <v>63</v>
      </c>
    </row>
    <row r="1265" customFormat="false" ht="12.75" hidden="false" customHeight="false" outlineLevel="0" collapsed="false">
      <c r="A1265" s="2" t="n">
        <v>95</v>
      </c>
      <c r="B1265" s="2" t="n">
        <v>47</v>
      </c>
      <c r="C1265" s="2" t="n">
        <v>168212044</v>
      </c>
      <c r="D1265" s="1" t="s">
        <v>343</v>
      </c>
      <c r="E1265" s="122" t="s">
        <v>172</v>
      </c>
      <c r="F1265" s="127" t="s">
        <v>2037</v>
      </c>
      <c r="G1265" s="2" t="s">
        <v>63</v>
      </c>
      <c r="H1265" s="128" t="s">
        <v>63</v>
      </c>
    </row>
    <row r="1266" customFormat="false" ht="12.75" hidden="false" customHeight="false" outlineLevel="0" collapsed="false">
      <c r="F1266" s="127"/>
      <c r="H1266" s="128"/>
    </row>
    <row r="1267" customFormat="false" ht="12.75" hidden="false" customHeight="false" outlineLevel="0" collapsed="false">
      <c r="F1267" s="127"/>
      <c r="H1267" s="128"/>
    </row>
    <row r="1268" customFormat="false" ht="12.75" hidden="false" customHeight="false" outlineLevel="0" collapsed="false">
      <c r="A1268" s="2" t="n">
        <v>175</v>
      </c>
      <c r="B1268" s="2" t="n">
        <v>1</v>
      </c>
      <c r="C1268" s="2" t="n">
        <v>178214809</v>
      </c>
      <c r="D1268" s="1" t="s">
        <v>166</v>
      </c>
      <c r="E1268" s="122" t="s">
        <v>167</v>
      </c>
      <c r="F1268" s="127" t="s">
        <v>2038</v>
      </c>
      <c r="G1268" s="2" t="s">
        <v>168</v>
      </c>
      <c r="H1268" s="128" t="s">
        <v>63</v>
      </c>
    </row>
    <row r="1269" customFormat="false" ht="12.75" hidden="false" customHeight="false" outlineLevel="0" collapsed="false">
      <c r="A1269" s="2" t="n">
        <v>176</v>
      </c>
      <c r="B1269" s="2" t="n">
        <v>2</v>
      </c>
      <c r="C1269" s="2" t="n">
        <v>178214810</v>
      </c>
      <c r="D1269" s="1" t="s">
        <v>169</v>
      </c>
      <c r="E1269" s="122" t="s">
        <v>170</v>
      </c>
      <c r="F1269" s="127" t="s">
        <v>2039</v>
      </c>
      <c r="G1269" s="2" t="s">
        <v>168</v>
      </c>
      <c r="H1269" s="128" t="s">
        <v>63</v>
      </c>
    </row>
    <row r="1270" customFormat="false" ht="12.75" hidden="false" customHeight="false" outlineLevel="0" collapsed="false">
      <c r="A1270" s="2" t="n">
        <v>177</v>
      </c>
      <c r="B1270" s="2" t="n">
        <v>3</v>
      </c>
      <c r="C1270" s="2" t="n">
        <v>178214811</v>
      </c>
      <c r="D1270" s="1" t="s">
        <v>357</v>
      </c>
      <c r="E1270" s="122" t="s">
        <v>75</v>
      </c>
      <c r="F1270" s="127" t="s">
        <v>2040</v>
      </c>
      <c r="G1270" s="2" t="s">
        <v>168</v>
      </c>
      <c r="H1270" s="128" t="s">
        <v>63</v>
      </c>
    </row>
    <row r="1271" customFormat="false" ht="12.75" hidden="false" customHeight="false" outlineLevel="0" collapsed="false">
      <c r="A1271" s="2" t="n">
        <v>178</v>
      </c>
      <c r="B1271" s="2" t="n">
        <v>4</v>
      </c>
      <c r="C1271" s="2" t="n">
        <v>178214812</v>
      </c>
      <c r="D1271" s="1" t="s">
        <v>358</v>
      </c>
      <c r="E1271" s="122" t="s">
        <v>359</v>
      </c>
      <c r="F1271" s="127" t="s">
        <v>2041</v>
      </c>
      <c r="G1271" s="2" t="s">
        <v>168</v>
      </c>
      <c r="H1271" s="128" t="s">
        <v>63</v>
      </c>
    </row>
    <row r="1272" customFormat="false" ht="12.75" hidden="false" customHeight="false" outlineLevel="0" collapsed="false">
      <c r="A1272" s="2" t="n">
        <v>179</v>
      </c>
      <c r="B1272" s="2" t="n">
        <v>5</v>
      </c>
      <c r="C1272" s="2" t="n">
        <v>178214813</v>
      </c>
      <c r="D1272" s="1" t="s">
        <v>2042</v>
      </c>
      <c r="E1272" s="122" t="s">
        <v>278</v>
      </c>
      <c r="F1272" s="127" t="s">
        <v>2043</v>
      </c>
      <c r="G1272" s="2" t="s">
        <v>168</v>
      </c>
      <c r="H1272" s="128" t="s">
        <v>63</v>
      </c>
    </row>
    <row r="1273" customFormat="false" ht="12.75" hidden="false" customHeight="false" outlineLevel="0" collapsed="false">
      <c r="A1273" s="2" t="n">
        <v>180</v>
      </c>
      <c r="B1273" s="2" t="n">
        <v>6</v>
      </c>
      <c r="C1273" s="2" t="n">
        <v>178214814</v>
      </c>
      <c r="D1273" s="1" t="s">
        <v>171</v>
      </c>
      <c r="E1273" s="122" t="s">
        <v>172</v>
      </c>
      <c r="F1273" s="127" t="s">
        <v>2044</v>
      </c>
      <c r="G1273" s="2" t="s">
        <v>168</v>
      </c>
      <c r="H1273" s="128" t="s">
        <v>63</v>
      </c>
    </row>
    <row r="1274" customFormat="false" ht="12.75" hidden="false" customHeight="false" outlineLevel="0" collapsed="false">
      <c r="A1274" s="2" t="n">
        <v>181</v>
      </c>
      <c r="B1274" s="2" t="n">
        <v>7</v>
      </c>
      <c r="C1274" s="2" t="n">
        <v>178214815</v>
      </c>
      <c r="D1274" s="1" t="s">
        <v>360</v>
      </c>
      <c r="E1274" s="122" t="s">
        <v>361</v>
      </c>
      <c r="F1274" s="127" t="s">
        <v>1250</v>
      </c>
      <c r="G1274" s="2" t="s">
        <v>168</v>
      </c>
      <c r="H1274" s="128" t="s">
        <v>63</v>
      </c>
    </row>
    <row r="1275" customFormat="false" ht="12.75" hidden="false" customHeight="false" outlineLevel="0" collapsed="false">
      <c r="A1275" s="2" t="n">
        <v>182</v>
      </c>
      <c r="B1275" s="2" t="n">
        <v>8</v>
      </c>
      <c r="C1275" s="2" t="n">
        <v>178214817</v>
      </c>
      <c r="D1275" s="1" t="s">
        <v>173</v>
      </c>
      <c r="E1275" s="122" t="s">
        <v>174</v>
      </c>
      <c r="F1275" s="127" t="s">
        <v>2045</v>
      </c>
      <c r="G1275" s="2" t="s">
        <v>168</v>
      </c>
      <c r="H1275" s="128" t="s">
        <v>63</v>
      </c>
    </row>
    <row r="1276" customFormat="false" ht="12.75" hidden="false" customHeight="false" outlineLevel="0" collapsed="false">
      <c r="A1276" s="2" t="n">
        <v>183</v>
      </c>
      <c r="B1276" s="2" t="n">
        <v>9</v>
      </c>
      <c r="C1276" s="2" t="n">
        <v>178214818</v>
      </c>
      <c r="D1276" s="1" t="s">
        <v>2046</v>
      </c>
      <c r="E1276" s="122" t="s">
        <v>151</v>
      </c>
      <c r="F1276" s="127" t="s">
        <v>2047</v>
      </c>
      <c r="G1276" s="2" t="s">
        <v>168</v>
      </c>
      <c r="H1276" s="128" t="s">
        <v>63</v>
      </c>
    </row>
    <row r="1277" customFormat="false" ht="12.75" hidden="false" customHeight="false" outlineLevel="0" collapsed="false">
      <c r="A1277" s="2" t="n">
        <v>184</v>
      </c>
      <c r="B1277" s="2" t="n">
        <v>10</v>
      </c>
      <c r="C1277" s="2" t="n">
        <v>178214819</v>
      </c>
      <c r="D1277" s="1" t="s">
        <v>2048</v>
      </c>
      <c r="E1277" s="122" t="s">
        <v>46</v>
      </c>
      <c r="F1277" s="127" t="s">
        <v>2049</v>
      </c>
      <c r="G1277" s="2" t="s">
        <v>168</v>
      </c>
      <c r="H1277" s="128" t="s">
        <v>63</v>
      </c>
    </row>
    <row r="1278" customFormat="false" ht="12.75" hidden="false" customHeight="false" outlineLevel="0" collapsed="false">
      <c r="A1278" s="2" t="n">
        <v>185</v>
      </c>
      <c r="B1278" s="2" t="n">
        <v>11</v>
      </c>
      <c r="C1278" s="2" t="n">
        <v>178214820</v>
      </c>
      <c r="D1278" s="1" t="s">
        <v>175</v>
      </c>
      <c r="E1278" s="122" t="s">
        <v>176</v>
      </c>
      <c r="F1278" s="127" t="s">
        <v>2050</v>
      </c>
      <c r="G1278" s="2" t="s">
        <v>168</v>
      </c>
      <c r="H1278" s="128" t="s">
        <v>63</v>
      </c>
    </row>
    <row r="1279" customFormat="false" ht="12.75" hidden="false" customHeight="false" outlineLevel="0" collapsed="false">
      <c r="A1279" s="2" t="n">
        <v>186</v>
      </c>
      <c r="B1279" s="2" t="n">
        <v>12</v>
      </c>
      <c r="C1279" s="2" t="n">
        <v>178214821</v>
      </c>
      <c r="D1279" s="1" t="s">
        <v>177</v>
      </c>
      <c r="E1279" s="122" t="s">
        <v>178</v>
      </c>
      <c r="F1279" s="127" t="s">
        <v>2051</v>
      </c>
      <c r="G1279" s="2" t="s">
        <v>168</v>
      </c>
      <c r="H1279" s="128" t="s">
        <v>63</v>
      </c>
    </row>
    <row r="1280" customFormat="false" ht="12.75" hidden="false" customHeight="false" outlineLevel="0" collapsed="false">
      <c r="A1280" s="2" t="n">
        <v>187</v>
      </c>
      <c r="B1280" s="2" t="n">
        <v>13</v>
      </c>
      <c r="C1280" s="2" t="n">
        <v>178214822</v>
      </c>
      <c r="D1280" s="1" t="s">
        <v>36</v>
      </c>
      <c r="E1280" s="122" t="s">
        <v>179</v>
      </c>
      <c r="F1280" s="127" t="s">
        <v>2052</v>
      </c>
      <c r="G1280" s="2" t="s">
        <v>168</v>
      </c>
      <c r="H1280" s="128" t="s">
        <v>63</v>
      </c>
    </row>
    <row r="1281" customFormat="false" ht="12.75" hidden="false" customHeight="false" outlineLevel="0" collapsed="false">
      <c r="A1281" s="2" t="n">
        <v>188</v>
      </c>
      <c r="B1281" s="2" t="n">
        <v>14</v>
      </c>
      <c r="C1281" s="2" t="n">
        <v>178214823</v>
      </c>
      <c r="D1281" s="1" t="s">
        <v>1857</v>
      </c>
      <c r="E1281" s="122" t="s">
        <v>413</v>
      </c>
      <c r="F1281" s="127" t="s">
        <v>2053</v>
      </c>
      <c r="G1281" s="2" t="s">
        <v>168</v>
      </c>
      <c r="H1281" s="128" t="s">
        <v>63</v>
      </c>
    </row>
    <row r="1282" customFormat="false" ht="12.75" hidden="false" customHeight="false" outlineLevel="0" collapsed="false">
      <c r="A1282" s="2" t="n">
        <v>189</v>
      </c>
      <c r="B1282" s="2" t="n">
        <v>15</v>
      </c>
      <c r="C1282" s="2" t="n">
        <v>178214824</v>
      </c>
      <c r="D1282" s="1" t="s">
        <v>180</v>
      </c>
      <c r="E1282" s="122" t="s">
        <v>181</v>
      </c>
      <c r="F1282" s="127" t="s">
        <v>2054</v>
      </c>
      <c r="G1282" s="2" t="s">
        <v>168</v>
      </c>
      <c r="H1282" s="128" t="s">
        <v>63</v>
      </c>
    </row>
    <row r="1283" customFormat="false" ht="12.75" hidden="false" customHeight="false" outlineLevel="0" collapsed="false">
      <c r="A1283" s="2" t="n">
        <v>190</v>
      </c>
      <c r="B1283" s="2" t="n">
        <v>16</v>
      </c>
      <c r="C1283" s="2" t="n">
        <v>178214825</v>
      </c>
      <c r="D1283" s="1" t="s">
        <v>42</v>
      </c>
      <c r="E1283" s="122" t="s">
        <v>362</v>
      </c>
      <c r="F1283" s="127" t="s">
        <v>1735</v>
      </c>
      <c r="G1283" s="2" t="s">
        <v>168</v>
      </c>
      <c r="H1283" s="128" t="s">
        <v>63</v>
      </c>
    </row>
    <row r="1284" customFormat="false" ht="12.75" hidden="false" customHeight="false" outlineLevel="0" collapsed="false">
      <c r="A1284" s="2" t="n">
        <v>191</v>
      </c>
      <c r="B1284" s="2" t="n">
        <v>17</v>
      </c>
      <c r="C1284" s="2" t="n">
        <v>178214826</v>
      </c>
      <c r="D1284" s="1" t="s">
        <v>196</v>
      </c>
      <c r="E1284" s="122" t="s">
        <v>79</v>
      </c>
      <c r="F1284" s="127" t="s">
        <v>2055</v>
      </c>
      <c r="G1284" s="2" t="s">
        <v>168</v>
      </c>
      <c r="H1284" s="128" t="s">
        <v>63</v>
      </c>
    </row>
    <row r="1285" customFormat="false" ht="12.75" hidden="false" customHeight="false" outlineLevel="0" collapsed="false">
      <c r="A1285" s="2" t="n">
        <v>192</v>
      </c>
      <c r="B1285" s="2" t="n">
        <v>18</v>
      </c>
      <c r="C1285" s="2" t="n">
        <v>178214827</v>
      </c>
      <c r="D1285" s="1" t="s">
        <v>182</v>
      </c>
      <c r="E1285" s="122" t="s">
        <v>172</v>
      </c>
      <c r="F1285" s="127" t="s">
        <v>2056</v>
      </c>
      <c r="G1285" s="2" t="s">
        <v>168</v>
      </c>
      <c r="H1285" s="128" t="s">
        <v>63</v>
      </c>
    </row>
    <row r="1286" customFormat="false" ht="12.75" hidden="false" customHeight="false" outlineLevel="0" collapsed="false">
      <c r="A1286" s="2" t="n">
        <v>193</v>
      </c>
      <c r="B1286" s="2" t="n">
        <v>19</v>
      </c>
      <c r="C1286" s="2" t="n">
        <v>178214829</v>
      </c>
      <c r="D1286" s="1" t="s">
        <v>363</v>
      </c>
      <c r="E1286" s="122" t="s">
        <v>364</v>
      </c>
      <c r="F1286" s="127" t="s">
        <v>2057</v>
      </c>
      <c r="G1286" s="2" t="s">
        <v>168</v>
      </c>
      <c r="H1286" s="128" t="s">
        <v>63</v>
      </c>
    </row>
    <row r="1287" customFormat="false" ht="12.75" hidden="false" customHeight="false" outlineLevel="0" collapsed="false">
      <c r="A1287" s="2" t="n">
        <v>194</v>
      </c>
      <c r="B1287" s="2" t="n">
        <v>20</v>
      </c>
      <c r="C1287" s="2" t="n">
        <v>178214830</v>
      </c>
      <c r="D1287" s="1" t="s">
        <v>365</v>
      </c>
      <c r="E1287" s="122" t="s">
        <v>366</v>
      </c>
      <c r="F1287" s="127" t="s">
        <v>2058</v>
      </c>
      <c r="G1287" s="2" t="s">
        <v>168</v>
      </c>
      <c r="H1287" s="128" t="s">
        <v>63</v>
      </c>
    </row>
    <row r="1288" customFormat="false" ht="12.75" hidden="false" customHeight="false" outlineLevel="0" collapsed="false">
      <c r="A1288" s="2" t="n">
        <v>195</v>
      </c>
      <c r="B1288" s="2" t="n">
        <v>21</v>
      </c>
      <c r="C1288" s="2" t="n">
        <v>178214831</v>
      </c>
      <c r="D1288" s="1" t="s">
        <v>183</v>
      </c>
      <c r="E1288" s="122" t="s">
        <v>61</v>
      </c>
      <c r="F1288" s="127" t="s">
        <v>2059</v>
      </c>
      <c r="G1288" s="2" t="s">
        <v>168</v>
      </c>
      <c r="H1288" s="128" t="s">
        <v>63</v>
      </c>
    </row>
    <row r="1289" customFormat="false" ht="12.75" hidden="false" customHeight="false" outlineLevel="0" collapsed="false">
      <c r="A1289" s="2" t="n">
        <v>196</v>
      </c>
      <c r="B1289" s="2" t="n">
        <v>22</v>
      </c>
      <c r="C1289" s="2" t="n">
        <v>178214832</v>
      </c>
      <c r="D1289" s="1" t="s">
        <v>367</v>
      </c>
      <c r="E1289" s="122" t="s">
        <v>209</v>
      </c>
      <c r="F1289" s="127" t="s">
        <v>2060</v>
      </c>
      <c r="G1289" s="2" t="s">
        <v>168</v>
      </c>
      <c r="H1289" s="128" t="s">
        <v>63</v>
      </c>
    </row>
    <row r="1290" customFormat="false" ht="12.75" hidden="false" customHeight="false" outlineLevel="0" collapsed="false">
      <c r="A1290" s="2" t="n">
        <v>197</v>
      </c>
      <c r="B1290" s="2" t="n">
        <v>23</v>
      </c>
      <c r="C1290" s="2" t="n">
        <v>178214833</v>
      </c>
      <c r="D1290" s="1" t="s">
        <v>184</v>
      </c>
      <c r="E1290" s="122" t="s">
        <v>79</v>
      </c>
      <c r="F1290" s="127" t="s">
        <v>2061</v>
      </c>
      <c r="G1290" s="2" t="s">
        <v>168</v>
      </c>
      <c r="H1290" s="128" t="s">
        <v>63</v>
      </c>
    </row>
    <row r="1291" customFormat="false" ht="12.75" hidden="false" customHeight="false" outlineLevel="0" collapsed="false">
      <c r="A1291" s="2" t="n">
        <v>198</v>
      </c>
      <c r="B1291" s="2" t="n">
        <v>24</v>
      </c>
      <c r="C1291" s="2" t="n">
        <v>178214834</v>
      </c>
      <c r="D1291" s="1" t="s">
        <v>42</v>
      </c>
      <c r="E1291" s="122" t="s">
        <v>185</v>
      </c>
      <c r="F1291" s="127" t="s">
        <v>2062</v>
      </c>
      <c r="G1291" s="2" t="s">
        <v>168</v>
      </c>
      <c r="H1291" s="128" t="s">
        <v>63</v>
      </c>
    </row>
    <row r="1292" customFormat="false" ht="12.75" hidden="false" customHeight="false" outlineLevel="0" collapsed="false">
      <c r="A1292" s="2" t="n">
        <v>199</v>
      </c>
      <c r="B1292" s="2" t="n">
        <v>25</v>
      </c>
      <c r="C1292" s="2" t="n">
        <v>178214835</v>
      </c>
      <c r="D1292" s="1" t="s">
        <v>273</v>
      </c>
      <c r="E1292" s="122" t="s">
        <v>274</v>
      </c>
      <c r="F1292" s="127" t="s">
        <v>2063</v>
      </c>
      <c r="G1292" s="2" t="s">
        <v>168</v>
      </c>
      <c r="H1292" s="128" t="s">
        <v>63</v>
      </c>
    </row>
    <row r="1293" customFormat="false" ht="12.75" hidden="false" customHeight="false" outlineLevel="0" collapsed="false">
      <c r="A1293" s="2" t="n">
        <v>200</v>
      </c>
      <c r="B1293" s="2" t="n">
        <v>26</v>
      </c>
      <c r="C1293" s="2" t="n">
        <v>178214836</v>
      </c>
      <c r="D1293" s="1" t="s">
        <v>2064</v>
      </c>
      <c r="E1293" s="122" t="s">
        <v>362</v>
      </c>
      <c r="F1293" s="127" t="s">
        <v>2065</v>
      </c>
      <c r="G1293" s="2" t="s">
        <v>168</v>
      </c>
      <c r="H1293" s="128" t="s">
        <v>63</v>
      </c>
    </row>
    <row r="1294" customFormat="false" ht="12.75" hidden="false" customHeight="false" outlineLevel="0" collapsed="false">
      <c r="A1294" s="2" t="n">
        <v>201</v>
      </c>
      <c r="B1294" s="2" t="n">
        <v>27</v>
      </c>
      <c r="C1294" s="2" t="n">
        <v>178214838</v>
      </c>
      <c r="D1294" s="1" t="s">
        <v>186</v>
      </c>
      <c r="E1294" s="122" t="s">
        <v>187</v>
      </c>
      <c r="F1294" s="127" t="s">
        <v>2066</v>
      </c>
      <c r="G1294" s="2" t="s">
        <v>168</v>
      </c>
      <c r="H1294" s="128" t="s">
        <v>63</v>
      </c>
    </row>
    <row r="1295" customFormat="false" ht="12.75" hidden="false" customHeight="false" outlineLevel="0" collapsed="false">
      <c r="A1295" s="2" t="n">
        <v>202</v>
      </c>
      <c r="B1295" s="2" t="n">
        <v>28</v>
      </c>
      <c r="C1295" s="2" t="n">
        <v>178214840</v>
      </c>
      <c r="D1295" s="1" t="s">
        <v>188</v>
      </c>
      <c r="E1295" s="122" t="s">
        <v>174</v>
      </c>
      <c r="F1295" s="127" t="s">
        <v>2067</v>
      </c>
      <c r="G1295" s="2" t="s">
        <v>168</v>
      </c>
      <c r="H1295" s="128" t="s">
        <v>63</v>
      </c>
    </row>
    <row r="1296" customFormat="false" ht="12.75" hidden="false" customHeight="false" outlineLevel="0" collapsed="false">
      <c r="A1296" s="2" t="n">
        <v>203</v>
      </c>
      <c r="B1296" s="2" t="n">
        <v>29</v>
      </c>
      <c r="C1296" s="2" t="n">
        <v>178214843</v>
      </c>
      <c r="D1296" s="1" t="s">
        <v>189</v>
      </c>
      <c r="E1296" s="122" t="s">
        <v>133</v>
      </c>
      <c r="F1296" s="127" t="s">
        <v>2068</v>
      </c>
      <c r="G1296" s="2" t="s">
        <v>168</v>
      </c>
      <c r="H1296" s="128" t="s">
        <v>63</v>
      </c>
    </row>
    <row r="1297" customFormat="false" ht="12.75" hidden="false" customHeight="false" outlineLevel="0" collapsed="false">
      <c r="A1297" s="2" t="n">
        <v>204</v>
      </c>
      <c r="B1297" s="2" t="n">
        <v>30</v>
      </c>
      <c r="C1297" s="2" t="n">
        <v>178214844</v>
      </c>
      <c r="D1297" s="1" t="s">
        <v>190</v>
      </c>
      <c r="E1297" s="122" t="s">
        <v>191</v>
      </c>
      <c r="F1297" s="127" t="s">
        <v>2069</v>
      </c>
      <c r="G1297" s="2" t="s">
        <v>168</v>
      </c>
      <c r="H1297" s="128" t="s">
        <v>63</v>
      </c>
    </row>
    <row r="1298" customFormat="false" ht="12.75" hidden="false" customHeight="false" outlineLevel="0" collapsed="false">
      <c r="A1298" s="2" t="n">
        <v>205</v>
      </c>
      <c r="B1298" s="2" t="n">
        <v>31</v>
      </c>
      <c r="C1298" s="2" t="n">
        <v>178214845</v>
      </c>
      <c r="D1298" s="1" t="s">
        <v>192</v>
      </c>
      <c r="E1298" s="122" t="s">
        <v>170</v>
      </c>
      <c r="F1298" s="127" t="s">
        <v>2070</v>
      </c>
      <c r="G1298" s="2" t="s">
        <v>168</v>
      </c>
      <c r="H1298" s="128" t="s">
        <v>63</v>
      </c>
    </row>
    <row r="1299" customFormat="false" ht="12.75" hidden="false" customHeight="false" outlineLevel="0" collapsed="false">
      <c r="A1299" s="2" t="n">
        <v>206</v>
      </c>
      <c r="B1299" s="2" t="n">
        <v>32</v>
      </c>
      <c r="C1299" s="2" t="n">
        <v>178214846</v>
      </c>
      <c r="D1299" s="1" t="s">
        <v>539</v>
      </c>
      <c r="E1299" s="122" t="s">
        <v>194</v>
      </c>
      <c r="F1299" s="127" t="s">
        <v>2071</v>
      </c>
      <c r="G1299" s="2" t="s">
        <v>168</v>
      </c>
      <c r="H1299" s="128" t="s">
        <v>63</v>
      </c>
    </row>
    <row r="1300" customFormat="false" ht="12.75" hidden="false" customHeight="false" outlineLevel="0" collapsed="false">
      <c r="A1300" s="2" t="n">
        <v>207</v>
      </c>
      <c r="B1300" s="2" t="n">
        <v>33</v>
      </c>
      <c r="C1300" s="2" t="n">
        <v>178214847</v>
      </c>
      <c r="D1300" s="1" t="s">
        <v>2072</v>
      </c>
      <c r="E1300" s="122" t="s">
        <v>75</v>
      </c>
      <c r="F1300" s="127" t="s">
        <v>2073</v>
      </c>
      <c r="G1300" s="2" t="s">
        <v>168</v>
      </c>
      <c r="H1300" s="128" t="s">
        <v>63</v>
      </c>
    </row>
    <row r="1301" customFormat="false" ht="12.75" hidden="false" customHeight="false" outlineLevel="0" collapsed="false">
      <c r="A1301" s="2" t="n">
        <v>208</v>
      </c>
      <c r="B1301" s="2" t="n">
        <v>34</v>
      </c>
      <c r="C1301" s="2" t="n">
        <v>178214848</v>
      </c>
      <c r="D1301" s="1" t="s">
        <v>193</v>
      </c>
      <c r="E1301" s="122" t="s">
        <v>194</v>
      </c>
      <c r="F1301" s="127" t="s">
        <v>2074</v>
      </c>
      <c r="G1301" s="2" t="s">
        <v>168</v>
      </c>
      <c r="H1301" s="128" t="s">
        <v>63</v>
      </c>
    </row>
    <row r="1302" customFormat="false" ht="12.75" hidden="false" customHeight="false" outlineLevel="0" collapsed="false">
      <c r="A1302" s="2" t="n">
        <v>209</v>
      </c>
      <c r="B1302" s="2" t="n">
        <v>35</v>
      </c>
      <c r="C1302" s="2" t="n">
        <v>178214849</v>
      </c>
      <c r="D1302" s="1" t="s">
        <v>195</v>
      </c>
      <c r="E1302" s="122" t="s">
        <v>133</v>
      </c>
      <c r="F1302" s="127" t="s">
        <v>2075</v>
      </c>
      <c r="G1302" s="2" t="s">
        <v>168</v>
      </c>
      <c r="H1302" s="128" t="s">
        <v>63</v>
      </c>
    </row>
    <row r="1303" customFormat="false" ht="12.75" hidden="false" customHeight="false" outlineLevel="0" collapsed="false">
      <c r="A1303" s="2" t="n">
        <v>210</v>
      </c>
      <c r="B1303" s="2" t="n">
        <v>36</v>
      </c>
      <c r="C1303" s="2" t="n">
        <v>178214850</v>
      </c>
      <c r="D1303" s="1" t="s">
        <v>283</v>
      </c>
      <c r="E1303" s="122" t="s">
        <v>284</v>
      </c>
      <c r="F1303" s="127" t="n">
        <v>29587</v>
      </c>
      <c r="G1303" s="2" t="s">
        <v>168</v>
      </c>
      <c r="H1303" s="128" t="s">
        <v>63</v>
      </c>
    </row>
    <row r="1304" customFormat="false" ht="12.75" hidden="false" customHeight="false" outlineLevel="0" collapsed="false">
      <c r="A1304" s="2" t="n">
        <v>211</v>
      </c>
      <c r="B1304" s="2" t="n">
        <v>37</v>
      </c>
      <c r="C1304" s="2" t="n">
        <v>178224871</v>
      </c>
      <c r="D1304" s="1" t="s">
        <v>368</v>
      </c>
      <c r="E1304" s="122" t="s">
        <v>369</v>
      </c>
      <c r="F1304" s="127" t="s">
        <v>1725</v>
      </c>
      <c r="G1304" s="2" t="s">
        <v>168</v>
      </c>
      <c r="H1304" s="128" t="s">
        <v>63</v>
      </c>
    </row>
    <row r="1305" customFormat="false" ht="12.75" hidden="false" customHeight="false" outlineLevel="0" collapsed="false">
      <c r="A1305" s="2" t="n">
        <v>212</v>
      </c>
      <c r="B1305" s="2" t="n">
        <v>38</v>
      </c>
      <c r="C1305" s="2" t="n">
        <v>178224876</v>
      </c>
      <c r="D1305" s="1" t="s">
        <v>323</v>
      </c>
      <c r="E1305" s="122" t="s">
        <v>44</v>
      </c>
      <c r="F1305" s="127" t="n">
        <v>29387</v>
      </c>
      <c r="G1305" s="2" t="s">
        <v>168</v>
      </c>
      <c r="H1305" s="128" t="s">
        <v>63</v>
      </c>
    </row>
    <row r="1306" customFormat="false" ht="12.75" hidden="false" customHeight="false" outlineLevel="0" collapsed="false">
      <c r="F1306" s="127"/>
      <c r="H1306" s="128"/>
    </row>
    <row r="1307" customFormat="false" ht="12.75" hidden="false" customHeight="false" outlineLevel="0" collapsed="false">
      <c r="F1307" s="127"/>
      <c r="H1307" s="128"/>
    </row>
    <row r="1308" customFormat="false" ht="12.75" hidden="false" customHeight="false" outlineLevel="0" collapsed="false">
      <c r="A1308" s="2" t="n">
        <v>1086</v>
      </c>
      <c r="B1308" s="2" t="n">
        <v>1</v>
      </c>
      <c r="C1308" s="2" t="n">
        <v>178262678</v>
      </c>
      <c r="D1308" s="1" t="s">
        <v>76</v>
      </c>
      <c r="E1308" s="122" t="s">
        <v>77</v>
      </c>
      <c r="F1308" s="127" t="s">
        <v>2076</v>
      </c>
      <c r="G1308" s="2" t="s">
        <v>24</v>
      </c>
      <c r="H1308" s="128" t="s">
        <v>24</v>
      </c>
    </row>
    <row r="1309" customFormat="false" ht="12.75" hidden="false" customHeight="false" outlineLevel="0" collapsed="false">
      <c r="A1309" s="2" t="n">
        <v>1087</v>
      </c>
      <c r="B1309" s="2" t="n">
        <v>2</v>
      </c>
      <c r="C1309" s="2" t="n">
        <v>178262679</v>
      </c>
      <c r="D1309" s="1" t="s">
        <v>78</v>
      </c>
      <c r="E1309" s="122" t="s">
        <v>79</v>
      </c>
      <c r="F1309" s="127" t="s">
        <v>2077</v>
      </c>
      <c r="G1309" s="2" t="s">
        <v>24</v>
      </c>
      <c r="H1309" s="128" t="s">
        <v>24</v>
      </c>
    </row>
    <row r="1310" customFormat="false" ht="12.75" hidden="false" customHeight="false" outlineLevel="0" collapsed="false">
      <c r="A1310" s="2" t="n">
        <v>1088</v>
      </c>
      <c r="B1310" s="2" t="n">
        <v>3</v>
      </c>
      <c r="C1310" s="2" t="n">
        <v>178262680</v>
      </c>
      <c r="D1310" s="1" t="s">
        <v>344</v>
      </c>
      <c r="E1310" s="122" t="s">
        <v>66</v>
      </c>
      <c r="F1310" s="127" t="s">
        <v>2078</v>
      </c>
      <c r="G1310" s="2" t="s">
        <v>24</v>
      </c>
      <c r="H1310" s="128" t="s">
        <v>24</v>
      </c>
    </row>
    <row r="1311" customFormat="false" ht="12.75" hidden="false" customHeight="false" outlineLevel="0" collapsed="false">
      <c r="A1311" s="2" t="n">
        <v>1089</v>
      </c>
      <c r="B1311" s="2" t="n">
        <v>4</v>
      </c>
      <c r="C1311" s="2" t="n">
        <v>178262681</v>
      </c>
      <c r="D1311" s="1" t="s">
        <v>80</v>
      </c>
      <c r="E1311" s="122" t="s">
        <v>66</v>
      </c>
      <c r="F1311" s="127" t="s">
        <v>2079</v>
      </c>
      <c r="G1311" s="2" t="s">
        <v>24</v>
      </c>
      <c r="H1311" s="128" t="s">
        <v>24</v>
      </c>
    </row>
    <row r="1312" customFormat="false" ht="12.75" hidden="false" customHeight="false" outlineLevel="0" collapsed="false">
      <c r="A1312" s="2" t="n">
        <v>1090</v>
      </c>
      <c r="B1312" s="2" t="n">
        <v>5</v>
      </c>
      <c r="C1312" s="2" t="n">
        <v>178262682</v>
      </c>
      <c r="D1312" s="1" t="s">
        <v>260</v>
      </c>
      <c r="E1312" s="122" t="s">
        <v>214</v>
      </c>
      <c r="F1312" s="127" t="s">
        <v>2080</v>
      </c>
      <c r="G1312" s="2" t="s">
        <v>24</v>
      </c>
      <c r="H1312" s="128" t="s">
        <v>24</v>
      </c>
    </row>
    <row r="1313" customFormat="false" ht="12.75" hidden="false" customHeight="false" outlineLevel="0" collapsed="false">
      <c r="A1313" s="2" t="n">
        <v>1091</v>
      </c>
      <c r="B1313" s="2" t="n">
        <v>6</v>
      </c>
      <c r="C1313" s="2" t="n">
        <v>178262683</v>
      </c>
      <c r="D1313" s="1" t="s">
        <v>81</v>
      </c>
      <c r="E1313" s="122" t="s">
        <v>82</v>
      </c>
      <c r="F1313" s="127" t="s">
        <v>1908</v>
      </c>
      <c r="G1313" s="2" t="s">
        <v>24</v>
      </c>
      <c r="H1313" s="128" t="s">
        <v>24</v>
      </c>
    </row>
    <row r="1314" customFormat="false" ht="12.75" hidden="false" customHeight="false" outlineLevel="0" collapsed="false">
      <c r="A1314" s="2" t="n">
        <v>1092</v>
      </c>
      <c r="B1314" s="2" t="n">
        <v>7</v>
      </c>
      <c r="C1314" s="2" t="n">
        <v>178262684</v>
      </c>
      <c r="D1314" s="1" t="s">
        <v>83</v>
      </c>
      <c r="E1314" s="122" t="s">
        <v>84</v>
      </c>
      <c r="F1314" s="127" t="s">
        <v>1225</v>
      </c>
      <c r="G1314" s="2" t="s">
        <v>24</v>
      </c>
      <c r="H1314" s="128" t="s">
        <v>24</v>
      </c>
    </row>
    <row r="1315" customFormat="false" ht="12.75" hidden="false" customHeight="false" outlineLevel="0" collapsed="false">
      <c r="A1315" s="2" t="n">
        <v>1093</v>
      </c>
      <c r="B1315" s="2" t="n">
        <v>8</v>
      </c>
      <c r="C1315" s="2" t="n">
        <v>178262685</v>
      </c>
      <c r="D1315" s="1" t="s">
        <v>85</v>
      </c>
      <c r="E1315" s="122" t="s">
        <v>31</v>
      </c>
      <c r="F1315" s="127" t="s">
        <v>1418</v>
      </c>
      <c r="G1315" s="2" t="s">
        <v>24</v>
      </c>
      <c r="H1315" s="128" t="s">
        <v>24</v>
      </c>
    </row>
    <row r="1316" customFormat="false" ht="12.75" hidden="false" customHeight="false" outlineLevel="0" collapsed="false">
      <c r="A1316" s="2" t="n">
        <v>1094</v>
      </c>
      <c r="B1316" s="2" t="n">
        <v>9</v>
      </c>
      <c r="C1316" s="2" t="n">
        <v>178262686</v>
      </c>
      <c r="D1316" s="1" t="s">
        <v>86</v>
      </c>
      <c r="E1316" s="122" t="s">
        <v>87</v>
      </c>
      <c r="F1316" s="127" t="s">
        <v>2081</v>
      </c>
      <c r="G1316" s="2" t="s">
        <v>24</v>
      </c>
      <c r="H1316" s="128" t="s">
        <v>24</v>
      </c>
    </row>
    <row r="1317" customFormat="false" ht="12.75" hidden="false" customHeight="false" outlineLevel="0" collapsed="false">
      <c r="A1317" s="2" t="n">
        <v>1095</v>
      </c>
      <c r="B1317" s="2" t="n">
        <v>10</v>
      </c>
      <c r="C1317" s="2" t="n">
        <v>178262688</v>
      </c>
      <c r="D1317" s="1" t="s">
        <v>88</v>
      </c>
      <c r="E1317" s="122" t="s">
        <v>89</v>
      </c>
      <c r="F1317" s="127" t="s">
        <v>2082</v>
      </c>
      <c r="G1317" s="2" t="s">
        <v>24</v>
      </c>
      <c r="H1317" s="128" t="s">
        <v>24</v>
      </c>
    </row>
    <row r="1318" customFormat="false" ht="12.75" hidden="false" customHeight="false" outlineLevel="0" collapsed="false">
      <c r="A1318" s="2" t="n">
        <v>1096</v>
      </c>
      <c r="B1318" s="2" t="n">
        <v>11</v>
      </c>
      <c r="C1318" s="2" t="n">
        <v>178262689</v>
      </c>
      <c r="D1318" s="1" t="s">
        <v>90</v>
      </c>
      <c r="E1318" s="122" t="s">
        <v>91</v>
      </c>
      <c r="F1318" s="127" t="s">
        <v>2083</v>
      </c>
      <c r="G1318" s="2" t="s">
        <v>24</v>
      </c>
      <c r="H1318" s="128" t="s">
        <v>24</v>
      </c>
    </row>
    <row r="1319" customFormat="false" ht="12.75" hidden="false" customHeight="false" outlineLevel="0" collapsed="false">
      <c r="A1319" s="2" t="n">
        <v>1097</v>
      </c>
      <c r="B1319" s="2" t="n">
        <v>12</v>
      </c>
      <c r="C1319" s="2" t="n">
        <v>178262690</v>
      </c>
      <c r="D1319" s="1" t="s">
        <v>92</v>
      </c>
      <c r="E1319" s="122" t="s">
        <v>93</v>
      </c>
      <c r="F1319" s="127" t="s">
        <v>2084</v>
      </c>
      <c r="G1319" s="2" t="s">
        <v>24</v>
      </c>
      <c r="H1319" s="128" t="s">
        <v>24</v>
      </c>
    </row>
    <row r="1320" customFormat="false" ht="12.75" hidden="false" customHeight="false" outlineLevel="0" collapsed="false">
      <c r="A1320" s="2" t="n">
        <v>1098</v>
      </c>
      <c r="B1320" s="2" t="n">
        <v>13</v>
      </c>
      <c r="C1320" s="2" t="n">
        <v>178262691</v>
      </c>
      <c r="D1320" s="1" t="s">
        <v>94</v>
      </c>
      <c r="E1320" s="122" t="s">
        <v>95</v>
      </c>
      <c r="F1320" s="127" t="s">
        <v>2085</v>
      </c>
      <c r="G1320" s="2" t="s">
        <v>24</v>
      </c>
      <c r="H1320" s="128" t="s">
        <v>24</v>
      </c>
    </row>
    <row r="1321" customFormat="false" ht="12.75" hidden="false" customHeight="false" outlineLevel="0" collapsed="false">
      <c r="A1321" s="2" t="n">
        <v>1099</v>
      </c>
      <c r="B1321" s="2" t="n">
        <v>14</v>
      </c>
      <c r="C1321" s="2" t="n">
        <v>178262693</v>
      </c>
      <c r="D1321" s="1" t="s">
        <v>96</v>
      </c>
      <c r="E1321" s="122" t="s">
        <v>17</v>
      </c>
      <c r="F1321" s="127" t="s">
        <v>2086</v>
      </c>
      <c r="G1321" s="2" t="s">
        <v>24</v>
      </c>
      <c r="H1321" s="128" t="s">
        <v>24</v>
      </c>
    </row>
    <row r="1322" customFormat="false" ht="12.75" hidden="false" customHeight="false" outlineLevel="0" collapsed="false">
      <c r="A1322" s="2" t="n">
        <v>1100</v>
      </c>
      <c r="B1322" s="2" t="n">
        <v>15</v>
      </c>
      <c r="C1322" s="2" t="n">
        <v>178262694</v>
      </c>
      <c r="D1322" s="1" t="s">
        <v>97</v>
      </c>
      <c r="E1322" s="122" t="s">
        <v>98</v>
      </c>
      <c r="F1322" s="127" t="s">
        <v>2087</v>
      </c>
      <c r="G1322" s="2" t="s">
        <v>24</v>
      </c>
      <c r="H1322" s="128" t="s">
        <v>24</v>
      </c>
    </row>
    <row r="1323" customFormat="false" ht="12.75" hidden="false" customHeight="false" outlineLevel="0" collapsed="false">
      <c r="A1323" s="2" t="n">
        <v>1101</v>
      </c>
      <c r="B1323" s="2" t="n">
        <v>16</v>
      </c>
      <c r="C1323" s="2" t="n">
        <v>178262695</v>
      </c>
      <c r="D1323" s="1" t="s">
        <v>99</v>
      </c>
      <c r="E1323" s="122" t="s">
        <v>100</v>
      </c>
      <c r="F1323" s="127" t="s">
        <v>1539</v>
      </c>
      <c r="G1323" s="2" t="s">
        <v>24</v>
      </c>
      <c r="H1323" s="128" t="s">
        <v>24</v>
      </c>
    </row>
    <row r="1324" customFormat="false" ht="12.75" hidden="false" customHeight="false" outlineLevel="0" collapsed="false">
      <c r="A1324" s="2" t="n">
        <v>1102</v>
      </c>
      <c r="B1324" s="2" t="n">
        <v>17</v>
      </c>
      <c r="C1324" s="2" t="n">
        <v>178262696</v>
      </c>
      <c r="D1324" s="1" t="s">
        <v>101</v>
      </c>
      <c r="E1324" s="122" t="s">
        <v>102</v>
      </c>
      <c r="F1324" s="127" t="s">
        <v>2088</v>
      </c>
      <c r="G1324" s="2" t="s">
        <v>24</v>
      </c>
      <c r="H1324" s="128" t="s">
        <v>24</v>
      </c>
    </row>
    <row r="1325" customFormat="false" ht="12.75" hidden="false" customHeight="false" outlineLevel="0" collapsed="false">
      <c r="A1325" s="2" t="n">
        <v>1103</v>
      </c>
      <c r="B1325" s="2" t="n">
        <v>18</v>
      </c>
      <c r="C1325" s="2" t="n">
        <v>178262697</v>
      </c>
      <c r="D1325" s="1" t="s">
        <v>103</v>
      </c>
      <c r="E1325" s="122" t="s">
        <v>102</v>
      </c>
      <c r="F1325" s="127" t="s">
        <v>2089</v>
      </c>
      <c r="G1325" s="2" t="s">
        <v>24</v>
      </c>
      <c r="H1325" s="128" t="s">
        <v>24</v>
      </c>
    </row>
    <row r="1326" customFormat="false" ht="12.75" hidden="false" customHeight="false" outlineLevel="0" collapsed="false">
      <c r="A1326" s="2" t="n">
        <v>1104</v>
      </c>
      <c r="B1326" s="2" t="n">
        <v>19</v>
      </c>
      <c r="C1326" s="2" t="n">
        <v>178262698</v>
      </c>
      <c r="D1326" s="1" t="s">
        <v>248</v>
      </c>
      <c r="E1326" s="122" t="s">
        <v>48</v>
      </c>
      <c r="F1326" s="127" t="s">
        <v>2090</v>
      </c>
      <c r="G1326" s="2" t="s">
        <v>24</v>
      </c>
      <c r="H1326" s="128" t="s">
        <v>24</v>
      </c>
    </row>
    <row r="1327" customFormat="false" ht="12.75" hidden="false" customHeight="false" outlineLevel="0" collapsed="false">
      <c r="A1327" s="2" t="n">
        <v>1105</v>
      </c>
      <c r="B1327" s="2" t="n">
        <v>20</v>
      </c>
      <c r="C1327" s="2" t="n">
        <v>178262699</v>
      </c>
      <c r="D1327" s="1" t="s">
        <v>104</v>
      </c>
      <c r="E1327" s="122" t="s">
        <v>105</v>
      </c>
      <c r="F1327" s="127" t="s">
        <v>2091</v>
      </c>
      <c r="G1327" s="2" t="s">
        <v>24</v>
      </c>
      <c r="H1327" s="128" t="s">
        <v>24</v>
      </c>
    </row>
    <row r="1328" customFormat="false" ht="12.75" hidden="false" customHeight="false" outlineLevel="0" collapsed="false">
      <c r="A1328" s="2" t="n">
        <v>1106</v>
      </c>
      <c r="B1328" s="2" t="n">
        <v>21</v>
      </c>
      <c r="C1328" s="2" t="n">
        <v>178262700</v>
      </c>
      <c r="D1328" s="1" t="s">
        <v>106</v>
      </c>
      <c r="E1328" s="122" t="s">
        <v>107</v>
      </c>
      <c r="F1328" s="127" t="s">
        <v>2092</v>
      </c>
      <c r="G1328" s="2" t="s">
        <v>24</v>
      </c>
      <c r="H1328" s="128" t="s">
        <v>24</v>
      </c>
    </row>
    <row r="1329" customFormat="false" ht="12.75" hidden="false" customHeight="false" outlineLevel="0" collapsed="false">
      <c r="A1329" s="2" t="n">
        <v>1107</v>
      </c>
      <c r="B1329" s="2" t="n">
        <v>22</v>
      </c>
      <c r="C1329" s="2" t="n">
        <v>178262701</v>
      </c>
      <c r="D1329" s="1" t="s">
        <v>22</v>
      </c>
      <c r="E1329" s="122" t="s">
        <v>23</v>
      </c>
      <c r="F1329" s="127" t="s">
        <v>2093</v>
      </c>
      <c r="G1329" s="2" t="s">
        <v>24</v>
      </c>
      <c r="H1329" s="128" t="s">
        <v>24</v>
      </c>
    </row>
    <row r="1330" customFormat="false" ht="12.75" hidden="false" customHeight="false" outlineLevel="0" collapsed="false">
      <c r="A1330" s="2" t="n">
        <v>1108</v>
      </c>
      <c r="B1330" s="2" t="n">
        <v>23</v>
      </c>
      <c r="C1330" s="2" t="n">
        <v>178262702</v>
      </c>
      <c r="D1330" s="1" t="s">
        <v>106</v>
      </c>
      <c r="E1330" s="122" t="s">
        <v>29</v>
      </c>
      <c r="F1330" s="127" t="s">
        <v>2094</v>
      </c>
      <c r="G1330" s="2" t="s">
        <v>24</v>
      </c>
      <c r="H1330" s="128" t="s">
        <v>24</v>
      </c>
    </row>
    <row r="1331" customFormat="false" ht="12.75" hidden="false" customHeight="false" outlineLevel="0" collapsed="false">
      <c r="A1331" s="2" t="n">
        <v>1109</v>
      </c>
      <c r="B1331" s="2" t="n">
        <v>24</v>
      </c>
      <c r="C1331" s="2" t="n">
        <v>178262703</v>
      </c>
      <c r="D1331" s="1" t="s">
        <v>108</v>
      </c>
      <c r="E1331" s="122" t="s">
        <v>109</v>
      </c>
      <c r="F1331" s="127" t="s">
        <v>2095</v>
      </c>
      <c r="G1331" s="2" t="s">
        <v>24</v>
      </c>
      <c r="H1331" s="128" t="s">
        <v>24</v>
      </c>
    </row>
    <row r="1332" customFormat="false" ht="12.75" hidden="false" customHeight="false" outlineLevel="0" collapsed="false">
      <c r="A1332" s="2" t="n">
        <v>1110</v>
      </c>
      <c r="B1332" s="2" t="n">
        <v>25</v>
      </c>
      <c r="C1332" s="2" t="n">
        <v>178262704</v>
      </c>
      <c r="D1332" s="1" t="s">
        <v>345</v>
      </c>
      <c r="E1332" s="122" t="s">
        <v>346</v>
      </c>
      <c r="F1332" s="127" t="s">
        <v>1642</v>
      </c>
      <c r="G1332" s="2" t="s">
        <v>24</v>
      </c>
      <c r="H1332" s="128" t="s">
        <v>24</v>
      </c>
    </row>
    <row r="1333" customFormat="false" ht="12.75" hidden="false" customHeight="false" outlineLevel="0" collapsed="false">
      <c r="A1333" s="2" t="n">
        <v>1111</v>
      </c>
      <c r="B1333" s="2" t="n">
        <v>26</v>
      </c>
      <c r="C1333" s="2" t="n">
        <v>178262705</v>
      </c>
      <c r="D1333" s="1" t="s">
        <v>76</v>
      </c>
      <c r="E1333" s="122" t="s">
        <v>110</v>
      </c>
      <c r="F1333" s="127" t="s">
        <v>2096</v>
      </c>
      <c r="G1333" s="2" t="s">
        <v>24</v>
      </c>
      <c r="H1333" s="128" t="s">
        <v>24</v>
      </c>
    </row>
    <row r="1334" customFormat="false" ht="12.75" hidden="false" customHeight="false" outlineLevel="0" collapsed="false">
      <c r="A1334" s="2" t="n">
        <v>1112</v>
      </c>
      <c r="B1334" s="2" t="n">
        <v>27</v>
      </c>
      <c r="C1334" s="2" t="n">
        <v>178262706</v>
      </c>
      <c r="D1334" s="1" t="s">
        <v>111</v>
      </c>
      <c r="E1334" s="122" t="s">
        <v>112</v>
      </c>
      <c r="F1334" s="127" t="s">
        <v>2097</v>
      </c>
      <c r="G1334" s="2" t="s">
        <v>24</v>
      </c>
      <c r="H1334" s="128" t="s">
        <v>24</v>
      </c>
    </row>
    <row r="1335" customFormat="false" ht="12.75" hidden="false" customHeight="false" outlineLevel="0" collapsed="false">
      <c r="A1335" s="2" t="n">
        <v>1113</v>
      </c>
      <c r="B1335" s="2" t="n">
        <v>28</v>
      </c>
      <c r="C1335" s="2" t="n">
        <v>178262707</v>
      </c>
      <c r="D1335" s="1" t="s">
        <v>249</v>
      </c>
      <c r="E1335" s="122" t="s">
        <v>114</v>
      </c>
      <c r="F1335" s="127" t="s">
        <v>1407</v>
      </c>
      <c r="G1335" s="2" t="s">
        <v>24</v>
      </c>
      <c r="H1335" s="128" t="s">
        <v>24</v>
      </c>
    </row>
    <row r="1336" customFormat="false" ht="12.75" hidden="false" customHeight="false" outlineLevel="0" collapsed="false">
      <c r="A1336" s="2" t="n">
        <v>1114</v>
      </c>
      <c r="B1336" s="2" t="n">
        <v>29</v>
      </c>
      <c r="C1336" s="2" t="n">
        <v>178262708</v>
      </c>
      <c r="D1336" s="1" t="s">
        <v>113</v>
      </c>
      <c r="E1336" s="122" t="s">
        <v>114</v>
      </c>
      <c r="F1336" s="127" t="s">
        <v>2098</v>
      </c>
      <c r="G1336" s="2" t="s">
        <v>24</v>
      </c>
      <c r="H1336" s="128" t="s">
        <v>24</v>
      </c>
    </row>
    <row r="1337" customFormat="false" ht="12.75" hidden="false" customHeight="false" outlineLevel="0" collapsed="false">
      <c r="A1337" s="2" t="n">
        <v>1115</v>
      </c>
      <c r="B1337" s="2" t="n">
        <v>30</v>
      </c>
      <c r="C1337" s="2" t="n">
        <v>178262709</v>
      </c>
      <c r="D1337" s="1" t="s">
        <v>115</v>
      </c>
      <c r="E1337" s="122" t="s">
        <v>116</v>
      </c>
      <c r="F1337" s="127" t="s">
        <v>2099</v>
      </c>
      <c r="G1337" s="2" t="s">
        <v>24</v>
      </c>
      <c r="H1337" s="128" t="s">
        <v>24</v>
      </c>
    </row>
    <row r="1338" customFormat="false" ht="12.75" hidden="false" customHeight="false" outlineLevel="0" collapsed="false">
      <c r="A1338" s="2" t="n">
        <v>1116</v>
      </c>
      <c r="B1338" s="2" t="n">
        <v>31</v>
      </c>
      <c r="C1338" s="2" t="n">
        <v>178262710</v>
      </c>
      <c r="D1338" s="1" t="s">
        <v>117</v>
      </c>
      <c r="E1338" s="122" t="s">
        <v>118</v>
      </c>
      <c r="F1338" s="127" t="n">
        <v>32509</v>
      </c>
      <c r="G1338" s="2" t="s">
        <v>24</v>
      </c>
      <c r="H1338" s="128" t="s">
        <v>24</v>
      </c>
    </row>
    <row r="1339" customFormat="false" ht="12.75" hidden="false" customHeight="false" outlineLevel="0" collapsed="false">
      <c r="A1339" s="2" t="n">
        <v>1117</v>
      </c>
      <c r="B1339" s="2" t="n">
        <v>32</v>
      </c>
      <c r="C1339" s="2" t="n">
        <v>178262711</v>
      </c>
      <c r="D1339" s="1" t="s">
        <v>104</v>
      </c>
      <c r="E1339" s="122" t="s">
        <v>247</v>
      </c>
      <c r="F1339" s="127" t="s">
        <v>2100</v>
      </c>
      <c r="G1339" s="2" t="s">
        <v>24</v>
      </c>
      <c r="H1339" s="128" t="s">
        <v>24</v>
      </c>
    </row>
    <row r="1340" customFormat="false" ht="12.75" hidden="false" customHeight="false" outlineLevel="0" collapsed="false">
      <c r="A1340" s="2" t="n">
        <v>1118</v>
      </c>
      <c r="B1340" s="2" t="n">
        <v>33</v>
      </c>
      <c r="C1340" s="2" t="n">
        <v>178262712</v>
      </c>
      <c r="D1340" s="1" t="s">
        <v>85</v>
      </c>
      <c r="E1340" s="122" t="s">
        <v>119</v>
      </c>
      <c r="F1340" s="127" t="s">
        <v>2101</v>
      </c>
      <c r="G1340" s="2" t="s">
        <v>24</v>
      </c>
      <c r="H1340" s="128" t="s">
        <v>24</v>
      </c>
    </row>
    <row r="1341" customFormat="false" ht="12.75" hidden="false" customHeight="false" outlineLevel="0" collapsed="false">
      <c r="F1341" s="127"/>
      <c r="H1341" s="128"/>
    </row>
    <row r="1342" customFormat="false" ht="12.75" hidden="false" customHeight="false" outlineLevel="0" collapsed="false">
      <c r="F1342" s="127"/>
      <c r="H1342" s="128"/>
    </row>
    <row r="1343" customFormat="false" ht="12.75" hidden="false" customHeight="false" outlineLevel="0" collapsed="false">
      <c r="A1343" s="2" t="n">
        <v>1119</v>
      </c>
      <c r="B1343" s="2" t="n">
        <v>1</v>
      </c>
      <c r="C1343" s="2" t="n">
        <v>178264916</v>
      </c>
      <c r="D1343" s="1" t="s">
        <v>120</v>
      </c>
      <c r="E1343" s="122" t="s">
        <v>121</v>
      </c>
      <c r="F1343" s="127" t="n">
        <v>30119</v>
      </c>
      <c r="G1343" s="2" t="s">
        <v>122</v>
      </c>
      <c r="H1343" s="128" t="s">
        <v>24</v>
      </c>
    </row>
    <row r="1344" customFormat="false" ht="12.75" hidden="false" customHeight="false" outlineLevel="0" collapsed="false">
      <c r="A1344" s="2" t="n">
        <v>1120</v>
      </c>
      <c r="B1344" s="2" t="n">
        <v>2</v>
      </c>
      <c r="C1344" s="2" t="n">
        <v>178264917</v>
      </c>
      <c r="D1344" s="1" t="s">
        <v>123</v>
      </c>
      <c r="E1344" s="122" t="s">
        <v>112</v>
      </c>
      <c r="F1344" s="127" t="n">
        <v>28540</v>
      </c>
      <c r="G1344" s="2" t="s">
        <v>122</v>
      </c>
      <c r="H1344" s="128" t="s">
        <v>24</v>
      </c>
    </row>
    <row r="1345" customFormat="false" ht="12.75" hidden="false" customHeight="false" outlineLevel="0" collapsed="false">
      <c r="A1345" s="2" t="n">
        <v>1121</v>
      </c>
      <c r="B1345" s="2" t="n">
        <v>3</v>
      </c>
      <c r="C1345" s="2" t="n">
        <v>178264918</v>
      </c>
      <c r="D1345" s="1" t="s">
        <v>115</v>
      </c>
      <c r="E1345" s="122" t="s">
        <v>54</v>
      </c>
      <c r="F1345" s="127" t="n">
        <v>28086</v>
      </c>
      <c r="G1345" s="2" t="s">
        <v>122</v>
      </c>
      <c r="H1345" s="128" t="s">
        <v>24</v>
      </c>
    </row>
    <row r="1346" customFormat="false" ht="12.75" hidden="false" customHeight="false" outlineLevel="0" collapsed="false">
      <c r="A1346" s="2" t="n">
        <v>1122</v>
      </c>
      <c r="B1346" s="2" t="n">
        <v>4</v>
      </c>
      <c r="C1346" s="2" t="n">
        <v>178264919</v>
      </c>
      <c r="D1346" s="1" t="s">
        <v>16</v>
      </c>
      <c r="E1346" s="122" t="s">
        <v>124</v>
      </c>
      <c r="F1346" s="127" t="n">
        <v>26963</v>
      </c>
      <c r="G1346" s="2" t="s">
        <v>122</v>
      </c>
      <c r="H1346" s="128" t="s">
        <v>24</v>
      </c>
    </row>
    <row r="1347" customFormat="false" ht="12.75" hidden="false" customHeight="false" outlineLevel="0" collapsed="false">
      <c r="A1347" s="2" t="n">
        <v>1123</v>
      </c>
      <c r="B1347" s="2" t="n">
        <v>5</v>
      </c>
      <c r="C1347" s="2" t="n">
        <v>178264920</v>
      </c>
      <c r="D1347" s="1" t="s">
        <v>85</v>
      </c>
      <c r="E1347" s="122" t="s">
        <v>347</v>
      </c>
      <c r="F1347" s="127" t="n">
        <v>29032</v>
      </c>
      <c r="G1347" s="2" t="s">
        <v>122</v>
      </c>
      <c r="H1347" s="128" t="s">
        <v>24</v>
      </c>
    </row>
    <row r="1348" customFormat="false" ht="12.75" hidden="false" customHeight="false" outlineLevel="0" collapsed="false">
      <c r="A1348" s="2" t="n">
        <v>1124</v>
      </c>
      <c r="B1348" s="2" t="n">
        <v>6</v>
      </c>
      <c r="C1348" s="2" t="n">
        <v>178264921</v>
      </c>
      <c r="D1348" s="1" t="s">
        <v>348</v>
      </c>
      <c r="E1348" s="122" t="s">
        <v>156</v>
      </c>
      <c r="F1348" s="127" t="n">
        <v>30579</v>
      </c>
      <c r="G1348" s="2" t="s">
        <v>122</v>
      </c>
      <c r="H1348" s="128" t="s">
        <v>24</v>
      </c>
    </row>
    <row r="1349" customFormat="false" ht="12.75" hidden="false" customHeight="false" outlineLevel="0" collapsed="false">
      <c r="A1349" s="2" t="n">
        <v>1125</v>
      </c>
      <c r="B1349" s="2" t="n">
        <v>7</v>
      </c>
      <c r="C1349" s="2" t="n">
        <v>178264922</v>
      </c>
      <c r="D1349" s="1" t="s">
        <v>125</v>
      </c>
      <c r="E1349" s="122" t="s">
        <v>126</v>
      </c>
      <c r="F1349" s="127" t="n">
        <v>29512</v>
      </c>
      <c r="G1349" s="2" t="s">
        <v>122</v>
      </c>
      <c r="H1349" s="128" t="s">
        <v>24</v>
      </c>
    </row>
    <row r="1350" customFormat="false" ht="12.75" hidden="false" customHeight="false" outlineLevel="0" collapsed="false">
      <c r="A1350" s="2" t="n">
        <v>1126</v>
      </c>
      <c r="B1350" s="2" t="n">
        <v>8</v>
      </c>
      <c r="C1350" s="2" t="n">
        <v>178264923</v>
      </c>
      <c r="D1350" s="1" t="s">
        <v>250</v>
      </c>
      <c r="E1350" s="122" t="s">
        <v>251</v>
      </c>
      <c r="F1350" s="127" t="n">
        <v>29956</v>
      </c>
      <c r="G1350" s="2" t="s">
        <v>122</v>
      </c>
      <c r="H1350" s="128" t="s">
        <v>24</v>
      </c>
    </row>
    <row r="1351" customFormat="false" ht="12.75" hidden="false" customHeight="false" outlineLevel="0" collapsed="false">
      <c r="A1351" s="2" t="n">
        <v>1127</v>
      </c>
      <c r="B1351" s="2" t="n">
        <v>9</v>
      </c>
      <c r="C1351" s="2" t="n">
        <v>178264924</v>
      </c>
      <c r="D1351" s="1" t="s">
        <v>349</v>
      </c>
      <c r="E1351" s="122" t="s">
        <v>110</v>
      </c>
      <c r="F1351" s="127" t="n">
        <v>29846</v>
      </c>
      <c r="G1351" s="2" t="s">
        <v>122</v>
      </c>
      <c r="H1351" s="128" t="s">
        <v>24</v>
      </c>
    </row>
    <row r="1352" customFormat="false" ht="12.75" hidden="false" customHeight="false" outlineLevel="0" collapsed="false">
      <c r="A1352" s="2" t="n">
        <v>1128</v>
      </c>
      <c r="B1352" s="2" t="n">
        <v>10</v>
      </c>
      <c r="C1352" s="2" t="n">
        <v>178264925</v>
      </c>
      <c r="D1352" s="1" t="s">
        <v>127</v>
      </c>
      <c r="E1352" s="122" t="s">
        <v>37</v>
      </c>
      <c r="F1352" s="127" t="n">
        <v>31028</v>
      </c>
      <c r="G1352" s="2" t="s">
        <v>122</v>
      </c>
      <c r="H1352" s="128" t="s">
        <v>24</v>
      </c>
    </row>
    <row r="1353" customFormat="false" ht="12.75" hidden="false" customHeight="false" outlineLevel="0" collapsed="false">
      <c r="A1353" s="2" t="n">
        <v>1129</v>
      </c>
      <c r="B1353" s="2" t="n">
        <v>11</v>
      </c>
      <c r="C1353" s="2" t="n">
        <v>178264926</v>
      </c>
      <c r="D1353" s="1" t="s">
        <v>101</v>
      </c>
      <c r="E1353" s="122" t="s">
        <v>128</v>
      </c>
      <c r="F1353" s="127" t="n">
        <v>29873</v>
      </c>
      <c r="G1353" s="2" t="s">
        <v>122</v>
      </c>
      <c r="H1353" s="128" t="s">
        <v>24</v>
      </c>
    </row>
    <row r="1354" customFormat="false" ht="12.75" hidden="false" customHeight="false" outlineLevel="0" collapsed="false">
      <c r="A1354" s="2" t="n">
        <v>1130</v>
      </c>
      <c r="B1354" s="2" t="n">
        <v>12</v>
      </c>
      <c r="C1354" s="2" t="n">
        <v>178264927</v>
      </c>
      <c r="D1354" s="1" t="s">
        <v>129</v>
      </c>
      <c r="E1354" s="122" t="s">
        <v>84</v>
      </c>
      <c r="F1354" s="127" t="n">
        <v>31403</v>
      </c>
      <c r="G1354" s="2" t="s">
        <v>122</v>
      </c>
      <c r="H1354" s="128" t="s">
        <v>24</v>
      </c>
    </row>
    <row r="1355" customFormat="false" ht="12.75" hidden="false" customHeight="false" outlineLevel="0" collapsed="false">
      <c r="A1355" s="2" t="n">
        <v>1131</v>
      </c>
      <c r="B1355" s="2" t="n">
        <v>13</v>
      </c>
      <c r="C1355" s="2" t="n">
        <v>178264928</v>
      </c>
      <c r="D1355" s="1" t="s">
        <v>130</v>
      </c>
      <c r="E1355" s="122" t="s">
        <v>131</v>
      </c>
      <c r="F1355" s="127" t="n">
        <v>31877</v>
      </c>
      <c r="G1355" s="2" t="s">
        <v>122</v>
      </c>
      <c r="H1355" s="128" t="s">
        <v>24</v>
      </c>
    </row>
    <row r="1356" customFormat="false" ht="12.75" hidden="false" customHeight="false" outlineLevel="0" collapsed="false">
      <c r="A1356" s="2" t="n">
        <v>1132</v>
      </c>
      <c r="B1356" s="2" t="n">
        <v>14</v>
      </c>
      <c r="C1356" s="2" t="n">
        <v>178264929</v>
      </c>
      <c r="D1356" s="1" t="s">
        <v>132</v>
      </c>
      <c r="E1356" s="122" t="s">
        <v>133</v>
      </c>
      <c r="F1356" s="127" t="n">
        <v>31887</v>
      </c>
      <c r="G1356" s="2" t="s">
        <v>122</v>
      </c>
      <c r="H1356" s="128" t="s">
        <v>24</v>
      </c>
    </row>
    <row r="1357" customFormat="false" ht="12.75" hidden="false" customHeight="false" outlineLevel="0" collapsed="false">
      <c r="A1357" s="2" t="n">
        <v>1133</v>
      </c>
      <c r="B1357" s="2" t="n">
        <v>15</v>
      </c>
      <c r="C1357" s="2" t="n">
        <v>178264930</v>
      </c>
      <c r="D1357" s="1" t="s">
        <v>134</v>
      </c>
      <c r="E1357" s="122" t="s">
        <v>135</v>
      </c>
      <c r="F1357" s="127" t="n">
        <v>30701</v>
      </c>
      <c r="G1357" s="2" t="s">
        <v>122</v>
      </c>
      <c r="H1357" s="128" t="s">
        <v>24</v>
      </c>
    </row>
    <row r="1358" customFormat="false" ht="12.75" hidden="false" customHeight="false" outlineLevel="0" collapsed="false">
      <c r="A1358" s="2" t="n">
        <v>1134</v>
      </c>
      <c r="B1358" s="2" t="n">
        <v>16</v>
      </c>
      <c r="C1358" s="2" t="n">
        <v>178264931</v>
      </c>
      <c r="D1358" s="1" t="s">
        <v>85</v>
      </c>
      <c r="E1358" s="122" t="s">
        <v>29</v>
      </c>
      <c r="F1358" s="127" t="n">
        <v>32270</v>
      </c>
      <c r="G1358" s="2" t="s">
        <v>122</v>
      </c>
      <c r="H1358" s="128" t="s">
        <v>24</v>
      </c>
    </row>
    <row r="1359" customFormat="false" ht="12.75" hidden="false" customHeight="false" outlineLevel="0" collapsed="false">
      <c r="A1359" s="2" t="n">
        <v>1135</v>
      </c>
      <c r="B1359" s="2" t="n">
        <v>17</v>
      </c>
      <c r="C1359" s="2" t="n">
        <v>178264932</v>
      </c>
      <c r="D1359" s="1" t="s">
        <v>136</v>
      </c>
      <c r="E1359" s="122" t="s">
        <v>82</v>
      </c>
      <c r="F1359" s="127" t="n">
        <v>25207</v>
      </c>
      <c r="G1359" s="2" t="s">
        <v>122</v>
      </c>
      <c r="H1359" s="128" t="s">
        <v>24</v>
      </c>
    </row>
    <row r="1360" customFormat="false" ht="12.75" hidden="false" customHeight="false" outlineLevel="0" collapsed="false">
      <c r="A1360" s="2" t="n">
        <v>1136</v>
      </c>
      <c r="B1360" s="2" t="n">
        <v>18</v>
      </c>
      <c r="C1360" s="2" t="n">
        <v>178264933</v>
      </c>
      <c r="D1360" s="1" t="s">
        <v>85</v>
      </c>
      <c r="E1360" s="122" t="s">
        <v>17</v>
      </c>
      <c r="F1360" s="127" t="n">
        <v>24725</v>
      </c>
      <c r="G1360" s="2" t="s">
        <v>122</v>
      </c>
      <c r="H1360" s="128" t="s">
        <v>24</v>
      </c>
    </row>
    <row r="1361" customFormat="false" ht="12.75" hidden="false" customHeight="false" outlineLevel="0" collapsed="false">
      <c r="A1361" s="2" t="n">
        <v>1137</v>
      </c>
      <c r="B1361" s="2" t="n">
        <v>19</v>
      </c>
      <c r="C1361" s="2" t="n">
        <v>178264934</v>
      </c>
      <c r="D1361" s="1" t="s">
        <v>350</v>
      </c>
      <c r="E1361" s="122" t="s">
        <v>351</v>
      </c>
      <c r="F1361" s="127" t="n">
        <v>25845</v>
      </c>
      <c r="G1361" s="2" t="s">
        <v>122</v>
      </c>
      <c r="H1361" s="128" t="s">
        <v>24</v>
      </c>
    </row>
    <row r="1362" customFormat="false" ht="12.75" hidden="false" customHeight="false" outlineLevel="0" collapsed="false">
      <c r="A1362" s="2" t="n">
        <v>1138</v>
      </c>
      <c r="B1362" s="2" t="n">
        <v>20</v>
      </c>
      <c r="C1362" s="2" t="n">
        <v>178264935</v>
      </c>
      <c r="D1362" s="1" t="s">
        <v>88</v>
      </c>
      <c r="E1362" s="122" t="s">
        <v>15</v>
      </c>
      <c r="F1362" s="127" t="n">
        <v>29448</v>
      </c>
      <c r="G1362" s="2" t="s">
        <v>122</v>
      </c>
      <c r="H1362" s="128" t="s">
        <v>24</v>
      </c>
    </row>
    <row r="1363" customFormat="false" ht="12.75" hidden="false" customHeight="false" outlineLevel="0" collapsed="false">
      <c r="A1363" s="2" t="n">
        <v>1139</v>
      </c>
      <c r="B1363" s="2" t="n">
        <v>21</v>
      </c>
      <c r="C1363" s="2" t="n">
        <v>178264936</v>
      </c>
      <c r="D1363" s="1" t="s">
        <v>137</v>
      </c>
      <c r="E1363" s="122" t="s">
        <v>138</v>
      </c>
      <c r="F1363" s="127" t="n">
        <v>30479</v>
      </c>
      <c r="G1363" s="2" t="s">
        <v>122</v>
      </c>
      <c r="H1363" s="128" t="s">
        <v>24</v>
      </c>
    </row>
    <row r="1364" customFormat="false" ht="12.75" hidden="false" customHeight="false" outlineLevel="0" collapsed="false">
      <c r="A1364" s="2" t="n">
        <v>1140</v>
      </c>
      <c r="B1364" s="2" t="n">
        <v>22</v>
      </c>
      <c r="C1364" s="2" t="n">
        <v>178264937</v>
      </c>
      <c r="D1364" s="1" t="s">
        <v>139</v>
      </c>
      <c r="E1364" s="122" t="s">
        <v>140</v>
      </c>
      <c r="F1364" s="127" t="n">
        <v>30376</v>
      </c>
      <c r="G1364" s="2" t="s">
        <v>122</v>
      </c>
      <c r="H1364" s="128" t="s">
        <v>24</v>
      </c>
    </row>
    <row r="1365" customFormat="false" ht="12.75" hidden="false" customHeight="false" outlineLevel="0" collapsed="false">
      <c r="A1365" s="2" t="n">
        <v>1141</v>
      </c>
      <c r="B1365" s="2" t="n">
        <v>23</v>
      </c>
      <c r="C1365" s="2" t="n">
        <v>178264938</v>
      </c>
      <c r="D1365" s="1" t="s">
        <v>141</v>
      </c>
      <c r="E1365" s="122" t="s">
        <v>142</v>
      </c>
      <c r="F1365" s="127" t="n">
        <v>30889</v>
      </c>
      <c r="G1365" s="2" t="s">
        <v>122</v>
      </c>
      <c r="H1365" s="128" t="s">
        <v>24</v>
      </c>
    </row>
    <row r="1366" customFormat="false" ht="12.75" hidden="false" customHeight="false" outlineLevel="0" collapsed="false">
      <c r="A1366" s="2" t="n">
        <v>1142</v>
      </c>
      <c r="B1366" s="2" t="n">
        <v>24</v>
      </c>
      <c r="C1366" s="2" t="n">
        <v>178264939</v>
      </c>
      <c r="D1366" s="1" t="s">
        <v>143</v>
      </c>
      <c r="E1366" s="122" t="s">
        <v>144</v>
      </c>
      <c r="F1366" s="127" t="n">
        <v>31891</v>
      </c>
      <c r="G1366" s="2" t="s">
        <v>122</v>
      </c>
      <c r="H1366" s="128" t="s">
        <v>24</v>
      </c>
    </row>
    <row r="1367" customFormat="false" ht="12.75" hidden="false" customHeight="false" outlineLevel="0" collapsed="false">
      <c r="A1367" s="2" t="n">
        <v>1143</v>
      </c>
      <c r="B1367" s="2" t="n">
        <v>25</v>
      </c>
      <c r="C1367" s="2" t="n">
        <v>178264940</v>
      </c>
      <c r="D1367" s="1" t="s">
        <v>145</v>
      </c>
      <c r="E1367" s="122" t="s">
        <v>146</v>
      </c>
      <c r="F1367" s="127" t="n">
        <v>31429</v>
      </c>
      <c r="G1367" s="2" t="s">
        <v>122</v>
      </c>
      <c r="H1367" s="128" t="s">
        <v>24</v>
      </c>
    </row>
    <row r="1368" customFormat="false" ht="12.75" hidden="false" customHeight="false" outlineLevel="0" collapsed="false">
      <c r="A1368" s="2" t="n">
        <v>1144</v>
      </c>
      <c r="B1368" s="2" t="n">
        <v>26</v>
      </c>
      <c r="C1368" s="2" t="n">
        <v>178264941</v>
      </c>
      <c r="D1368" s="1" t="s">
        <v>352</v>
      </c>
      <c r="E1368" s="122" t="s">
        <v>33</v>
      </c>
      <c r="F1368" s="127" t="n">
        <v>32443</v>
      </c>
      <c r="G1368" s="2" t="s">
        <v>122</v>
      </c>
      <c r="H1368" s="128" t="s">
        <v>24</v>
      </c>
    </row>
    <row r="1369" customFormat="false" ht="12.75" hidden="false" customHeight="false" outlineLevel="0" collapsed="false">
      <c r="A1369" s="2" t="n">
        <v>1145</v>
      </c>
      <c r="B1369" s="2" t="n">
        <v>27</v>
      </c>
      <c r="C1369" s="2" t="n">
        <v>178264942</v>
      </c>
      <c r="D1369" s="1" t="s">
        <v>147</v>
      </c>
      <c r="E1369" s="122" t="s">
        <v>142</v>
      </c>
      <c r="F1369" s="127" t="n">
        <v>32257</v>
      </c>
      <c r="G1369" s="2" t="s">
        <v>122</v>
      </c>
      <c r="H1369" s="128" t="s">
        <v>24</v>
      </c>
    </row>
    <row r="1370" customFormat="false" ht="12.75" hidden="false" customHeight="false" outlineLevel="0" collapsed="false">
      <c r="A1370" s="2" t="n">
        <v>1146</v>
      </c>
      <c r="B1370" s="2" t="n">
        <v>28</v>
      </c>
      <c r="C1370" s="2" t="n">
        <v>178264943</v>
      </c>
      <c r="D1370" s="1" t="s">
        <v>353</v>
      </c>
      <c r="E1370" s="122" t="s">
        <v>151</v>
      </c>
      <c r="F1370" s="127" t="n">
        <v>30276</v>
      </c>
      <c r="G1370" s="2" t="s">
        <v>122</v>
      </c>
      <c r="H1370" s="128" t="s">
        <v>24</v>
      </c>
    </row>
    <row r="1371" customFormat="false" ht="12.75" hidden="false" customHeight="false" outlineLevel="0" collapsed="false">
      <c r="A1371" s="2" t="n">
        <v>1147</v>
      </c>
      <c r="B1371" s="2" t="n">
        <v>29</v>
      </c>
      <c r="C1371" s="2" t="n">
        <v>178264944</v>
      </c>
      <c r="D1371" s="1" t="s">
        <v>148</v>
      </c>
      <c r="E1371" s="122" t="s">
        <v>149</v>
      </c>
      <c r="F1371" s="127" t="n">
        <v>31415</v>
      </c>
      <c r="G1371" s="2" t="s">
        <v>122</v>
      </c>
      <c r="H1371" s="128" t="s">
        <v>24</v>
      </c>
    </row>
    <row r="1372" customFormat="false" ht="12.75" hidden="false" customHeight="false" outlineLevel="0" collapsed="false">
      <c r="A1372" s="2" t="n">
        <v>1148</v>
      </c>
      <c r="B1372" s="2" t="n">
        <v>30</v>
      </c>
      <c r="C1372" s="2" t="n">
        <v>178264945</v>
      </c>
      <c r="D1372" s="1" t="s">
        <v>150</v>
      </c>
      <c r="E1372" s="122" t="s">
        <v>151</v>
      </c>
      <c r="F1372" s="127" t="n">
        <v>32096</v>
      </c>
      <c r="G1372" s="2" t="s">
        <v>122</v>
      </c>
      <c r="H1372" s="128" t="s">
        <v>24</v>
      </c>
    </row>
    <row r="1373" customFormat="false" ht="12.75" hidden="false" customHeight="false" outlineLevel="0" collapsed="false">
      <c r="A1373" s="2" t="n">
        <v>1149</v>
      </c>
      <c r="B1373" s="2" t="n">
        <v>31</v>
      </c>
      <c r="C1373" s="2" t="n">
        <v>178264946</v>
      </c>
      <c r="D1373" s="1" t="s">
        <v>152</v>
      </c>
      <c r="E1373" s="122" t="s">
        <v>37</v>
      </c>
      <c r="F1373" s="127" t="n">
        <v>30427</v>
      </c>
      <c r="G1373" s="2" t="s">
        <v>122</v>
      </c>
      <c r="H1373" s="128" t="s">
        <v>24</v>
      </c>
    </row>
    <row r="1374" customFormat="false" ht="12.75" hidden="false" customHeight="false" outlineLevel="0" collapsed="false">
      <c r="A1374" s="2" t="n">
        <v>1150</v>
      </c>
      <c r="B1374" s="2" t="n">
        <v>32</v>
      </c>
      <c r="C1374" s="2" t="n">
        <v>178264947</v>
      </c>
      <c r="D1374" s="1" t="s">
        <v>2102</v>
      </c>
      <c r="E1374" s="122" t="s">
        <v>247</v>
      </c>
      <c r="F1374" s="127" t="n">
        <v>27391</v>
      </c>
      <c r="G1374" s="2" t="s">
        <v>122</v>
      </c>
      <c r="H1374" s="128" t="s">
        <v>24</v>
      </c>
    </row>
    <row r="1375" customFormat="false" ht="12.75" hidden="false" customHeight="false" outlineLevel="0" collapsed="false">
      <c r="A1375" s="2" t="n">
        <v>1151</v>
      </c>
      <c r="B1375" s="2" t="n">
        <v>33</v>
      </c>
      <c r="C1375" s="2" t="n">
        <v>178264948</v>
      </c>
      <c r="D1375" s="1" t="s">
        <v>153</v>
      </c>
      <c r="E1375" s="122" t="s">
        <v>154</v>
      </c>
      <c r="F1375" s="127" t="n">
        <v>30682</v>
      </c>
      <c r="G1375" s="2" t="s">
        <v>122</v>
      </c>
      <c r="H1375" s="128" t="s">
        <v>24</v>
      </c>
    </row>
    <row r="1376" customFormat="false" ht="12.75" hidden="false" customHeight="false" outlineLevel="0" collapsed="false">
      <c r="A1376" s="2" t="n">
        <v>1152</v>
      </c>
      <c r="B1376" s="2" t="n">
        <v>34</v>
      </c>
      <c r="C1376" s="2" t="n">
        <v>178264949</v>
      </c>
      <c r="D1376" s="1" t="s">
        <v>255</v>
      </c>
      <c r="E1376" s="122" t="s">
        <v>256</v>
      </c>
      <c r="F1376" s="127" t="n">
        <v>30086</v>
      </c>
      <c r="G1376" s="2" t="s">
        <v>122</v>
      </c>
      <c r="H1376" s="128" t="s">
        <v>24</v>
      </c>
    </row>
    <row r="1377" customFormat="false" ht="12.75" hidden="false" customHeight="false" outlineLevel="0" collapsed="false">
      <c r="A1377" s="2" t="n">
        <v>1153</v>
      </c>
      <c r="B1377" s="2" t="n">
        <v>35</v>
      </c>
      <c r="C1377" s="2" t="n">
        <v>178264950</v>
      </c>
      <c r="D1377" s="1" t="s">
        <v>252</v>
      </c>
      <c r="E1377" s="122" t="s">
        <v>253</v>
      </c>
      <c r="F1377" s="127" t="n">
        <v>32080</v>
      </c>
      <c r="G1377" s="2" t="s">
        <v>122</v>
      </c>
      <c r="H1377" s="128" t="s">
        <v>24</v>
      </c>
    </row>
    <row r="1378" customFormat="false" ht="12.75" hidden="false" customHeight="false" outlineLevel="0" collapsed="false">
      <c r="A1378" s="2" t="n">
        <v>1154</v>
      </c>
      <c r="B1378" s="2" t="n">
        <v>36</v>
      </c>
      <c r="C1378" s="2" t="n">
        <v>178264951</v>
      </c>
      <c r="D1378" s="1" t="s">
        <v>76</v>
      </c>
      <c r="E1378" s="122" t="s">
        <v>155</v>
      </c>
      <c r="F1378" s="127" t="n">
        <v>32302</v>
      </c>
      <c r="G1378" s="2" t="s">
        <v>122</v>
      </c>
      <c r="H1378" s="128" t="s">
        <v>24</v>
      </c>
    </row>
    <row r="1379" customFormat="false" ht="12.75" hidden="false" customHeight="false" outlineLevel="0" collapsed="false">
      <c r="A1379" s="2" t="n">
        <v>1155</v>
      </c>
      <c r="B1379" s="2" t="n">
        <v>37</v>
      </c>
      <c r="C1379" s="2" t="n">
        <v>178264952</v>
      </c>
      <c r="D1379" s="1" t="s">
        <v>254</v>
      </c>
      <c r="E1379" s="122" t="s">
        <v>91</v>
      </c>
      <c r="F1379" s="127" t="n">
        <v>27517</v>
      </c>
      <c r="G1379" s="2" t="s">
        <v>122</v>
      </c>
      <c r="H1379" s="128" t="s">
        <v>24</v>
      </c>
    </row>
    <row r="1380" customFormat="false" ht="12.75" hidden="false" customHeight="false" outlineLevel="0" collapsed="false">
      <c r="A1380" s="2" t="n">
        <v>1156</v>
      </c>
      <c r="B1380" s="2" t="n">
        <v>38</v>
      </c>
      <c r="C1380" s="2" t="n">
        <v>178264953</v>
      </c>
      <c r="D1380" s="1" t="s">
        <v>104</v>
      </c>
      <c r="E1380" s="122" t="s">
        <v>156</v>
      </c>
      <c r="F1380" s="127" t="n">
        <v>23884</v>
      </c>
      <c r="G1380" s="2" t="s">
        <v>122</v>
      </c>
      <c r="H1380" s="128" t="s">
        <v>24</v>
      </c>
    </row>
    <row r="1381" customFormat="false" ht="12.75" hidden="false" customHeight="false" outlineLevel="0" collapsed="false">
      <c r="A1381" s="2" t="n">
        <v>1157</v>
      </c>
      <c r="B1381" s="2" t="n">
        <v>39</v>
      </c>
      <c r="C1381" s="2" t="n">
        <v>178264954</v>
      </c>
      <c r="D1381" s="1" t="s">
        <v>894</v>
      </c>
      <c r="E1381" s="122" t="s">
        <v>107</v>
      </c>
      <c r="F1381" s="127" t="n">
        <v>28273</v>
      </c>
      <c r="G1381" s="2" t="s">
        <v>122</v>
      </c>
      <c r="H1381" s="128" t="s">
        <v>24</v>
      </c>
    </row>
    <row r="1382" customFormat="false" ht="12.75" hidden="false" customHeight="false" outlineLevel="0" collapsed="false">
      <c r="A1382" s="2" t="n">
        <v>1158</v>
      </c>
      <c r="B1382" s="2" t="n">
        <v>40</v>
      </c>
      <c r="C1382" s="2" t="n">
        <v>178264955</v>
      </c>
      <c r="D1382" s="1" t="s">
        <v>523</v>
      </c>
      <c r="E1382" s="122" t="s">
        <v>114</v>
      </c>
      <c r="F1382" s="127" t="n">
        <v>29095</v>
      </c>
      <c r="G1382" s="2" t="s">
        <v>122</v>
      </c>
      <c r="H1382" s="128" t="s">
        <v>24</v>
      </c>
    </row>
  </sheetData>
  <printOptions headings="false" gridLines="false" gridLinesSet="true" horizontalCentered="false" verticalCentered="false"/>
  <pageMargins left="0.2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1" width="8.14"/>
    <col collapsed="false" customWidth="true" hidden="false" outlineLevel="0" max="5" min="5" style="1" width="11.42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4" t="s">
        <v>2103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39" customFormat="true" ht="12.75" hidden="false" customHeight="false" outlineLevel="0" collapsed="false">
      <c r="A2" s="133"/>
      <c r="B2" s="134"/>
      <c r="C2" s="133"/>
      <c r="D2" s="135"/>
      <c r="E2" s="134"/>
      <c r="F2" s="136"/>
      <c r="G2" s="137"/>
      <c r="H2" s="136"/>
      <c r="I2" s="136"/>
      <c r="J2" s="138"/>
      <c r="K2" s="133"/>
    </row>
    <row r="3" customFormat="false" ht="12.75" hidden="false" customHeight="false" outlineLevel="0" collapsed="false">
      <c r="A3" s="11" t="n">
        <v>1</v>
      </c>
      <c r="B3" s="12" t="n">
        <v>179333740</v>
      </c>
      <c r="C3" s="11" t="s">
        <v>67</v>
      </c>
      <c r="D3" s="13" t="s">
        <v>244</v>
      </c>
      <c r="E3" s="12" t="s">
        <v>919</v>
      </c>
      <c r="F3" s="14" t="n">
        <v>5</v>
      </c>
      <c r="G3" s="72" t="n">
        <v>6</v>
      </c>
      <c r="H3" s="14"/>
      <c r="I3" s="14"/>
      <c r="J3" s="140" t="s">
        <v>198</v>
      </c>
      <c r="K3" s="11"/>
    </row>
    <row r="4" customFormat="false" ht="12.75" hidden="false" customHeight="false" outlineLevel="0" collapsed="false">
      <c r="A4" s="58" t="n">
        <v>2</v>
      </c>
      <c r="B4" s="17" t="n">
        <v>179112105</v>
      </c>
      <c r="C4" s="18" t="s">
        <v>1029</v>
      </c>
      <c r="D4" s="19" t="s">
        <v>52</v>
      </c>
      <c r="E4" s="17" t="s">
        <v>1010</v>
      </c>
      <c r="F4" s="20" t="n">
        <v>5</v>
      </c>
      <c r="G4" s="34" t="n">
        <v>7</v>
      </c>
      <c r="H4" s="20"/>
      <c r="I4" s="20"/>
      <c r="J4" s="63" t="s">
        <v>198</v>
      </c>
      <c r="K4" s="18"/>
    </row>
    <row r="5" customFormat="false" ht="12.75" hidden="false" customHeight="false" outlineLevel="0" collapsed="false">
      <c r="A5" s="11" t="n">
        <v>3</v>
      </c>
      <c r="B5" s="17" t="n">
        <v>179323875</v>
      </c>
      <c r="C5" s="18" t="s">
        <v>477</v>
      </c>
      <c r="D5" s="19" t="s">
        <v>87</v>
      </c>
      <c r="E5" s="17" t="s">
        <v>473</v>
      </c>
      <c r="F5" s="20" t="n">
        <v>8</v>
      </c>
      <c r="G5" s="34" t="n">
        <v>8</v>
      </c>
      <c r="H5" s="20"/>
      <c r="I5" s="20"/>
      <c r="J5" s="63" t="s">
        <v>198</v>
      </c>
      <c r="K5" s="18"/>
    </row>
    <row r="6" customFormat="false" ht="12.75" hidden="false" customHeight="false" outlineLevel="0" collapsed="false">
      <c r="A6" s="58" t="n">
        <v>4</v>
      </c>
      <c r="B6" s="17" t="n">
        <v>179333735</v>
      </c>
      <c r="C6" s="18" t="s">
        <v>744</v>
      </c>
      <c r="D6" s="19" t="s">
        <v>144</v>
      </c>
      <c r="E6" s="17" t="s">
        <v>919</v>
      </c>
      <c r="F6" s="20" t="n">
        <v>5</v>
      </c>
      <c r="G6" s="34" t="n">
        <v>8</v>
      </c>
      <c r="H6" s="20"/>
      <c r="I6" s="20"/>
      <c r="J6" s="63" t="s">
        <v>198</v>
      </c>
      <c r="K6" s="18"/>
    </row>
    <row r="7" customFormat="false" ht="12.75" hidden="false" customHeight="false" outlineLevel="0" collapsed="false">
      <c r="A7" s="11" t="n">
        <v>5</v>
      </c>
      <c r="B7" s="17" t="n">
        <v>179414757</v>
      </c>
      <c r="C7" s="18" t="s">
        <v>432</v>
      </c>
      <c r="D7" s="19" t="s">
        <v>433</v>
      </c>
      <c r="E7" s="17" t="s">
        <v>431</v>
      </c>
      <c r="F7" s="20" t="n">
        <v>5</v>
      </c>
      <c r="G7" s="34" t="n">
        <v>9</v>
      </c>
      <c r="H7" s="20"/>
      <c r="I7" s="20"/>
      <c r="J7" s="63" t="s">
        <v>198</v>
      </c>
      <c r="K7" s="18"/>
    </row>
    <row r="8" customFormat="false" ht="12.75" hidden="false" customHeight="false" outlineLevel="0" collapsed="false">
      <c r="A8" s="58" t="n">
        <v>6</v>
      </c>
      <c r="B8" s="17" t="n">
        <v>179522854</v>
      </c>
      <c r="C8" s="18" t="s">
        <v>368</v>
      </c>
      <c r="D8" s="19" t="s">
        <v>75</v>
      </c>
      <c r="E8" s="17" t="s">
        <v>797</v>
      </c>
      <c r="F8" s="20" t="n">
        <v>8</v>
      </c>
      <c r="G8" s="34" t="n">
        <f aca="false">VLOOKUP(B8,'Ket qua thi lai D17'!$B$8:$J$46,6,0)</f>
        <v>2</v>
      </c>
      <c r="H8" s="20" t="n">
        <v>8</v>
      </c>
      <c r="I8" s="20" t="n">
        <v>6.8</v>
      </c>
      <c r="J8" s="63" t="s">
        <v>198</v>
      </c>
      <c r="K8" s="18"/>
    </row>
    <row r="9" customFormat="false" ht="12.75" hidden="false" customHeight="false" outlineLevel="0" collapsed="false">
      <c r="A9" s="11" t="n">
        <v>7</v>
      </c>
      <c r="B9" s="17" t="n">
        <v>179323939</v>
      </c>
      <c r="C9" s="18" t="s">
        <v>544</v>
      </c>
      <c r="D9" s="19" t="s">
        <v>545</v>
      </c>
      <c r="E9" s="17" t="s">
        <v>520</v>
      </c>
      <c r="F9" s="20" t="n">
        <v>5</v>
      </c>
      <c r="G9" s="34" t="n">
        <v>2</v>
      </c>
      <c r="H9" s="20"/>
      <c r="I9" s="20"/>
      <c r="J9" s="63" t="s">
        <v>198</v>
      </c>
      <c r="K9" s="18"/>
    </row>
    <row r="10" customFormat="false" ht="12.75" hidden="false" customHeight="false" outlineLevel="0" collapsed="false">
      <c r="A10" s="58" t="n">
        <v>8</v>
      </c>
      <c r="B10" s="17" t="n">
        <v>179522809</v>
      </c>
      <c r="C10" s="18" t="s">
        <v>111</v>
      </c>
      <c r="D10" s="19" t="s">
        <v>87</v>
      </c>
      <c r="E10" s="17" t="s">
        <v>797</v>
      </c>
      <c r="F10" s="20" t="n">
        <v>5</v>
      </c>
      <c r="G10" s="34" t="n">
        <f aca="false">VLOOKUP(B10,'Ket qua thi lai D17'!$B$8:$J$46,6,0)</f>
        <v>3</v>
      </c>
      <c r="H10" s="20" t="n">
        <v>6</v>
      </c>
      <c r="I10" s="20" t="n">
        <v>5.1</v>
      </c>
      <c r="J10" s="63" t="s">
        <v>198</v>
      </c>
      <c r="K10" s="18"/>
    </row>
    <row r="11" customFormat="false" ht="12.75" hidden="false" customHeight="false" outlineLevel="0" collapsed="false">
      <c r="A11" s="11" t="n">
        <v>9</v>
      </c>
      <c r="B11" s="17" t="n">
        <v>169331667</v>
      </c>
      <c r="C11" s="18" t="s">
        <v>917</v>
      </c>
      <c r="D11" s="19" t="s">
        <v>918</v>
      </c>
      <c r="E11" s="17" t="s">
        <v>869</v>
      </c>
      <c r="F11" s="20" t="n">
        <v>8</v>
      </c>
      <c r="G11" s="34" t="n">
        <f aca="false">VLOOKUP(B11,'Ket qua thi lai D17'!$B$8:$J$46,6,0)</f>
        <v>3</v>
      </c>
      <c r="H11" s="20" t="n">
        <v>7</v>
      </c>
      <c r="I11" s="20" t="n">
        <v>6.5</v>
      </c>
      <c r="J11" s="63" t="s">
        <v>198</v>
      </c>
      <c r="K11" s="18"/>
    </row>
    <row r="12" customFormat="false" ht="12.75" hidden="false" customHeight="false" outlineLevel="0" collapsed="false">
      <c r="A12" s="58" t="n">
        <v>10</v>
      </c>
      <c r="B12" s="17" t="n">
        <v>179522801</v>
      </c>
      <c r="C12" s="18" t="s">
        <v>833</v>
      </c>
      <c r="D12" s="19" t="s">
        <v>455</v>
      </c>
      <c r="E12" s="17" t="s">
        <v>797</v>
      </c>
      <c r="F12" s="20" t="n">
        <v>5</v>
      </c>
      <c r="G12" s="34" t="n">
        <f aca="false">VLOOKUP(B12,'Ket qua thi lai D17'!$B$8:$J$46,6,0)</f>
        <v>4</v>
      </c>
      <c r="H12" s="20" t="n">
        <v>6</v>
      </c>
      <c r="I12" s="20" t="n">
        <v>5.3</v>
      </c>
      <c r="J12" s="63" t="s">
        <v>198</v>
      </c>
      <c r="K12" s="18"/>
    </row>
    <row r="13" customFormat="false" ht="12.75" hidden="false" customHeight="false" outlineLevel="0" collapsed="false">
      <c r="A13" s="11" t="n">
        <v>11</v>
      </c>
      <c r="B13" s="17" t="n">
        <v>179522827</v>
      </c>
      <c r="C13" s="18" t="s">
        <v>299</v>
      </c>
      <c r="D13" s="19" t="s">
        <v>410</v>
      </c>
      <c r="E13" s="17" t="s">
        <v>797</v>
      </c>
      <c r="F13" s="20" t="n">
        <v>8</v>
      </c>
      <c r="G13" s="34" t="n">
        <f aca="false">VLOOKUP(B13,'Ket qua thi lai D17'!$B$8:$J$46,6,0)</f>
        <v>4</v>
      </c>
      <c r="H13" s="20" t="n">
        <v>7</v>
      </c>
      <c r="I13" s="20" t="n">
        <v>6.7</v>
      </c>
      <c r="J13" s="63" t="s">
        <v>198</v>
      </c>
      <c r="K13" s="18"/>
    </row>
    <row r="14" customFormat="false" ht="12.75" hidden="false" customHeight="false" outlineLevel="0" collapsed="false">
      <c r="A14" s="58" t="n">
        <v>12</v>
      </c>
      <c r="B14" s="17" t="n">
        <v>179523798</v>
      </c>
      <c r="C14" s="18" t="s">
        <v>627</v>
      </c>
      <c r="D14" s="19" t="s">
        <v>576</v>
      </c>
      <c r="E14" s="17" t="s">
        <v>834</v>
      </c>
      <c r="F14" s="20" t="n">
        <v>8</v>
      </c>
      <c r="G14" s="34" t="n">
        <f aca="false">VLOOKUP(B14,'Ket qua thi lai D17'!$B$8:$J$46,6,0)</f>
        <v>4</v>
      </c>
      <c r="H14" s="20" t="n">
        <v>8</v>
      </c>
      <c r="I14" s="20" t="n">
        <v>7.2</v>
      </c>
      <c r="J14" s="63" t="s">
        <v>198</v>
      </c>
      <c r="K14" s="18"/>
    </row>
    <row r="15" customFormat="false" ht="12.75" hidden="false" customHeight="false" outlineLevel="0" collapsed="false">
      <c r="A15" s="11" t="n">
        <v>13</v>
      </c>
      <c r="B15" s="17" t="n">
        <v>179213606</v>
      </c>
      <c r="C15" s="18" t="s">
        <v>790</v>
      </c>
      <c r="D15" s="19" t="s">
        <v>205</v>
      </c>
      <c r="E15" s="17" t="s">
        <v>767</v>
      </c>
      <c r="F15" s="20" t="n">
        <v>5</v>
      </c>
      <c r="G15" s="34" t="n">
        <v>4</v>
      </c>
      <c r="H15" s="20"/>
      <c r="I15" s="20"/>
      <c r="J15" s="63" t="s">
        <v>198</v>
      </c>
      <c r="K15" s="18"/>
    </row>
    <row r="16" customFormat="false" ht="12.75" hidden="false" customHeight="false" outlineLevel="0" collapsed="false">
      <c r="A16" s="58" t="n">
        <v>14</v>
      </c>
      <c r="B16" s="17" t="n">
        <v>179412215</v>
      </c>
      <c r="C16" s="18" t="s">
        <v>400</v>
      </c>
      <c r="D16" s="19" t="s">
        <v>66</v>
      </c>
      <c r="E16" s="17" t="s">
        <v>398</v>
      </c>
      <c r="F16" s="20" t="n">
        <v>8</v>
      </c>
      <c r="G16" s="34"/>
      <c r="H16" s="20" t="n">
        <v>6</v>
      </c>
      <c r="I16" s="20"/>
      <c r="J16" s="63" t="s">
        <v>198</v>
      </c>
      <c r="K16" s="18"/>
    </row>
    <row r="17" customFormat="false" ht="12.75" hidden="false" customHeight="false" outlineLevel="0" collapsed="false">
      <c r="A17" s="11" t="n">
        <v>15</v>
      </c>
      <c r="B17" s="17" t="n">
        <v>179412216</v>
      </c>
      <c r="C17" s="18" t="s">
        <v>164</v>
      </c>
      <c r="D17" s="19" t="s">
        <v>386</v>
      </c>
      <c r="E17" s="17" t="s">
        <v>398</v>
      </c>
      <c r="F17" s="20" t="n">
        <v>8</v>
      </c>
      <c r="G17" s="34"/>
      <c r="H17" s="20" t="n">
        <v>7</v>
      </c>
      <c r="I17" s="20"/>
      <c r="J17" s="63" t="s">
        <v>198</v>
      </c>
      <c r="K17" s="18"/>
    </row>
    <row r="18" customFormat="false" ht="12.75" hidden="false" customHeight="false" outlineLevel="0" collapsed="false">
      <c r="A18" s="58" t="n">
        <v>16</v>
      </c>
      <c r="B18" s="17" t="n">
        <v>179412219</v>
      </c>
      <c r="C18" s="18" t="s">
        <v>249</v>
      </c>
      <c r="D18" s="19" t="s">
        <v>31</v>
      </c>
      <c r="E18" s="17" t="s">
        <v>398</v>
      </c>
      <c r="F18" s="20" t="n">
        <v>8</v>
      </c>
      <c r="G18" s="34"/>
      <c r="H18" s="20" t="n">
        <v>8</v>
      </c>
      <c r="I18" s="20"/>
      <c r="J18" s="63" t="s">
        <v>198</v>
      </c>
      <c r="K18" s="18"/>
    </row>
    <row r="19" customFormat="false" ht="12.75" hidden="false" customHeight="false" outlineLevel="0" collapsed="false">
      <c r="A19" s="11" t="n">
        <v>17</v>
      </c>
      <c r="B19" s="17" t="n">
        <v>179412226</v>
      </c>
      <c r="C19" s="18" t="s">
        <v>405</v>
      </c>
      <c r="D19" s="19" t="s">
        <v>161</v>
      </c>
      <c r="E19" s="17" t="s">
        <v>398</v>
      </c>
      <c r="F19" s="20" t="n">
        <v>6</v>
      </c>
      <c r="G19" s="34"/>
      <c r="H19" s="20" t="n">
        <v>7</v>
      </c>
      <c r="I19" s="20"/>
      <c r="J19" s="63" t="s">
        <v>198</v>
      </c>
      <c r="K19" s="18"/>
    </row>
    <row r="20" customFormat="false" ht="12.75" hidden="false" customHeight="false" outlineLevel="0" collapsed="false">
      <c r="A20" s="58" t="n">
        <v>18</v>
      </c>
      <c r="B20" s="17" t="n">
        <v>179412236</v>
      </c>
      <c r="C20" s="18" t="s">
        <v>263</v>
      </c>
      <c r="D20" s="19" t="s">
        <v>244</v>
      </c>
      <c r="E20" s="17" t="s">
        <v>398</v>
      </c>
      <c r="F20" s="20" t="n">
        <v>6</v>
      </c>
      <c r="G20" s="34"/>
      <c r="H20" s="20" t="n">
        <v>7</v>
      </c>
      <c r="I20" s="20"/>
      <c r="J20" s="63" t="s">
        <v>198</v>
      </c>
      <c r="K20" s="18"/>
    </row>
    <row r="21" customFormat="false" ht="12.75" hidden="false" customHeight="false" outlineLevel="0" collapsed="false">
      <c r="A21" s="11" t="n">
        <v>19</v>
      </c>
      <c r="B21" s="17" t="n">
        <v>179412244</v>
      </c>
      <c r="C21" s="18" t="s">
        <v>422</v>
      </c>
      <c r="D21" s="19" t="s">
        <v>423</v>
      </c>
      <c r="E21" s="17" t="s">
        <v>398</v>
      </c>
      <c r="F21" s="20" t="n">
        <v>6</v>
      </c>
      <c r="G21" s="34"/>
      <c r="H21" s="20" t="n">
        <v>7</v>
      </c>
      <c r="I21" s="20"/>
      <c r="J21" s="63" t="s">
        <v>198</v>
      </c>
      <c r="K21" s="18"/>
    </row>
    <row r="22" customFormat="false" ht="12.75" hidden="false" customHeight="false" outlineLevel="0" collapsed="false">
      <c r="A22" s="58" t="n">
        <v>20</v>
      </c>
      <c r="B22" s="17" t="n">
        <v>179414764</v>
      </c>
      <c r="C22" s="18" t="s">
        <v>85</v>
      </c>
      <c r="D22" s="19" t="s">
        <v>439</v>
      </c>
      <c r="E22" s="17" t="s">
        <v>431</v>
      </c>
      <c r="F22" s="20" t="n">
        <v>8</v>
      </c>
      <c r="G22" s="34"/>
      <c r="H22" s="20" t="n">
        <v>7</v>
      </c>
      <c r="I22" s="20"/>
      <c r="J22" s="63" t="s">
        <v>198</v>
      </c>
      <c r="K22" s="18"/>
    </row>
    <row r="23" customFormat="false" ht="12.75" hidden="false" customHeight="false" outlineLevel="0" collapsed="false">
      <c r="A23" s="11" t="n">
        <v>21</v>
      </c>
      <c r="B23" s="17" t="n">
        <v>179414770</v>
      </c>
      <c r="C23" s="18" t="s">
        <v>445</v>
      </c>
      <c r="D23" s="19" t="s">
        <v>29</v>
      </c>
      <c r="E23" s="17" t="s">
        <v>431</v>
      </c>
      <c r="F23" s="20" t="n">
        <v>3</v>
      </c>
      <c r="G23" s="34"/>
      <c r="H23" s="20"/>
      <c r="I23" s="20"/>
      <c r="J23" s="63" t="s">
        <v>198</v>
      </c>
      <c r="K23" s="18"/>
    </row>
    <row r="24" customFormat="false" ht="12.75" hidden="false" customHeight="false" outlineLevel="0" collapsed="false">
      <c r="A24" s="58" t="n">
        <v>22</v>
      </c>
      <c r="B24" s="17" t="n">
        <v>179323879</v>
      </c>
      <c r="C24" s="18" t="s">
        <v>293</v>
      </c>
      <c r="D24" s="19" t="s">
        <v>91</v>
      </c>
      <c r="E24" s="17" t="s">
        <v>473</v>
      </c>
      <c r="F24" s="20" t="n">
        <v>5</v>
      </c>
      <c r="G24" s="34"/>
      <c r="H24" s="20" t="n">
        <v>7</v>
      </c>
      <c r="I24" s="20"/>
      <c r="J24" s="63" t="s">
        <v>198</v>
      </c>
      <c r="K24" s="18"/>
    </row>
    <row r="25" customFormat="false" ht="12.75" hidden="false" customHeight="false" outlineLevel="0" collapsed="false">
      <c r="A25" s="11" t="n">
        <v>23</v>
      </c>
      <c r="B25" s="17" t="n">
        <v>179323917</v>
      </c>
      <c r="C25" s="18" t="s">
        <v>487</v>
      </c>
      <c r="D25" s="19" t="s">
        <v>91</v>
      </c>
      <c r="E25" s="17" t="s">
        <v>473</v>
      </c>
      <c r="F25" s="20" t="n">
        <v>5</v>
      </c>
      <c r="G25" s="34"/>
      <c r="H25" s="20" t="n">
        <v>6</v>
      </c>
      <c r="I25" s="20"/>
      <c r="J25" s="63" t="s">
        <v>198</v>
      </c>
      <c r="K25" s="18"/>
    </row>
    <row r="26" customFormat="false" ht="12.75" hidden="false" customHeight="false" outlineLevel="0" collapsed="false">
      <c r="A26" s="58" t="n">
        <v>24</v>
      </c>
      <c r="B26" s="17" t="n">
        <v>179323888</v>
      </c>
      <c r="C26" s="18" t="s">
        <v>528</v>
      </c>
      <c r="D26" s="19" t="s">
        <v>146</v>
      </c>
      <c r="E26" s="17" t="s">
        <v>520</v>
      </c>
      <c r="F26" s="20" t="n">
        <v>5</v>
      </c>
      <c r="G26" s="34"/>
      <c r="H26" s="20" t="n">
        <v>7</v>
      </c>
      <c r="I26" s="20"/>
      <c r="J26" s="63" t="s">
        <v>198</v>
      </c>
      <c r="K26" s="18"/>
    </row>
    <row r="27" customFormat="false" ht="12.75" hidden="false" customHeight="false" outlineLevel="0" collapsed="false">
      <c r="A27" s="11" t="n">
        <v>25</v>
      </c>
      <c r="B27" s="17" t="n">
        <v>179323923</v>
      </c>
      <c r="C27" s="18" t="s">
        <v>264</v>
      </c>
      <c r="D27" s="19" t="s">
        <v>227</v>
      </c>
      <c r="E27" s="17" t="s">
        <v>520</v>
      </c>
      <c r="F27" s="20" t="n">
        <v>5</v>
      </c>
      <c r="G27" s="34"/>
      <c r="H27" s="20" t="n">
        <v>7</v>
      </c>
      <c r="I27" s="20"/>
      <c r="J27" s="63" t="s">
        <v>198</v>
      </c>
      <c r="K27" s="18"/>
    </row>
    <row r="28" customFormat="false" ht="12.75" hidden="false" customHeight="false" outlineLevel="0" collapsed="false">
      <c r="A28" s="58" t="n">
        <v>26</v>
      </c>
      <c r="B28" s="17" t="n">
        <v>179323982</v>
      </c>
      <c r="C28" s="18" t="s">
        <v>558</v>
      </c>
      <c r="D28" s="19" t="s">
        <v>386</v>
      </c>
      <c r="E28" s="17" t="s">
        <v>520</v>
      </c>
      <c r="F28" s="20" t="n">
        <v>5</v>
      </c>
      <c r="G28" s="34"/>
      <c r="H28" s="20" t="n">
        <v>7</v>
      </c>
      <c r="I28" s="20"/>
      <c r="J28" s="63" t="s">
        <v>198</v>
      </c>
      <c r="K28" s="18"/>
    </row>
    <row r="29" customFormat="false" ht="12.75" hidden="false" customHeight="false" outlineLevel="0" collapsed="false">
      <c r="A29" s="11" t="n">
        <v>27</v>
      </c>
      <c r="B29" s="17" t="n">
        <v>179322534</v>
      </c>
      <c r="C29" s="18" t="s">
        <v>482</v>
      </c>
      <c r="D29" s="19" t="s">
        <v>149</v>
      </c>
      <c r="E29" s="17" t="s">
        <v>563</v>
      </c>
      <c r="F29" s="20" t="n">
        <v>5</v>
      </c>
      <c r="G29" s="34"/>
      <c r="H29" s="20" t="n">
        <v>7</v>
      </c>
      <c r="I29" s="20"/>
      <c r="J29" s="63" t="s">
        <v>198</v>
      </c>
      <c r="K29" s="18"/>
    </row>
    <row r="30" customFormat="false" ht="12.75" hidden="false" customHeight="false" outlineLevel="0" collapsed="false">
      <c r="A30" s="58" t="n">
        <v>28</v>
      </c>
      <c r="B30" s="17" t="n">
        <v>179322574</v>
      </c>
      <c r="C30" s="18" t="s">
        <v>580</v>
      </c>
      <c r="D30" s="19" t="s">
        <v>102</v>
      </c>
      <c r="E30" s="17" t="s">
        <v>563</v>
      </c>
      <c r="F30" s="20" t="n">
        <v>5</v>
      </c>
      <c r="G30" s="34"/>
      <c r="H30" s="20" t="n">
        <v>7</v>
      </c>
      <c r="I30" s="20"/>
      <c r="J30" s="63" t="s">
        <v>198</v>
      </c>
      <c r="K30" s="18"/>
    </row>
    <row r="31" customFormat="false" ht="12.75" hidden="false" customHeight="false" outlineLevel="0" collapsed="false">
      <c r="A31" s="11" t="n">
        <v>29</v>
      </c>
      <c r="B31" s="17" t="n">
        <v>179322578</v>
      </c>
      <c r="C31" s="18" t="s">
        <v>16</v>
      </c>
      <c r="D31" s="19" t="s">
        <v>102</v>
      </c>
      <c r="E31" s="17" t="s">
        <v>563</v>
      </c>
      <c r="F31" s="20" t="n">
        <v>5</v>
      </c>
      <c r="G31" s="34"/>
      <c r="H31" s="20" t="n">
        <v>7</v>
      </c>
      <c r="I31" s="20"/>
      <c r="J31" s="63" t="s">
        <v>198</v>
      </c>
      <c r="K31" s="18"/>
    </row>
    <row r="32" customFormat="false" ht="12.75" hidden="false" customHeight="false" outlineLevel="0" collapsed="false">
      <c r="A32" s="58" t="n">
        <v>30</v>
      </c>
      <c r="B32" s="17" t="n">
        <v>179322535</v>
      </c>
      <c r="C32" s="18" t="s">
        <v>115</v>
      </c>
      <c r="D32" s="19" t="s">
        <v>576</v>
      </c>
      <c r="E32" s="17" t="s">
        <v>588</v>
      </c>
      <c r="F32" s="20" t="n">
        <v>5</v>
      </c>
      <c r="G32" s="34"/>
      <c r="H32" s="20" t="n">
        <v>6</v>
      </c>
      <c r="I32" s="20"/>
      <c r="J32" s="63" t="s">
        <v>198</v>
      </c>
      <c r="K32" s="18"/>
    </row>
    <row r="33" customFormat="false" ht="12.75" hidden="false" customHeight="false" outlineLevel="0" collapsed="false">
      <c r="A33" s="11" t="n">
        <v>31</v>
      </c>
      <c r="B33" s="17" t="n">
        <v>179322547</v>
      </c>
      <c r="C33" s="18" t="s">
        <v>442</v>
      </c>
      <c r="D33" s="19" t="s">
        <v>410</v>
      </c>
      <c r="E33" s="17" t="s">
        <v>588</v>
      </c>
      <c r="F33" s="20" t="n">
        <v>5</v>
      </c>
      <c r="G33" s="34"/>
      <c r="H33" s="20" t="n">
        <v>6</v>
      </c>
      <c r="I33" s="20"/>
      <c r="J33" s="63" t="s">
        <v>198</v>
      </c>
      <c r="K33" s="18"/>
    </row>
    <row r="34" customFormat="false" ht="12.75" hidden="false" customHeight="false" outlineLevel="0" collapsed="false">
      <c r="A34" s="58" t="n">
        <v>32</v>
      </c>
      <c r="B34" s="17" t="n">
        <v>179322624</v>
      </c>
      <c r="C34" s="18" t="s">
        <v>649</v>
      </c>
      <c r="D34" s="19" t="s">
        <v>121</v>
      </c>
      <c r="E34" s="17" t="s">
        <v>626</v>
      </c>
      <c r="F34" s="20" t="n">
        <v>5</v>
      </c>
      <c r="G34" s="34"/>
      <c r="H34" s="20" t="n">
        <v>7</v>
      </c>
      <c r="I34" s="20"/>
      <c r="J34" s="63" t="s">
        <v>198</v>
      </c>
      <c r="K34" s="18"/>
    </row>
    <row r="35" customFormat="false" ht="12.75" hidden="false" customHeight="false" outlineLevel="0" collapsed="false">
      <c r="A35" s="11" t="n">
        <v>33</v>
      </c>
      <c r="B35" s="17" t="n">
        <v>179313831</v>
      </c>
      <c r="C35" s="18" t="s">
        <v>679</v>
      </c>
      <c r="D35" s="19" t="s">
        <v>351</v>
      </c>
      <c r="E35" s="17" t="s">
        <v>677</v>
      </c>
      <c r="F35" s="20" t="n">
        <v>5</v>
      </c>
      <c r="G35" s="34"/>
      <c r="H35" s="20" t="n">
        <v>7</v>
      </c>
      <c r="I35" s="20"/>
      <c r="J35" s="63" t="s">
        <v>198</v>
      </c>
      <c r="K35" s="18"/>
    </row>
    <row r="36" customFormat="false" ht="12.75" hidden="false" customHeight="false" outlineLevel="0" collapsed="false">
      <c r="A36" s="58" t="n">
        <v>34</v>
      </c>
      <c r="B36" s="17" t="n">
        <v>179212895</v>
      </c>
      <c r="C36" s="18" t="s">
        <v>738</v>
      </c>
      <c r="D36" s="19" t="s">
        <v>739</v>
      </c>
      <c r="E36" s="17" t="s">
        <v>736</v>
      </c>
      <c r="F36" s="20" t="n">
        <v>4</v>
      </c>
      <c r="G36" s="34"/>
      <c r="H36" s="20"/>
      <c r="I36" s="20"/>
      <c r="J36" s="63" t="s">
        <v>198</v>
      </c>
      <c r="K36" s="18"/>
    </row>
    <row r="37" customFormat="false" ht="12.75" hidden="false" customHeight="false" outlineLevel="0" collapsed="false">
      <c r="A37" s="11" t="n">
        <v>35</v>
      </c>
      <c r="B37" s="17" t="n">
        <v>179212909</v>
      </c>
      <c r="C37" s="18" t="s">
        <v>16</v>
      </c>
      <c r="D37" s="19" t="s">
        <v>269</v>
      </c>
      <c r="E37" s="17" t="s">
        <v>736</v>
      </c>
      <c r="F37" s="20" t="n">
        <v>5</v>
      </c>
      <c r="G37" s="34"/>
      <c r="H37" s="20" t="n">
        <v>6</v>
      </c>
      <c r="I37" s="20"/>
      <c r="J37" s="63" t="s">
        <v>198</v>
      </c>
      <c r="K37" s="18"/>
    </row>
    <row r="38" customFormat="false" ht="12.75" hidden="false" customHeight="false" outlineLevel="0" collapsed="false">
      <c r="A38" s="58" t="n">
        <v>36</v>
      </c>
      <c r="B38" s="17" t="n">
        <v>179212942</v>
      </c>
      <c r="C38" s="18" t="s">
        <v>746</v>
      </c>
      <c r="D38" s="19" t="s">
        <v>52</v>
      </c>
      <c r="E38" s="17" t="s">
        <v>736</v>
      </c>
      <c r="F38" s="20" t="n">
        <v>5</v>
      </c>
      <c r="G38" s="34"/>
      <c r="H38" s="20" t="n">
        <v>6</v>
      </c>
      <c r="I38" s="20"/>
      <c r="J38" s="63" t="s">
        <v>198</v>
      </c>
      <c r="K38" s="18"/>
    </row>
    <row r="39" customFormat="false" ht="12.75" hidden="false" customHeight="false" outlineLevel="0" collapsed="false">
      <c r="A39" s="11" t="n">
        <v>37</v>
      </c>
      <c r="B39" s="17" t="n">
        <v>169211513</v>
      </c>
      <c r="C39" s="18" t="s">
        <v>759</v>
      </c>
      <c r="D39" s="19" t="s">
        <v>61</v>
      </c>
      <c r="E39" s="17" t="s">
        <v>736</v>
      </c>
      <c r="F39" s="20" t="n">
        <v>4</v>
      </c>
      <c r="G39" s="34"/>
      <c r="H39" s="20"/>
      <c r="I39" s="20"/>
      <c r="J39" s="63" t="s">
        <v>198</v>
      </c>
      <c r="K39" s="18"/>
    </row>
    <row r="40" customFormat="false" ht="12.75" hidden="false" customHeight="false" outlineLevel="0" collapsed="false">
      <c r="A40" s="58" t="n">
        <v>38</v>
      </c>
      <c r="B40" s="17" t="n">
        <v>179213575</v>
      </c>
      <c r="C40" s="18" t="s">
        <v>776</v>
      </c>
      <c r="D40" s="19" t="s">
        <v>777</v>
      </c>
      <c r="E40" s="17" t="s">
        <v>767</v>
      </c>
      <c r="F40" s="20" t="n">
        <v>5</v>
      </c>
      <c r="G40" s="34"/>
      <c r="H40" s="20" t="n">
        <v>7</v>
      </c>
      <c r="I40" s="20"/>
      <c r="J40" s="17" t="s">
        <v>198</v>
      </c>
      <c r="K40" s="18"/>
    </row>
    <row r="41" customFormat="false" ht="12.75" hidden="false" customHeight="false" outlineLevel="0" collapsed="false">
      <c r="A41" s="11" t="n">
        <v>39</v>
      </c>
      <c r="B41" s="17" t="n">
        <v>179522829</v>
      </c>
      <c r="C41" s="18" t="s">
        <v>555</v>
      </c>
      <c r="D41" s="19" t="s">
        <v>817</v>
      </c>
      <c r="E41" s="17" t="s">
        <v>797</v>
      </c>
      <c r="F41" s="20" t="n">
        <v>5</v>
      </c>
      <c r="G41" s="34"/>
      <c r="H41" s="20" t="n">
        <v>5</v>
      </c>
      <c r="I41" s="20"/>
      <c r="J41" s="63" t="s">
        <v>198</v>
      </c>
      <c r="K41" s="18"/>
    </row>
    <row r="42" customFormat="false" ht="12.75" hidden="false" customHeight="false" outlineLevel="0" collapsed="false">
      <c r="A42" s="58" t="n">
        <v>40</v>
      </c>
      <c r="B42" s="17" t="n">
        <v>179523768</v>
      </c>
      <c r="C42" s="18" t="s">
        <v>85</v>
      </c>
      <c r="D42" s="19" t="s">
        <v>31</v>
      </c>
      <c r="E42" s="17" t="s">
        <v>834</v>
      </c>
      <c r="F42" s="20" t="n">
        <v>5</v>
      </c>
      <c r="G42" s="34"/>
      <c r="H42" s="20" t="n">
        <v>8</v>
      </c>
      <c r="I42" s="20"/>
      <c r="J42" s="63" t="s">
        <v>198</v>
      </c>
      <c r="K42" s="18"/>
    </row>
    <row r="43" customFormat="false" ht="12.75" hidden="false" customHeight="false" outlineLevel="0" collapsed="false">
      <c r="A43" s="11" t="n">
        <v>41</v>
      </c>
      <c r="B43" s="17" t="n">
        <v>179523801</v>
      </c>
      <c r="C43" s="18" t="s">
        <v>32</v>
      </c>
      <c r="D43" s="19" t="s">
        <v>479</v>
      </c>
      <c r="E43" s="17" t="s">
        <v>834</v>
      </c>
      <c r="F43" s="20" t="n">
        <v>4</v>
      </c>
      <c r="G43" s="34"/>
      <c r="H43" s="20"/>
      <c r="I43" s="20"/>
      <c r="J43" s="63" t="s">
        <v>198</v>
      </c>
      <c r="K43" s="18"/>
    </row>
    <row r="44" customFormat="false" ht="12.75" hidden="false" customHeight="false" outlineLevel="0" collapsed="false">
      <c r="A44" s="58" t="n">
        <v>42</v>
      </c>
      <c r="B44" s="17" t="n">
        <v>179523820</v>
      </c>
      <c r="C44" s="18" t="s">
        <v>863</v>
      </c>
      <c r="D44" s="19" t="s">
        <v>773</v>
      </c>
      <c r="E44" s="17" t="s">
        <v>834</v>
      </c>
      <c r="F44" s="20" t="n">
        <v>5</v>
      </c>
      <c r="G44" s="34"/>
      <c r="H44" s="20" t="n">
        <v>7</v>
      </c>
      <c r="I44" s="20"/>
      <c r="J44" s="63" t="s">
        <v>198</v>
      </c>
      <c r="K44" s="18"/>
    </row>
    <row r="45" customFormat="false" ht="12.75" hidden="false" customHeight="false" outlineLevel="0" collapsed="false">
      <c r="A45" s="11" t="n">
        <v>43</v>
      </c>
      <c r="B45" s="17" t="n">
        <v>179523822</v>
      </c>
      <c r="C45" s="18" t="s">
        <v>865</v>
      </c>
      <c r="D45" s="19" t="s">
        <v>26</v>
      </c>
      <c r="E45" s="17" t="s">
        <v>834</v>
      </c>
      <c r="F45" s="20" t="n">
        <v>5</v>
      </c>
      <c r="G45" s="34"/>
      <c r="H45" s="20" t="n">
        <v>7</v>
      </c>
      <c r="I45" s="20"/>
      <c r="J45" s="63" t="s">
        <v>198</v>
      </c>
      <c r="K45" s="18"/>
    </row>
    <row r="46" customFormat="false" ht="12.75" hidden="false" customHeight="false" outlineLevel="0" collapsed="false">
      <c r="A46" s="58" t="n">
        <v>44</v>
      </c>
      <c r="B46" s="17" t="n">
        <v>179332739</v>
      </c>
      <c r="C46" s="18" t="s">
        <v>883</v>
      </c>
      <c r="D46" s="19" t="s">
        <v>133</v>
      </c>
      <c r="E46" s="17" t="s">
        <v>869</v>
      </c>
      <c r="F46" s="20" t="n">
        <v>5</v>
      </c>
      <c r="G46" s="34"/>
      <c r="H46" s="20" t="n">
        <v>8</v>
      </c>
      <c r="I46" s="20"/>
      <c r="J46" s="63" t="s">
        <v>198</v>
      </c>
      <c r="K46" s="18"/>
    </row>
    <row r="47" customFormat="false" ht="12.75" hidden="false" customHeight="false" outlineLevel="0" collapsed="false">
      <c r="A47" s="11" t="n">
        <v>45</v>
      </c>
      <c r="B47" s="17" t="n">
        <v>179332757</v>
      </c>
      <c r="C47" s="18" t="s">
        <v>894</v>
      </c>
      <c r="D47" s="19" t="s">
        <v>364</v>
      </c>
      <c r="E47" s="17" t="s">
        <v>869</v>
      </c>
      <c r="F47" s="20" t="n">
        <v>5</v>
      </c>
      <c r="G47" s="34"/>
      <c r="H47" s="20" t="n">
        <v>7</v>
      </c>
      <c r="I47" s="20"/>
      <c r="J47" s="63" t="s">
        <v>198</v>
      </c>
      <c r="K47" s="18"/>
    </row>
    <row r="48" customFormat="false" ht="12.75" hidden="false" customHeight="false" outlineLevel="0" collapsed="false">
      <c r="A48" s="58" t="n">
        <v>46</v>
      </c>
      <c r="B48" s="17" t="n">
        <v>179332760</v>
      </c>
      <c r="C48" s="18" t="s">
        <v>88</v>
      </c>
      <c r="D48" s="19" t="s">
        <v>151</v>
      </c>
      <c r="E48" s="17" t="s">
        <v>869</v>
      </c>
      <c r="F48" s="20" t="n">
        <v>5</v>
      </c>
      <c r="G48" s="34"/>
      <c r="H48" s="20" t="n">
        <v>7</v>
      </c>
      <c r="I48" s="20"/>
      <c r="J48" s="63" t="s">
        <v>198</v>
      </c>
      <c r="K48" s="18"/>
    </row>
    <row r="49" customFormat="false" ht="12.75" hidden="false" customHeight="false" outlineLevel="0" collapsed="false">
      <c r="A49" s="11" t="n">
        <v>47</v>
      </c>
      <c r="B49" s="17" t="n">
        <v>179332783</v>
      </c>
      <c r="C49" s="18" t="s">
        <v>557</v>
      </c>
      <c r="D49" s="19" t="s">
        <v>75</v>
      </c>
      <c r="E49" s="17" t="s">
        <v>869</v>
      </c>
      <c r="F49" s="20" t="n">
        <v>5</v>
      </c>
      <c r="G49" s="34"/>
      <c r="H49" s="20" t="n">
        <v>7</v>
      </c>
      <c r="I49" s="20"/>
      <c r="J49" s="63" t="s">
        <v>198</v>
      </c>
      <c r="K49" s="18"/>
    </row>
    <row r="50" customFormat="false" ht="12.75" hidden="false" customHeight="false" outlineLevel="0" collapsed="false">
      <c r="A50" s="58" t="n">
        <v>48</v>
      </c>
      <c r="B50" s="17" t="n">
        <v>179332786</v>
      </c>
      <c r="C50" s="18" t="s">
        <v>910</v>
      </c>
      <c r="D50" s="19" t="s">
        <v>52</v>
      </c>
      <c r="E50" s="17" t="s">
        <v>869</v>
      </c>
      <c r="F50" s="20" t="n">
        <v>5</v>
      </c>
      <c r="G50" s="34"/>
      <c r="H50" s="20" t="n">
        <v>6</v>
      </c>
      <c r="I50" s="20"/>
      <c r="J50" s="63" t="s">
        <v>198</v>
      </c>
      <c r="K50" s="18"/>
    </row>
    <row r="51" customFormat="false" ht="12.75" hidden="false" customHeight="false" outlineLevel="0" collapsed="false">
      <c r="A51" s="11" t="n">
        <v>49</v>
      </c>
      <c r="B51" s="17" t="n">
        <v>179333230</v>
      </c>
      <c r="C51" s="18" t="s">
        <v>510</v>
      </c>
      <c r="D51" s="19" t="s">
        <v>755</v>
      </c>
      <c r="E51" s="17" t="s">
        <v>869</v>
      </c>
      <c r="F51" s="20" t="n">
        <v>5</v>
      </c>
      <c r="G51" s="34"/>
      <c r="H51" s="20" t="n">
        <v>7</v>
      </c>
      <c r="I51" s="20"/>
      <c r="J51" s="63" t="s">
        <v>198</v>
      </c>
      <c r="K51" s="18"/>
    </row>
    <row r="52" customFormat="false" ht="12.75" hidden="false" customHeight="false" outlineLevel="0" collapsed="false">
      <c r="A52" s="58" t="n">
        <v>50</v>
      </c>
      <c r="B52" s="17" t="n">
        <v>179333713</v>
      </c>
      <c r="C52" s="18" t="s">
        <v>945</v>
      </c>
      <c r="D52" s="19" t="s">
        <v>946</v>
      </c>
      <c r="E52" s="17" t="s">
        <v>919</v>
      </c>
      <c r="F52" s="20" t="n">
        <v>5</v>
      </c>
      <c r="G52" s="34"/>
      <c r="H52" s="20" t="n">
        <v>7</v>
      </c>
      <c r="I52" s="20"/>
      <c r="J52" s="63" t="s">
        <v>198</v>
      </c>
      <c r="K52" s="18"/>
    </row>
    <row r="53" customFormat="false" ht="12.75" hidden="false" customHeight="false" outlineLevel="0" collapsed="false">
      <c r="A53" s="11" t="n">
        <v>51</v>
      </c>
      <c r="B53" s="17" t="n">
        <v>179333748</v>
      </c>
      <c r="C53" s="18" t="s">
        <v>445</v>
      </c>
      <c r="D53" s="19" t="s">
        <v>102</v>
      </c>
      <c r="E53" s="17" t="s">
        <v>919</v>
      </c>
      <c r="F53" s="20"/>
      <c r="G53" s="34"/>
      <c r="H53" s="20" t="n">
        <v>7</v>
      </c>
      <c r="I53" s="20"/>
      <c r="J53" s="63" t="s">
        <v>198</v>
      </c>
      <c r="K53" s="18"/>
    </row>
    <row r="54" customFormat="false" ht="12.75" hidden="false" customHeight="false" outlineLevel="0" collapsed="false">
      <c r="A54" s="58" t="n">
        <v>52</v>
      </c>
      <c r="B54" s="17" t="n">
        <v>179333743</v>
      </c>
      <c r="C54" s="18" t="s">
        <v>399</v>
      </c>
      <c r="D54" s="19" t="s">
        <v>105</v>
      </c>
      <c r="E54" s="17" t="s">
        <v>956</v>
      </c>
      <c r="F54" s="20" t="n">
        <v>5</v>
      </c>
      <c r="G54" s="34"/>
      <c r="H54" s="20" t="n">
        <v>7</v>
      </c>
      <c r="I54" s="20"/>
      <c r="J54" s="63" t="s">
        <v>198</v>
      </c>
      <c r="K54" s="18"/>
    </row>
    <row r="55" customFormat="false" ht="12.75" hidden="false" customHeight="false" outlineLevel="0" collapsed="false">
      <c r="A55" s="11" t="n">
        <v>53</v>
      </c>
      <c r="B55" s="17" t="n">
        <v>179113446</v>
      </c>
      <c r="C55" s="18" t="s">
        <v>166</v>
      </c>
      <c r="D55" s="19" t="s">
        <v>167</v>
      </c>
      <c r="E55" s="17" t="s">
        <v>1033</v>
      </c>
      <c r="F55" s="20" t="n">
        <v>4</v>
      </c>
      <c r="G55" s="34"/>
      <c r="H55" s="20"/>
      <c r="I55" s="20"/>
      <c r="J55" s="63" t="s">
        <v>198</v>
      </c>
      <c r="K55" s="18"/>
    </row>
    <row r="56" customFormat="false" ht="12.75" hidden="false" customHeight="false" outlineLevel="0" collapsed="false">
      <c r="A56" s="58" t="n">
        <v>54</v>
      </c>
      <c r="B56" s="17" t="n">
        <v>179113447</v>
      </c>
      <c r="C56" s="18" t="s">
        <v>1034</v>
      </c>
      <c r="D56" s="19" t="s">
        <v>1035</v>
      </c>
      <c r="E56" s="17" t="s">
        <v>1033</v>
      </c>
      <c r="F56" s="20" t="n">
        <v>5</v>
      </c>
      <c r="G56" s="34"/>
      <c r="H56" s="20" t="n">
        <v>7</v>
      </c>
      <c r="I56" s="20"/>
      <c r="J56" s="63" t="s">
        <v>198</v>
      </c>
      <c r="K56" s="18"/>
    </row>
    <row r="57" customFormat="false" ht="12.75" hidden="false" customHeight="false" outlineLevel="0" collapsed="false">
      <c r="A57" s="11" t="n">
        <v>55</v>
      </c>
      <c r="B57" s="17" t="n">
        <v>179113459</v>
      </c>
      <c r="C57" s="18" t="s">
        <v>673</v>
      </c>
      <c r="D57" s="19" t="s">
        <v>244</v>
      </c>
      <c r="E57" s="17" t="s">
        <v>1033</v>
      </c>
      <c r="F57" s="20" t="n">
        <v>5</v>
      </c>
      <c r="G57" s="34"/>
      <c r="H57" s="20" t="n">
        <v>6</v>
      </c>
      <c r="I57" s="20"/>
      <c r="J57" s="63" t="s">
        <v>198</v>
      </c>
      <c r="K57" s="18"/>
    </row>
    <row r="58" customFormat="false" ht="12.75" hidden="false" customHeight="false" outlineLevel="0" collapsed="false">
      <c r="A58" s="58" t="n">
        <v>56</v>
      </c>
      <c r="B58" s="17" t="n">
        <v>179113502</v>
      </c>
      <c r="C58" s="18" t="s">
        <v>696</v>
      </c>
      <c r="D58" s="19" t="s">
        <v>75</v>
      </c>
      <c r="E58" s="17" t="s">
        <v>1033</v>
      </c>
      <c r="F58" s="20" t="n">
        <v>5</v>
      </c>
      <c r="G58" s="34"/>
      <c r="H58" s="20" t="n">
        <v>6</v>
      </c>
      <c r="I58" s="20"/>
      <c r="J58" s="63" t="s">
        <v>198</v>
      </c>
      <c r="K58" s="18"/>
    </row>
    <row r="59" customFormat="false" ht="12.75" hidden="false" customHeight="false" outlineLevel="0" collapsed="false">
      <c r="A59" s="11" t="n">
        <v>57</v>
      </c>
      <c r="B59" s="17" t="n">
        <v>179113503</v>
      </c>
      <c r="C59" s="18" t="s">
        <v>311</v>
      </c>
      <c r="D59" s="19" t="s">
        <v>278</v>
      </c>
      <c r="E59" s="17" t="s">
        <v>1033</v>
      </c>
      <c r="F59" s="20" t="n">
        <v>5</v>
      </c>
      <c r="G59" s="34"/>
      <c r="H59" s="20" t="n">
        <v>7</v>
      </c>
      <c r="I59" s="20"/>
      <c r="J59" s="63" t="s">
        <v>198</v>
      </c>
      <c r="K59" s="18"/>
    </row>
    <row r="60" customFormat="false" ht="12.75" hidden="false" customHeight="false" outlineLevel="0" collapsed="false">
      <c r="A60" s="58" t="n">
        <v>58</v>
      </c>
      <c r="B60" s="17" t="n">
        <v>179113504</v>
      </c>
      <c r="C60" s="18" t="s">
        <v>1063</v>
      </c>
      <c r="D60" s="19" t="s">
        <v>530</v>
      </c>
      <c r="E60" s="17" t="s">
        <v>1033</v>
      </c>
      <c r="F60" s="20" t="n">
        <v>5</v>
      </c>
      <c r="G60" s="34"/>
      <c r="H60" s="20" t="n">
        <v>6</v>
      </c>
      <c r="I60" s="20"/>
      <c r="J60" s="63" t="s">
        <v>198</v>
      </c>
      <c r="K60" s="18"/>
    </row>
    <row r="61" customFormat="false" ht="12.75" hidden="false" customHeight="false" outlineLevel="0" collapsed="false">
      <c r="A61" s="11" t="n">
        <v>59</v>
      </c>
      <c r="B61" s="17" t="n">
        <v>179122120</v>
      </c>
      <c r="C61" s="18" t="s">
        <v>1079</v>
      </c>
      <c r="D61" s="19" t="s">
        <v>187</v>
      </c>
      <c r="E61" s="17" t="s">
        <v>1076</v>
      </c>
      <c r="F61" s="20" t="n">
        <v>5</v>
      </c>
      <c r="G61" s="34"/>
      <c r="H61" s="20" t="n">
        <v>5</v>
      </c>
      <c r="I61" s="20"/>
      <c r="J61" s="63" t="s">
        <v>198</v>
      </c>
      <c r="K61" s="18"/>
    </row>
    <row r="62" customFormat="false" ht="12.75" hidden="false" customHeight="false" outlineLevel="0" collapsed="false">
      <c r="A62" s="58" t="n">
        <v>60</v>
      </c>
      <c r="B62" s="47" t="n">
        <v>179123036</v>
      </c>
      <c r="C62" s="46" t="s">
        <v>1090</v>
      </c>
      <c r="D62" s="48" t="s">
        <v>187</v>
      </c>
      <c r="E62" s="47" t="s">
        <v>1076</v>
      </c>
      <c r="F62" s="49" t="n">
        <v>5</v>
      </c>
      <c r="G62" s="69"/>
      <c r="H62" s="49" t="n">
        <v>5</v>
      </c>
      <c r="I62" s="49"/>
      <c r="J62" s="55" t="s">
        <v>198</v>
      </c>
      <c r="K62" s="46"/>
    </row>
  </sheetData>
  <autoFilter ref="G1:G64"/>
  <mergeCells count="1">
    <mergeCell ref="A1:K1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1:04:37Z</dcterms:created>
  <dc:creator>kimduc</dc:creator>
  <dc:description/>
  <dc:language>en-US</dc:language>
  <cp:lastModifiedBy>lEt'sgO</cp:lastModifiedBy>
  <cp:lastPrinted>2013-08-30T19:38:15Z</cp:lastPrinted>
  <dcterms:modified xsi:type="dcterms:W3CDTF">2013-09-08T16:15:14Z</dcterms:modified>
  <cp:revision>0</cp:revision>
  <dc:subject/>
  <dc:title/>
</cp:coreProperties>
</file>